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" sheetId="1" state="visible" r:id="rId2"/>
    <sheet name="Sorties" sheetId="2" state="visible" r:id="rId3"/>
    <sheet name="Durée moyenne" sheetId="3" state="visible" r:id="rId4"/>
    <sheet name="cohortes sites" sheetId="4" state="visible" r:id="rId5"/>
    <sheet name="sorties en durée" sheetId="5" state="visible" r:id="rId6"/>
    <sheet name="cohortes mensuelles sites" sheetId="6" state="visible" r:id="rId7"/>
    <sheet name="catégories" sheetId="7" state="visible" r:id="rId8"/>
    <sheet name="recap Form1" sheetId="8" state="visible" r:id="rId9"/>
    <sheet name="recap form2" sheetId="9" state="visible" r:id="rId10"/>
    <sheet name="recap form3" sheetId="10" state="visible" r:id="rId11"/>
    <sheet name="cohortes formation" sheetId="11" state="visible" r:id="rId12"/>
    <sheet name="recap Travail" sheetId="12" state="visible" r:id="rId13"/>
    <sheet name="cohortes périodes travaillées" sheetId="13" state="visible" r:id="rId14"/>
    <sheet name="Analyse salaires" sheetId="14" state="visible" r:id="rId15"/>
  </sheets>
  <externalReferences>
    <externalReference r:id="rId16"/>
  </externalReferences>
  <definedNames>
    <definedName function="false" hidden="false" localSheetId="13" name="_xlnm.Print_Area" vbProcedure="false">'Analyse salaires'!$A$1:$K$40</definedName>
    <definedName function="false" hidden="false" localSheetId="6" name="_xlnm.Print_Area" vbProcedure="false">catégories!$A$1:$N$43</definedName>
    <definedName function="false" hidden="false" localSheetId="10" name="_xlnm.Print_Area" vbProcedure="false">'cohortes formation'!$A$1:$M$57</definedName>
    <definedName function="false" hidden="false" localSheetId="5" name="_xlnm.Print_Area" vbProcedure="false">'cohortes mensuelles sites'!$A$1:$J$80</definedName>
    <definedName function="false" hidden="false" localSheetId="5" name="_xlnm.Print_Titles" vbProcedure="false">'cohortes mensuelles sites'!$1:$5</definedName>
    <definedName function="false" hidden="false" localSheetId="12" name="_xlnm.Print_Area" vbProcedure="false">'cohortes périodes travaillées'!$A$1:$M$57</definedName>
    <definedName function="false" hidden="false" localSheetId="3" name="_xlnm.Print_Area" vbProcedure="false">'cohortes sites'!$A$1:$M$57</definedName>
    <definedName function="false" hidden="false" localSheetId="2" name="_xlnm.Print_Area" vbProcedure="false">'Durée moyenne'!$A$1:$K$56</definedName>
    <definedName function="false" hidden="false" localSheetId="0" name="_xlnm.Print_Area" vbProcedure="false">'recap '!$A$1:$I$16</definedName>
    <definedName function="false" hidden="false" localSheetId="11" name="_xlnm.Print_Area" vbProcedure="false">'recap Travail'!$A$1:$J$26</definedName>
    <definedName function="false" hidden="false" localSheetId="1" name="_xlnm.Print_Area" vbProcedure="false">Sorties!$A$1:$I$30</definedName>
    <definedName function="false" hidden="false" name="commun_naf17_" vbProcedure="false">'[2]'!$A$1:$E$698</definedName>
    <definedName function="false" hidden="false" name="commun_naf31_" vbProcedure="false">'[2]'!$A$1:$E$698</definedName>
    <definedName function="false" hidden="false" name="commun_naf4_" vbProcedure="false">'[2]'!$A$1:$E$698</definedName>
    <definedName function="false" hidden="false" name="commun_naf60_" vbProcedure="false">'[2]'!$A$1:$E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6">
  <si>
    <t xml:space="preserve">TABLEAUX de BORD de suivi du Dispositif Expérimental CTP</t>
  </si>
  <si>
    <t xml:space="preserve">Les entrées et sorties du dispositif CTP au : </t>
  </si>
  <si>
    <t xml:space="preserve">Sites</t>
  </si>
  <si>
    <t xml:space="preserve">Nombre d’adhésions cumulées fin M-1</t>
  </si>
  <si>
    <t xml:space="preserve">Nombre d’adhésions dans le mois</t>
  </si>
  <si>
    <t xml:space="preserve">Nombre d’adhésions cumulées fin de mois</t>
  </si>
  <si>
    <t xml:space="preserve">Total autres motifs de sorties</t>
  </si>
  <si>
    <t xml:space="preserve">Nombre d'adhésions nettes</t>
  </si>
  <si>
    <t xml:space="preserve">Sorties durables nettes cumulées</t>
  </si>
  <si>
    <t xml:space="preserve">Sorties fin CTP (12 mois)</t>
  </si>
  <si>
    <t xml:space="preserve">Nombre d’allocataires fin de mois</t>
  </si>
  <si>
    <t xml:space="preserve">Taux d'acceptation</t>
  </si>
  <si>
    <t xml:space="preserve">Calcul du nb de dossier pour taux d'aceptation</t>
  </si>
  <si>
    <t xml:space="preserve">Charleville-Mézières</t>
  </si>
  <si>
    <t xml:space="preserve">Dont Thomé Génot</t>
  </si>
  <si>
    <t xml:space="preserve">Montbéliard</t>
  </si>
  <si>
    <t xml:space="preserve">Morlaix</t>
  </si>
  <si>
    <t xml:space="preserve">Saint-Dié</t>
  </si>
  <si>
    <t xml:space="preserve">Toulon</t>
  </si>
  <si>
    <t xml:space="preserve">Valenciennes</t>
  </si>
  <si>
    <t xml:space="preserve">Vitre</t>
  </si>
  <si>
    <t xml:space="preserve">Total </t>
  </si>
  <si>
    <t xml:space="preserve">Les sorties du dispositif CTP au :</t>
  </si>
  <si>
    <t xml:space="preserve">SORTIES DURABLES</t>
  </si>
  <si>
    <t xml:space="preserve">Nombre de bénéficiaires sortis en cumul M-1</t>
  </si>
  <si>
    <t xml:space="preserve">Nombre de bénéficiaires sortis dans le mois</t>
  </si>
  <si>
    <t xml:space="preserve">Sorties avec reprise durable d’emploi en cumul</t>
  </si>
  <si>
    <t xml:space="preserve">Total sorties durables</t>
  </si>
  <si>
    <t xml:space="preserve">CDI</t>
  </si>
  <si>
    <t xml:space="preserve">CDD + 6 mois</t>
  </si>
  <si>
    <t xml:space="preserve">CTT + 6 mois</t>
  </si>
  <si>
    <t xml:space="preserve">Création ou reprise d’entreprise</t>
  </si>
  <si>
    <t xml:space="preserve">Reprise CTP après fin emploi durable</t>
  </si>
  <si>
    <t xml:space="preserve">Total</t>
  </si>
  <si>
    <t xml:space="preserve">Cumul</t>
  </si>
  <si>
    <t xml:space="preserve">Autres Motifs de SORTIES au :</t>
  </si>
  <si>
    <t xml:space="preserve">Démission pour emploi intérim &lt;6mois</t>
  </si>
  <si>
    <t xml:space="preserve">Démission non motivée ou autre motif de démission</t>
  </si>
  <si>
    <t xml:space="preserve">Démission pour désaccord sur PAC</t>
  </si>
  <si>
    <t xml:space="preserve">Non respect des engagements</t>
  </si>
  <si>
    <t xml:space="preserve">Départ en retraite</t>
  </si>
  <si>
    <t xml:space="preserve">Longue maladie (+1 mois)</t>
  </si>
  <si>
    <t xml:space="preserve">Maternité</t>
  </si>
  <si>
    <t xml:space="preserve">Échéance CTP (fin des 12 mois)</t>
  </si>
  <si>
    <t xml:space="preserve">Total autres motifs sorties</t>
  </si>
  <si>
    <t xml:space="preserve">Le suivi des bénéficiaires du CTP par cohortes au :</t>
  </si>
  <si>
    <t xml:space="preserve">Durée Moyenne en jours et mois dans le CTP</t>
  </si>
  <si>
    <t xml:space="preserve">Mois d'Adhésion</t>
  </si>
  <si>
    <t xml:space="preserve">Nombre d'adhésions nettes (*)</t>
  </si>
  <si>
    <t xml:space="preserve">Nombre de</t>
  </si>
  <si>
    <t xml:space="preserve">Nombre de jours</t>
  </si>
  <si>
    <t xml:space="preserve">Durée moyenne en jours </t>
  </si>
  <si>
    <t xml:space="preserve">Soit en mois</t>
  </si>
  <si>
    <t xml:space="preserve">Sorties durables</t>
  </si>
  <si>
    <t xml:space="preserve">Non Reclassés</t>
  </si>
  <si>
    <t xml:space="preserve">Tous adhérents</t>
  </si>
  <si>
    <t xml:space="preserve">Vitré</t>
  </si>
  <si>
    <t xml:space="preserve">Tous sites</t>
  </si>
  <si>
    <t xml:space="preserve">Total Général</t>
  </si>
  <si>
    <t xml:space="preserve">(*) : est égal au nombre total d'adhésions moins les autres motifs de sorties</t>
  </si>
  <si>
    <t xml:space="preserve">Trimestre d'Adhésion</t>
  </si>
  <si>
    <t xml:space="preserve">                               Nombre de sorties nettes durables par Trimestre                               (hors reprise CTP)</t>
  </si>
  <si>
    <t xml:space="preserve">Total sorties</t>
  </si>
  <si>
    <t xml:space="preserve">en % sur les adhésions</t>
  </si>
  <si>
    <t xml:space="preserve">en % sur les adhésions cumulées</t>
  </si>
  <si>
    <t xml:space="preserve">2 trim 06</t>
  </si>
  <si>
    <t xml:space="preserve">3 trim 06</t>
  </si>
  <si>
    <t xml:space="preserve">4 trim 06</t>
  </si>
  <si>
    <t xml:space="preserve">1 trim 07</t>
  </si>
  <si>
    <t xml:space="preserve">2 trim 07</t>
  </si>
  <si>
    <t xml:space="preserve">3 trim 07</t>
  </si>
  <si>
    <t xml:space="preserve">2 Trim 06</t>
  </si>
  <si>
    <t xml:space="preserve">3 Trim 06</t>
  </si>
  <si>
    <t xml:space="preserve">4 Trim 06</t>
  </si>
  <si>
    <t xml:space="preserve">1 Trim 07</t>
  </si>
  <si>
    <t xml:space="preserve">2 Trim 07</t>
  </si>
  <si>
    <t xml:space="preserve">Durée moyenne dans le CTP (en nb de jours) </t>
  </si>
  <si>
    <t xml:space="preserve">au :</t>
  </si>
  <si>
    <t xml:space="preserve">Pour les sorties durables</t>
  </si>
  <si>
    <t xml:space="preserve">Nombre de jours moyen dans le CTP (depuis la date d'adhésion jusqu'à la date de sortie)</t>
  </si>
  <si>
    <t xml:space="preserve">Moyenne par site</t>
  </si>
  <si>
    <t xml:space="preserve">     Dont Thomé Génot</t>
  </si>
  <si>
    <t xml:space="preserve">Moyenne globale</t>
  </si>
  <si>
    <t xml:space="preserve">Total de sorties en durée mensuelle</t>
  </si>
  <si>
    <t xml:space="preserve"> - 1mois</t>
  </si>
  <si>
    <t xml:space="preserve">1mois</t>
  </si>
  <si>
    <t xml:space="preserve">2 mois</t>
  </si>
  <si>
    <t xml:space="preserve">3 mois</t>
  </si>
  <si>
    <t xml:space="preserve">4 mois</t>
  </si>
  <si>
    <t xml:space="preserve">5 mois</t>
  </si>
  <si>
    <t xml:space="preserve">6 mois</t>
  </si>
  <si>
    <t xml:space="preserve">7 mois</t>
  </si>
  <si>
    <t xml:space="preserve">8 mois</t>
  </si>
  <si>
    <t xml:space="preserve">9 mois</t>
  </si>
  <si>
    <t xml:space="preserve">10 mois</t>
  </si>
  <si>
    <t xml:space="preserve">11 mois</t>
  </si>
  <si>
    <t xml:space="preserve">12 mois</t>
  </si>
  <si>
    <t xml:space="preserve">Total  cumulé</t>
  </si>
  <si>
    <t xml:space="preserve">en % des sorties</t>
  </si>
  <si>
    <t xml:space="preserve">SORTIES DURABLES pour les 8 premiers mois d'adhésions</t>
  </si>
  <si>
    <t xml:space="preserve">Total non reclassés</t>
  </si>
  <si>
    <t xml:space="preserve">fin CTP</t>
  </si>
  <si>
    <t xml:space="preserve">Les caractéristiques socio - professionnelles des bénéficiaires entrés dans le dispositif CTP au :</t>
  </si>
  <si>
    <t xml:space="preserve">Les caractéristiques des entreprises</t>
  </si>
  <si>
    <t xml:space="preserve">Agricole et agro-alimentaire</t>
  </si>
  <si>
    <t xml:space="preserve">BTP</t>
  </si>
  <si>
    <t xml:space="preserve">Autre Industrie</t>
  </si>
  <si>
    <t xml:space="preserve">Tertiaire</t>
  </si>
  <si>
    <t xml:space="preserve">moins de 10 salariés</t>
  </si>
  <si>
    <t xml:space="preserve">de 11 à 50</t>
  </si>
  <si>
    <t xml:space="preserve">de 51 à 500</t>
  </si>
  <si>
    <t xml:space="preserve">Plus de 501 salariés</t>
  </si>
  <si>
    <t xml:space="preserve">en pourcentage</t>
  </si>
  <si>
    <t xml:space="preserve">Les caractéristiques professionnelles  des bénéficiaires </t>
  </si>
  <si>
    <t xml:space="preserve">Par catégorie professionnelle</t>
  </si>
  <si>
    <t xml:space="preserve">Ancienneté dans le dernier emploi</t>
  </si>
  <si>
    <t xml:space="preserve">Cadre, technicien et agent de Maitrise</t>
  </si>
  <si>
    <t xml:space="preserve">Employé</t>
  </si>
  <si>
    <t xml:space="preserve">Ouvrier</t>
  </si>
  <si>
    <t xml:space="preserve">Manœuvre et OS</t>
  </si>
  <si>
    <t xml:space="preserve">- 6 mois</t>
  </si>
  <si>
    <t xml:space="preserve">6 mois à 2 ans</t>
  </si>
  <si>
    <t xml:space="preserve">+  2 ans</t>
  </si>
  <si>
    <t xml:space="preserve">NB: Les écarts sur les totaux correspondent à des informations manquantes sur les dossiers et au délai de transmission des dossiers</t>
  </si>
  <si>
    <t xml:space="preserve">Les caractéristiques socio - démographiques des bénéficiaires </t>
  </si>
  <si>
    <t xml:space="preserve">Sexe</t>
  </si>
  <si>
    <t xml:space="preserve">Age</t>
  </si>
  <si>
    <t xml:space="preserve">Niveau de qualification</t>
  </si>
  <si>
    <t xml:space="preserve">Hommes</t>
  </si>
  <si>
    <t xml:space="preserve">Femmes </t>
  </si>
  <si>
    <t xml:space="preserve">- 26 ans</t>
  </si>
  <si>
    <t xml:space="preserve">26 - 45 ans</t>
  </si>
  <si>
    <t xml:space="preserve">+ 45ans</t>
  </si>
  <si>
    <t xml:space="preserve">VI</t>
  </si>
  <si>
    <t xml:space="preserve">V et Vbis</t>
  </si>
  <si>
    <t xml:space="preserve">IV</t>
  </si>
  <si>
    <t xml:space="preserve">III</t>
  </si>
  <si>
    <t xml:space="preserve">II et +</t>
  </si>
  <si>
    <t xml:space="preserve">Le suivi des bénéficiaires du CTP au :</t>
  </si>
  <si>
    <t xml:space="preserve">FORMATIONS</t>
  </si>
  <si>
    <t xml:space="preserve">Nombre de bénéficiaires entrés en CTP</t>
  </si>
  <si>
    <t xml:space="preserve">Dont entrées en formation en fin de période</t>
  </si>
  <si>
    <t xml:space="preserve">Nombre total de formations dispensées</t>
  </si>
  <si>
    <t xml:space="preserve">en % sur les entrées</t>
  </si>
  <si>
    <t xml:space="preserve">-36 heures</t>
  </si>
  <si>
    <t xml:space="preserve">36-150 heures</t>
  </si>
  <si>
    <t xml:space="preserve">150-300 heures</t>
  </si>
  <si>
    <t xml:space="preserve">300 heures    et +</t>
  </si>
  <si>
    <t xml:space="preserve">Par financeurs</t>
  </si>
  <si>
    <t xml:space="preserve">Nombre total de bénéficiaires ayant étés formés</t>
  </si>
  <si>
    <t xml:space="preserve">AGEFOS-PME</t>
  </si>
  <si>
    <t xml:space="preserve">Etat - Ministère chargé de l'emploi</t>
  </si>
  <si>
    <t xml:space="preserve">Collectivité territoriale - Conseil régional</t>
  </si>
  <si>
    <t xml:space="preserve">Unédic/Assédic</t>
  </si>
  <si>
    <t xml:space="preserve">Autres</t>
  </si>
  <si>
    <t xml:space="preserve">Par organismes</t>
  </si>
  <si>
    <t xml:space="preserve">AFPA</t>
  </si>
  <si>
    <t xml:space="preserve">GRETA</t>
  </si>
  <si>
    <t xml:space="preserve">FORMAZUR</t>
  </si>
  <si>
    <t xml:space="preserve">DEFI83</t>
  </si>
  <si>
    <t xml:space="preserve">ECF</t>
  </si>
  <si>
    <t xml:space="preserve">CREFO</t>
  </si>
  <si>
    <t xml:space="preserve">CROIX ROUGE</t>
  </si>
  <si>
    <t xml:space="preserve">ARDENNES FORGE</t>
  </si>
  <si>
    <t xml:space="preserve">Par objectifs de formations</t>
  </si>
  <si>
    <t xml:space="preserve">Elargissement des compétences</t>
  </si>
  <si>
    <t xml:space="preserve">Perfectionnement</t>
  </si>
  <si>
    <t xml:space="preserve">Professionnalisation</t>
  </si>
  <si>
    <t xml:space="preserve">Certification</t>
  </si>
  <si>
    <t xml:space="preserve">(Re)mobilisation, aide à l'élaboration de projet professionnel</t>
  </si>
  <si>
    <t xml:space="preserve">Remise à niveau, maîtrise des savoirs de base, initiation</t>
  </si>
  <si>
    <t xml:space="preserve">Création d'entreprise</t>
  </si>
  <si>
    <t xml:space="preserve">Préparation à la qualification</t>
  </si>
  <si>
    <t xml:space="preserve">Par Coûts</t>
  </si>
  <si>
    <t xml:space="preserve">-1500€</t>
  </si>
  <si>
    <t xml:space="preserve">de 1500 à 3000€</t>
  </si>
  <si>
    <t xml:space="preserve">de 3000 à 5000€</t>
  </si>
  <si>
    <t xml:space="preserve">plus de 5000€</t>
  </si>
  <si>
    <t xml:space="preserve">N/A</t>
  </si>
  <si>
    <t xml:space="preserve">Financeurs</t>
  </si>
  <si>
    <t xml:space="preserve">Le suivi des bénéficiaires du CTP par cohortes de FORMATIONS au :</t>
  </si>
  <si>
    <t xml:space="preserve">Par Site</t>
  </si>
  <si>
    <t xml:space="preserve">Nombre de formations par trimestre</t>
  </si>
  <si>
    <t xml:space="preserve">en % cumulé</t>
  </si>
  <si>
    <t xml:space="preserve">dont Thome Génot</t>
  </si>
  <si>
    <t xml:space="preserve">Le suivi des bénéficiaires du CTP :Périodes travaillées au :</t>
  </si>
  <si>
    <t xml:space="preserve">Nombre de périodes travaillées fin M-1</t>
  </si>
  <si>
    <t xml:space="preserve">Nombre d'entrées en périodes travaillées dans le mois</t>
  </si>
  <si>
    <t xml:space="preserve">Dont entrées en période travaillées en cumul</t>
  </si>
  <si>
    <t xml:space="preserve">Nombre total de bénéficiaires de périodes travaillées</t>
  </si>
  <si>
    <t xml:space="preserve">CDD Initial</t>
  </si>
  <si>
    <t xml:space="preserve">CDD Renouvellé</t>
  </si>
  <si>
    <t xml:space="preserve">CTT Initial</t>
  </si>
  <si>
    <t xml:space="preserve">CTT renouvellé</t>
  </si>
  <si>
    <t xml:space="preserve">Dont entrées par durées en cumul</t>
  </si>
  <si>
    <t xml:space="preserve">-de 15Jrs</t>
  </si>
  <si>
    <t xml:space="preserve">de 16 jrs à       1 mois</t>
  </si>
  <si>
    <t xml:space="preserve">de 1 à 3 mois</t>
  </si>
  <si>
    <t xml:space="preserve">+ de 3mois</t>
  </si>
  <si>
    <t xml:space="preserve">Périodes Travaillées</t>
  </si>
  <si>
    <t xml:space="preserve">Par site</t>
  </si>
  <si>
    <t xml:space="preserve">Nombre d'embauches par trimestre</t>
  </si>
  <si>
    <t xml:space="preserve">Total Embauches</t>
  </si>
  <si>
    <t xml:space="preserve">Evolution des Salaires des sorties durables (sauf Créations d'entreprises)</t>
  </si>
  <si>
    <t xml:space="preserve">Type de Contrats</t>
  </si>
  <si>
    <t xml:space="preserve">Fourchette d'écart entre Nouveau et Ancien Salaire</t>
  </si>
  <si>
    <t xml:space="preserve">TOTAL Sorties durables</t>
  </si>
  <si>
    <t xml:space="preserve">+20%</t>
  </si>
  <si>
    <t xml:space="preserve">de+10% à +20%</t>
  </si>
  <si>
    <t xml:space="preserve"> de 0 à +10%</t>
  </si>
  <si>
    <t xml:space="preserve">de 0 à -10%</t>
  </si>
  <si>
    <t xml:space="preserve">de -10% à -20%</t>
  </si>
  <si>
    <t xml:space="preserve">moins 20%</t>
  </si>
  <si>
    <t xml:space="preserve">Informations manquantes</t>
  </si>
  <si>
    <t xml:space="preserve">CDD</t>
  </si>
  <si>
    <t xml:space="preserve">Mission interi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[$-409]m/d/yyyy"/>
    <numFmt numFmtId="167" formatCode="0.0%"/>
    <numFmt numFmtId="168" formatCode="0"/>
    <numFmt numFmtId="169" formatCode="General"/>
    <numFmt numFmtId="170" formatCode="[$-40C]mmm\-yy;@"/>
    <numFmt numFmtId="171" formatCode="[$-409]mmm\-yy"/>
    <numFmt numFmtId="172" formatCode="#,##0\ [$Jrs.-81A];\-#,##0\ [$Din.-81A]"/>
    <numFmt numFmtId="173" formatCode="0.0"/>
    <numFmt numFmtId="174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hadow val="true"/>
      <sz val="20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Arial"/>
      <family val="0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0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9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1</xdr:row>
      <xdr:rowOff>151920</xdr:rowOff>
    </xdr:from>
    <xdr:to>
      <xdr:col>8</xdr:col>
      <xdr:colOff>242280</xdr:colOff>
      <xdr:row>1</xdr:row>
      <xdr:rowOff>533160</xdr:rowOff>
    </xdr:to>
    <xdr:sp>
      <xdr:nvSpPr>
        <xdr:cNvPr id="0" name="Oval 1"/>
        <xdr:cNvSpPr/>
      </xdr:nvSpPr>
      <xdr:spPr>
        <a:xfrm>
          <a:off x="7305120" y="285120"/>
          <a:ext cx="554040" cy="38124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76680</xdr:rowOff>
    </xdr:from>
    <xdr:to>
      <xdr:col>7</xdr:col>
      <xdr:colOff>704880</xdr:colOff>
      <xdr:row>1</xdr:row>
      <xdr:rowOff>172080</xdr:rowOff>
    </xdr:to>
    <xdr:sp>
      <xdr:nvSpPr>
        <xdr:cNvPr id="9" name="Oval 1"/>
        <xdr:cNvSpPr/>
      </xdr:nvSpPr>
      <xdr:spPr>
        <a:xfrm>
          <a:off x="6369120" y="76680"/>
          <a:ext cx="704880" cy="3715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6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3840</xdr:colOff>
      <xdr:row>0</xdr:row>
      <xdr:rowOff>47880</xdr:rowOff>
    </xdr:from>
    <xdr:to>
      <xdr:col>12</xdr:col>
      <xdr:colOff>412920</xdr:colOff>
      <xdr:row>1</xdr:row>
      <xdr:rowOff>180360</xdr:rowOff>
    </xdr:to>
    <xdr:sp>
      <xdr:nvSpPr>
        <xdr:cNvPr id="10" name="Oval 1"/>
        <xdr:cNvSpPr/>
      </xdr:nvSpPr>
      <xdr:spPr>
        <a:xfrm>
          <a:off x="10555200" y="47880"/>
          <a:ext cx="624240" cy="3517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6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18720</xdr:rowOff>
    </xdr:from>
    <xdr:to>
      <xdr:col>8</xdr:col>
      <xdr:colOff>61560</xdr:colOff>
      <xdr:row>1</xdr:row>
      <xdr:rowOff>161640</xdr:rowOff>
    </xdr:to>
    <xdr:sp>
      <xdr:nvSpPr>
        <xdr:cNvPr id="11" name="Oval 1"/>
        <xdr:cNvSpPr/>
      </xdr:nvSpPr>
      <xdr:spPr>
        <a:xfrm>
          <a:off x="7749000" y="18720"/>
          <a:ext cx="705240" cy="40968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7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18720</xdr:rowOff>
    </xdr:from>
    <xdr:to>
      <xdr:col>12</xdr:col>
      <xdr:colOff>523800</xdr:colOff>
      <xdr:row>1</xdr:row>
      <xdr:rowOff>114480</xdr:rowOff>
    </xdr:to>
    <xdr:sp>
      <xdr:nvSpPr>
        <xdr:cNvPr id="12" name="Oval 1"/>
        <xdr:cNvSpPr/>
      </xdr:nvSpPr>
      <xdr:spPr>
        <a:xfrm>
          <a:off x="11279520" y="18720"/>
          <a:ext cx="513720" cy="3625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7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960</xdr:colOff>
      <xdr:row>0</xdr:row>
      <xdr:rowOff>0</xdr:rowOff>
    </xdr:from>
    <xdr:to>
      <xdr:col>10</xdr:col>
      <xdr:colOff>634320</xdr:colOff>
      <xdr:row>1</xdr:row>
      <xdr:rowOff>95040</xdr:rowOff>
    </xdr:to>
    <xdr:sp>
      <xdr:nvSpPr>
        <xdr:cNvPr id="13" name="Oval 1"/>
        <xdr:cNvSpPr/>
      </xdr:nvSpPr>
      <xdr:spPr>
        <a:xfrm>
          <a:off x="9568440" y="0"/>
          <a:ext cx="513360" cy="36180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0</xdr:row>
      <xdr:rowOff>19080</xdr:rowOff>
    </xdr:from>
    <xdr:to>
      <xdr:col>8</xdr:col>
      <xdr:colOff>361440</xdr:colOff>
      <xdr:row>1</xdr:row>
      <xdr:rowOff>76320</xdr:rowOff>
    </xdr:to>
    <xdr:sp>
      <xdr:nvSpPr>
        <xdr:cNvPr id="1" name="Oval 1"/>
        <xdr:cNvSpPr/>
      </xdr:nvSpPr>
      <xdr:spPr>
        <a:xfrm>
          <a:off x="6769080" y="19080"/>
          <a:ext cx="643320" cy="31428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28080</xdr:rowOff>
    </xdr:from>
    <xdr:to>
      <xdr:col>9</xdr:col>
      <xdr:colOff>725040</xdr:colOff>
      <xdr:row>1</xdr:row>
      <xdr:rowOff>209520</xdr:rowOff>
    </xdr:to>
    <xdr:sp>
      <xdr:nvSpPr>
        <xdr:cNvPr id="2" name="Oval 2"/>
        <xdr:cNvSpPr/>
      </xdr:nvSpPr>
      <xdr:spPr>
        <a:xfrm>
          <a:off x="7233120" y="28080"/>
          <a:ext cx="453600" cy="40068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600</xdr:rowOff>
    </xdr:from>
    <xdr:to>
      <xdr:col>10</xdr:col>
      <xdr:colOff>453600</xdr:colOff>
      <xdr:row>2</xdr:row>
      <xdr:rowOff>28440</xdr:rowOff>
    </xdr:to>
    <xdr:sp>
      <xdr:nvSpPr>
        <xdr:cNvPr id="3" name="Oval 2"/>
        <xdr:cNvSpPr/>
      </xdr:nvSpPr>
      <xdr:spPr>
        <a:xfrm>
          <a:off x="9871200" y="66600"/>
          <a:ext cx="453600" cy="39996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4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40</xdr:colOff>
      <xdr:row>0</xdr:row>
      <xdr:rowOff>85320</xdr:rowOff>
    </xdr:from>
    <xdr:to>
      <xdr:col>12</xdr:col>
      <xdr:colOff>121320</xdr:colOff>
      <xdr:row>2</xdr:row>
      <xdr:rowOff>38160</xdr:rowOff>
    </xdr:to>
    <xdr:sp>
      <xdr:nvSpPr>
        <xdr:cNvPr id="4" name="Oval 1"/>
        <xdr:cNvSpPr/>
      </xdr:nvSpPr>
      <xdr:spPr>
        <a:xfrm>
          <a:off x="7675560" y="85320"/>
          <a:ext cx="523440" cy="38160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4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600</xdr:colOff>
      <xdr:row>0</xdr:row>
      <xdr:rowOff>0</xdr:rowOff>
    </xdr:from>
    <xdr:to>
      <xdr:col>9</xdr:col>
      <xdr:colOff>50760</xdr:colOff>
      <xdr:row>1</xdr:row>
      <xdr:rowOff>180360</xdr:rowOff>
    </xdr:to>
    <xdr:sp>
      <xdr:nvSpPr>
        <xdr:cNvPr id="5" name="Oval 2"/>
        <xdr:cNvSpPr/>
      </xdr:nvSpPr>
      <xdr:spPr>
        <a:xfrm>
          <a:off x="8874720" y="0"/>
          <a:ext cx="664200" cy="39960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4c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18720</xdr:rowOff>
    </xdr:from>
    <xdr:to>
      <xdr:col>10</xdr:col>
      <xdr:colOff>855720</xdr:colOff>
      <xdr:row>1</xdr:row>
      <xdr:rowOff>133560</xdr:rowOff>
    </xdr:to>
    <xdr:sp>
      <xdr:nvSpPr>
        <xdr:cNvPr id="6" name="Oval 1"/>
        <xdr:cNvSpPr/>
      </xdr:nvSpPr>
      <xdr:spPr>
        <a:xfrm>
          <a:off x="10838160" y="18720"/>
          <a:ext cx="554040" cy="38160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75960</xdr:rowOff>
    </xdr:from>
    <xdr:to>
      <xdr:col>7</xdr:col>
      <xdr:colOff>634320</xdr:colOff>
      <xdr:row>1</xdr:row>
      <xdr:rowOff>171360</xdr:rowOff>
    </xdr:to>
    <xdr:sp>
      <xdr:nvSpPr>
        <xdr:cNvPr id="7" name="Oval 1"/>
        <xdr:cNvSpPr/>
      </xdr:nvSpPr>
      <xdr:spPr>
        <a:xfrm>
          <a:off x="7698600" y="75960"/>
          <a:ext cx="533520" cy="36216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6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0</xdr:row>
      <xdr:rowOff>47520</xdr:rowOff>
    </xdr:from>
    <xdr:to>
      <xdr:col>9</xdr:col>
      <xdr:colOff>644400</xdr:colOff>
      <xdr:row>1</xdr:row>
      <xdr:rowOff>142920</xdr:rowOff>
    </xdr:to>
    <xdr:sp>
      <xdr:nvSpPr>
        <xdr:cNvPr id="8" name="Oval 1"/>
        <xdr:cNvSpPr/>
      </xdr:nvSpPr>
      <xdr:spPr>
        <a:xfrm>
          <a:off x="8372160" y="47520"/>
          <a:ext cx="654120" cy="371520"/>
        </a:xfrm>
        <a:prstGeom prst="ellipse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6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is%20JEGOU/Mes%20documents/TRANSITIO%20AFPA/Projections%20sur%202%20premi&#232;res%20cohortes/RECAP%20PROJECTIONS%202%20PREMIERES%20COH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se Stock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2.7"/>
    <col collapsed="false" customWidth="true" hidden="false" outlineLevel="0" max="11" min="11" style="0" width="22.7"/>
    <col collapsed="false" customWidth="true" hidden="false" outlineLevel="0" max="12" min="12" style="0" width="2.7"/>
  </cols>
  <sheetData>
    <row r="1" customFormat="false" ht="10.5" hidden="false" customHeight="true" outlineLevel="0" collapsed="false">
      <c r="A1" s="1"/>
      <c r="B1" s="1"/>
    </row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J2" s="3"/>
      <c r="K2" s="3"/>
      <c r="L2" s="3"/>
    </row>
    <row r="3" customFormat="false" ht="19.5" hidden="false" customHeight="true" outlineLevel="0" collapsed="false"/>
    <row r="4" customFormat="false" ht="23.25" hidden="false" customHeight="true" outlineLevel="0" collapsed="false">
      <c r="A4" s="4" t="s">
        <v>1</v>
      </c>
      <c r="B4" s="4"/>
      <c r="C4" s="4"/>
      <c r="D4" s="4"/>
      <c r="E4" s="5" t="n">
        <v>39263</v>
      </c>
      <c r="F4" s="5"/>
      <c r="J4" s="6"/>
      <c r="K4" s="6"/>
      <c r="L4" s="6"/>
    </row>
    <row r="5" customFormat="false" ht="21.75" hidden="false" customHeight="true" outlineLevel="0" collapsed="false"/>
    <row r="6" customFormat="false" ht="62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8" t="s">
        <v>10</v>
      </c>
      <c r="Q6" s="10" t="s">
        <v>11</v>
      </c>
      <c r="R6" s="11" t="s">
        <v>12</v>
      </c>
    </row>
    <row r="7" customFormat="false" ht="23.25" hidden="false" customHeight="true" outlineLevel="0" collapsed="false">
      <c r="A7" s="12" t="s">
        <v>13</v>
      </c>
      <c r="B7" s="13" t="n">
        <v>464</v>
      </c>
      <c r="C7" s="14" t="n">
        <v>10</v>
      </c>
      <c r="D7" s="13" t="n">
        <f aca="false">+B7+C7</f>
        <v>474</v>
      </c>
      <c r="E7" s="14" t="n">
        <f aca="false">+Sorties!J21-H7</f>
        <v>8</v>
      </c>
      <c r="F7" s="14" t="n">
        <f aca="false">+D7-E7</f>
        <v>466</v>
      </c>
      <c r="G7" s="14" t="n">
        <f aca="false">+Sorties!I7</f>
        <v>145</v>
      </c>
      <c r="H7" s="14" t="n">
        <f aca="false">+Sorties!I21</f>
        <v>15</v>
      </c>
      <c r="I7" s="13" t="n">
        <f aca="false">+F7-G7-H7</f>
        <v>306</v>
      </c>
      <c r="Q7" s="15"/>
      <c r="R7" s="16" t="e">
        <f aca="false">+D7/Q7</f>
        <v>#DIV/0!</v>
      </c>
    </row>
    <row r="8" s="21" customFormat="true" ht="23.25" hidden="false" customHeight="true" outlineLevel="0" collapsed="false">
      <c r="A8" s="17" t="s">
        <v>14</v>
      </c>
      <c r="B8" s="18" t="n">
        <v>268</v>
      </c>
      <c r="C8" s="19"/>
      <c r="D8" s="18" t="n">
        <f aca="false">+B8+C8</f>
        <v>268</v>
      </c>
      <c r="E8" s="20" t="n">
        <f aca="false">+Sorties!J22-H8</f>
        <v>1</v>
      </c>
      <c r="F8" s="20" t="n">
        <f aca="false">+D8-E8</f>
        <v>267</v>
      </c>
      <c r="G8" s="20" t="n">
        <f aca="false">+Sorties!I8</f>
        <v>87</v>
      </c>
      <c r="H8" s="20" t="n">
        <f aca="false">+Sorties!I22</f>
        <v>0</v>
      </c>
      <c r="I8" s="18" t="n">
        <f aca="false">+F8-G8-H8</f>
        <v>180</v>
      </c>
      <c r="Q8" s="22"/>
      <c r="R8" s="23"/>
    </row>
    <row r="9" customFormat="false" ht="23.25" hidden="false" customHeight="true" outlineLevel="0" collapsed="false">
      <c r="A9" s="24" t="s">
        <v>15</v>
      </c>
      <c r="B9" s="25" t="n">
        <v>239</v>
      </c>
      <c r="C9" s="26" t="n">
        <v>3</v>
      </c>
      <c r="D9" s="25" t="n">
        <f aca="false">+B9+C9</f>
        <v>242</v>
      </c>
      <c r="E9" s="26" t="n">
        <f aca="false">+Sorties!J23-H9</f>
        <v>10</v>
      </c>
      <c r="F9" s="26" t="n">
        <f aca="false">+D9-E9</f>
        <v>232</v>
      </c>
      <c r="G9" s="26" t="n">
        <f aca="false">+Sorties!I9</f>
        <v>93</v>
      </c>
      <c r="H9" s="26" t="n">
        <f aca="false">+Sorties!I23</f>
        <v>10</v>
      </c>
      <c r="I9" s="25" t="n">
        <f aca="false">+F9-G9-H9</f>
        <v>129</v>
      </c>
      <c r="Q9" s="27"/>
      <c r="R9" s="16" t="e">
        <f aca="false">+D9/Q9</f>
        <v>#DIV/0!</v>
      </c>
    </row>
    <row r="10" customFormat="false" ht="23.25" hidden="false" customHeight="true" outlineLevel="0" collapsed="false">
      <c r="A10" s="28" t="s">
        <v>16</v>
      </c>
      <c r="B10" s="25" t="n">
        <v>313</v>
      </c>
      <c r="C10" s="26" t="n">
        <v>12</v>
      </c>
      <c r="D10" s="25" t="n">
        <f aca="false">+B10+C10</f>
        <v>325</v>
      </c>
      <c r="E10" s="26" t="n">
        <f aca="false">+Sorties!J24-H10</f>
        <v>3</v>
      </c>
      <c r="F10" s="26" t="n">
        <f aca="false">+D10-E10</f>
        <v>322</v>
      </c>
      <c r="G10" s="26" t="n">
        <f aca="false">+Sorties!I10</f>
        <v>139</v>
      </c>
      <c r="H10" s="26" t="n">
        <f aca="false">+Sorties!I24</f>
        <v>6</v>
      </c>
      <c r="I10" s="25" t="n">
        <f aca="false">+F10-G10-H10</f>
        <v>177</v>
      </c>
      <c r="Q10" s="27"/>
      <c r="R10" s="16" t="e">
        <f aca="false">+D10/Q10</f>
        <v>#DIV/0!</v>
      </c>
    </row>
    <row r="11" customFormat="false" ht="23.25" hidden="false" customHeight="true" outlineLevel="0" collapsed="false">
      <c r="A11" s="29" t="s">
        <v>17</v>
      </c>
      <c r="B11" s="25" t="n">
        <v>253</v>
      </c>
      <c r="C11" s="26"/>
      <c r="D11" s="25" t="n">
        <f aca="false">+B11+C11</f>
        <v>253</v>
      </c>
      <c r="E11" s="26" t="n">
        <f aca="false">+Sorties!J25-H11</f>
        <v>3</v>
      </c>
      <c r="F11" s="26" t="n">
        <f aca="false">+D11-E11</f>
        <v>250</v>
      </c>
      <c r="G11" s="26" t="n">
        <f aca="false">+Sorties!I11</f>
        <v>56</v>
      </c>
      <c r="H11" s="26" t="n">
        <f aca="false">+Sorties!I25</f>
        <v>11</v>
      </c>
      <c r="I11" s="25" t="n">
        <f aca="false">+F11-G11-H11</f>
        <v>183</v>
      </c>
      <c r="Q11" s="27"/>
      <c r="R11" s="16" t="e">
        <f aca="false">+D11/Q11</f>
        <v>#DIV/0!</v>
      </c>
    </row>
    <row r="12" customFormat="false" ht="23.25" hidden="false" customHeight="true" outlineLevel="0" collapsed="false">
      <c r="A12" s="29" t="s">
        <v>18</v>
      </c>
      <c r="B12" s="25" t="n">
        <v>382</v>
      </c>
      <c r="C12" s="30" t="n">
        <v>4</v>
      </c>
      <c r="D12" s="25" t="n">
        <f aca="false">+B12+C12</f>
        <v>386</v>
      </c>
      <c r="E12" s="26" t="n">
        <f aca="false">+Sorties!J26-H12</f>
        <v>18</v>
      </c>
      <c r="F12" s="26" t="n">
        <f aca="false">+D12-E12</f>
        <v>368</v>
      </c>
      <c r="G12" s="26" t="n">
        <f aca="false">+Sorties!I12</f>
        <v>109</v>
      </c>
      <c r="H12" s="26" t="n">
        <f aca="false">+Sorties!I26</f>
        <v>15</v>
      </c>
      <c r="I12" s="25" t="n">
        <f aca="false">+F12-G12-H12</f>
        <v>244</v>
      </c>
      <c r="Q12" s="27"/>
      <c r="R12" s="16" t="e">
        <f aca="false">+D12/Q12</f>
        <v>#DIV/0!</v>
      </c>
    </row>
    <row r="13" customFormat="false" ht="23.25" hidden="false" customHeight="true" outlineLevel="0" collapsed="false">
      <c r="A13" s="29" t="s">
        <v>19</v>
      </c>
      <c r="B13" s="25" t="n">
        <v>357</v>
      </c>
      <c r="C13" s="30" t="n">
        <v>3</v>
      </c>
      <c r="D13" s="25" t="n">
        <f aca="false">+B13+C13</f>
        <v>360</v>
      </c>
      <c r="E13" s="26" t="n">
        <f aca="false">+Sorties!J27-H13</f>
        <v>34</v>
      </c>
      <c r="F13" s="26" t="n">
        <f aca="false">+D13-E13</f>
        <v>326</v>
      </c>
      <c r="G13" s="26" t="n">
        <f aca="false">+Sorties!I13</f>
        <v>128</v>
      </c>
      <c r="H13" s="26" t="n">
        <f aca="false">+Sorties!I27</f>
        <v>5</v>
      </c>
      <c r="I13" s="25" t="n">
        <f aca="false">+F13-G13-H13</f>
        <v>193</v>
      </c>
      <c r="Q13" s="27"/>
      <c r="R13" s="16" t="e">
        <f aca="false">+D13/Q13</f>
        <v>#DIV/0!</v>
      </c>
    </row>
    <row r="14" customFormat="false" ht="23.25" hidden="false" customHeight="true" outlineLevel="0" collapsed="false">
      <c r="A14" s="29" t="s">
        <v>20</v>
      </c>
      <c r="B14" s="25" t="n">
        <v>89</v>
      </c>
      <c r="C14" s="26"/>
      <c r="D14" s="25" t="n">
        <f aca="false">+B14+C14</f>
        <v>89</v>
      </c>
      <c r="E14" s="26" t="n">
        <f aca="false">+Sorties!J28-H14</f>
        <v>2</v>
      </c>
      <c r="F14" s="26" t="n">
        <f aca="false">+D14-E14</f>
        <v>87</v>
      </c>
      <c r="G14" s="26" t="n">
        <f aca="false">+Sorties!I14</f>
        <v>45</v>
      </c>
      <c r="H14" s="26" t="n">
        <f aca="false">+Sorties!I28</f>
        <v>6</v>
      </c>
      <c r="I14" s="25" t="n">
        <f aca="false">+F14-G14-H14</f>
        <v>36</v>
      </c>
      <c r="Q14" s="27"/>
      <c r="R14" s="16" t="e">
        <f aca="false">+D14/Q14</f>
        <v>#DIV/0!</v>
      </c>
    </row>
    <row r="15" customFormat="false" ht="23.25" hidden="false" customHeight="true" outlineLevel="0" collapsed="false">
      <c r="A15" s="31" t="s">
        <v>21</v>
      </c>
      <c r="B15" s="32" t="n">
        <f aca="false">SUM(B7:B14)-B8</f>
        <v>2097</v>
      </c>
      <c r="C15" s="32" t="n">
        <f aca="false">SUM(C7:C14)-C8</f>
        <v>32</v>
      </c>
      <c r="D15" s="32" t="n">
        <f aca="false">SUM(D7:D14)-D8</f>
        <v>2129</v>
      </c>
      <c r="E15" s="32" t="n">
        <f aca="false">SUM(E7:E14)-E8</f>
        <v>78</v>
      </c>
      <c r="F15" s="32" t="n">
        <f aca="false">SUM(F7:F14)-F8</f>
        <v>2051</v>
      </c>
      <c r="G15" s="32" t="n">
        <f aca="false">SUM(G7:G14)-G8</f>
        <v>715</v>
      </c>
      <c r="H15" s="32" t="n">
        <f aca="false">SUM(H7:H14)-H8</f>
        <v>68</v>
      </c>
      <c r="I15" s="32" t="n">
        <f aca="false">SUM(I7:I14)-I8</f>
        <v>1268</v>
      </c>
      <c r="Q15" s="33" t="e">
        <f aca="false">+D15/R15</f>
        <v>#DIV/0!</v>
      </c>
      <c r="R15" s="34" t="e">
        <f aca="false">SUM(R7:R14)</f>
        <v>#DIV/0!</v>
      </c>
    </row>
    <row r="16" customFormat="false" ht="9" hidden="false" customHeight="true" outlineLevel="0" collapsed="false"/>
    <row r="18" customFormat="false" ht="17.2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A2:E2"/>
    <mergeCell ref="A4:D4"/>
    <mergeCell ref="E4:F4"/>
  </mergeCells>
  <printOptions headings="false" gridLines="false" gridLinesSet="true" horizontalCentered="false" verticalCentered="false"/>
  <pageMargins left="0.209722222222222" right="0.5" top="0.551388888888889" bottom="0.275" header="0.511811023622047" footer="0.0784722222222222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9" min="8" style="0" width="11.99"/>
    <col collapsed="false" customWidth="true" hidden="false" outlineLevel="0" max="10" min="10" style="0" width="9.99"/>
  </cols>
  <sheetData>
    <row r="1" customFormat="false" ht="21.75" hidden="false" customHeight="false" outlineLevel="0" collapsed="false">
      <c r="A1" s="1" t="s">
        <v>138</v>
      </c>
      <c r="E1" s="36" t="n">
        <f aca="false">+'recap '!$E$4</f>
        <v>39263</v>
      </c>
      <c r="F1" s="36"/>
    </row>
    <row r="2" customFormat="false" ht="21" hidden="false" customHeight="false" outlineLevel="0" collapsed="false">
      <c r="A2" s="198" t="s">
        <v>139</v>
      </c>
    </row>
    <row r="3" customFormat="false" ht="10.5" hidden="false" customHeight="true" outlineLevel="0" collapsed="false">
      <c r="A3" s="198"/>
    </row>
    <row r="4" customFormat="false" ht="16.5" hidden="false" customHeight="true" outlineLevel="0" collapsed="false">
      <c r="A4" s="40"/>
      <c r="B4" s="211" t="s">
        <v>140</v>
      </c>
      <c r="C4" s="39" t="s">
        <v>173</v>
      </c>
      <c r="D4" s="39"/>
      <c r="E4" s="39"/>
      <c r="F4" s="39"/>
      <c r="G4" s="39"/>
      <c r="H4" s="212" t="s">
        <v>149</v>
      </c>
    </row>
    <row r="5" customFormat="false" ht="41.25" hidden="false" customHeight="true" outlineLevel="0" collapsed="false">
      <c r="A5" s="208" t="s">
        <v>2</v>
      </c>
      <c r="B5" s="211"/>
      <c r="C5" s="209" t="s">
        <v>174</v>
      </c>
      <c r="D5" s="211" t="s">
        <v>175</v>
      </c>
      <c r="E5" s="209" t="s">
        <v>176</v>
      </c>
      <c r="F5" s="209" t="s">
        <v>177</v>
      </c>
      <c r="G5" s="209" t="s">
        <v>178</v>
      </c>
      <c r="H5" s="212"/>
    </row>
    <row r="6" customFormat="false" ht="15.75" hidden="false" customHeight="false" outlineLevel="0" collapsed="false">
      <c r="A6" s="46" t="s">
        <v>13</v>
      </c>
      <c r="B6" s="47" t="n">
        <f aca="false">+'recap Form1'!B5</f>
        <v>474</v>
      </c>
      <c r="C6" s="47" t="n">
        <v>134</v>
      </c>
      <c r="D6" s="47" t="n">
        <v>43</v>
      </c>
      <c r="E6" s="47" t="n">
        <v>17</v>
      </c>
      <c r="F6" s="47" t="n">
        <v>29</v>
      </c>
      <c r="G6" s="47" t="n">
        <f aca="false">+'recap Form1'!G5-SUM('recap form3'!C6:F6)</f>
        <v>150</v>
      </c>
      <c r="H6" s="48" t="n">
        <f aca="false">SUM(C6:G6)</f>
        <v>373</v>
      </c>
    </row>
    <row r="7" customFormat="false" ht="13.5" hidden="false" customHeight="false" outlineLevel="0" collapsed="false">
      <c r="A7" s="49" t="s">
        <v>14</v>
      </c>
      <c r="B7" s="50" t="n">
        <f aca="false">+'recap Form1'!B6</f>
        <v>268</v>
      </c>
      <c r="C7" s="50" t="n">
        <v>108</v>
      </c>
      <c r="D7" s="50" t="n">
        <v>34</v>
      </c>
      <c r="E7" s="50" t="n">
        <v>9</v>
      </c>
      <c r="F7" s="50" t="n">
        <v>26</v>
      </c>
      <c r="G7" s="50" t="n">
        <v>117</v>
      </c>
      <c r="H7" s="169" t="n">
        <f aca="false">SUM(C7:G7)</f>
        <v>294</v>
      </c>
    </row>
    <row r="8" customFormat="false" ht="16.5" hidden="false" customHeight="false" outlineLevel="0" collapsed="false">
      <c r="A8" s="53" t="s">
        <v>15</v>
      </c>
      <c r="B8" s="54" t="n">
        <f aca="false">+'recap Form1'!B7</f>
        <v>242</v>
      </c>
      <c r="C8" s="203" t="n">
        <v>40</v>
      </c>
      <c r="D8" s="204" t="n">
        <v>15</v>
      </c>
      <c r="E8" s="204" t="n">
        <v>3</v>
      </c>
      <c r="F8" s="204" t="n">
        <v>3</v>
      </c>
      <c r="G8" s="204" t="n">
        <v>74</v>
      </c>
      <c r="H8" s="58" t="n">
        <f aca="false">SUM(C8:G8)</f>
        <v>135</v>
      </c>
    </row>
    <row r="9" customFormat="false" ht="16.5" hidden="false" customHeight="false" outlineLevel="0" collapsed="false">
      <c r="A9" s="53" t="s">
        <v>16</v>
      </c>
      <c r="B9" s="54" t="n">
        <f aca="false">+'recap Form1'!B8</f>
        <v>325</v>
      </c>
      <c r="C9" s="203" t="n">
        <v>234</v>
      </c>
      <c r="D9" s="204" t="n">
        <v>35</v>
      </c>
      <c r="E9" s="204" t="n">
        <v>11</v>
      </c>
      <c r="F9" s="204" t="n">
        <v>16</v>
      </c>
      <c r="G9" s="204" t="n">
        <v>12</v>
      </c>
      <c r="H9" s="58" t="n">
        <f aca="false">SUM(C9:G9)</f>
        <v>308</v>
      </c>
    </row>
    <row r="10" customFormat="false" ht="16.5" hidden="false" customHeight="false" outlineLevel="0" collapsed="false">
      <c r="A10" s="53" t="s">
        <v>17</v>
      </c>
      <c r="B10" s="54" t="n">
        <f aca="false">+'recap Form1'!B9</f>
        <v>253</v>
      </c>
      <c r="C10" s="203" t="n">
        <v>56</v>
      </c>
      <c r="D10" s="204" t="n">
        <v>22</v>
      </c>
      <c r="E10" s="204" t="n">
        <v>4</v>
      </c>
      <c r="F10" s="204" t="n">
        <v>3</v>
      </c>
      <c r="G10" s="204" t="n">
        <v>31</v>
      </c>
      <c r="H10" s="58" t="n">
        <f aca="false">SUM(C10:G10)</f>
        <v>116</v>
      </c>
    </row>
    <row r="11" customFormat="false" ht="16.5" hidden="false" customHeight="false" outlineLevel="0" collapsed="false">
      <c r="A11" s="53" t="s">
        <v>18</v>
      </c>
      <c r="B11" s="54" t="n">
        <f aca="false">+'recap Form1'!B10</f>
        <v>386</v>
      </c>
      <c r="C11" s="203" t="n">
        <v>328</v>
      </c>
      <c r="D11" s="204" t="n">
        <v>8</v>
      </c>
      <c r="E11" s="204" t="n">
        <v>7</v>
      </c>
      <c r="F11" s="204" t="n">
        <v>3</v>
      </c>
      <c r="G11" s="204" t="n">
        <v>21</v>
      </c>
      <c r="H11" s="58" t="n">
        <f aca="false">SUM(C11:G11)</f>
        <v>367</v>
      </c>
    </row>
    <row r="12" customFormat="false" ht="16.5" hidden="false" customHeight="false" outlineLevel="0" collapsed="false">
      <c r="A12" s="53" t="s">
        <v>19</v>
      </c>
      <c r="B12" s="54" t="n">
        <f aca="false">+'recap Form1'!B11</f>
        <v>360</v>
      </c>
      <c r="C12" s="203" t="n">
        <v>164</v>
      </c>
      <c r="D12" s="204" t="n">
        <v>5</v>
      </c>
      <c r="E12" s="204" t="n">
        <v>9</v>
      </c>
      <c r="F12" s="204" t="n">
        <v>6</v>
      </c>
      <c r="G12" s="204" t="n">
        <v>66</v>
      </c>
      <c r="H12" s="58" t="n">
        <f aca="false">SUM(C12:G12)</f>
        <v>250</v>
      </c>
    </row>
    <row r="13" customFormat="false" ht="16.5" hidden="false" customHeight="false" outlineLevel="0" collapsed="false">
      <c r="A13" s="53" t="s">
        <v>20</v>
      </c>
      <c r="B13" s="54" t="n">
        <f aca="false">+'recap Form1'!B12</f>
        <v>89</v>
      </c>
      <c r="C13" s="203" t="n">
        <v>66</v>
      </c>
      <c r="D13" s="204" t="n">
        <v>5</v>
      </c>
      <c r="E13" s="204" t="n">
        <v>3</v>
      </c>
      <c r="F13" s="204" t="n">
        <v>3</v>
      </c>
      <c r="G13" s="204" t="n">
        <v>1</v>
      </c>
      <c r="H13" s="58" t="n">
        <f aca="false">SUM(C13:G13)</f>
        <v>78</v>
      </c>
    </row>
    <row r="14" customFormat="false" ht="16.5" hidden="false" customHeight="false" outlineLevel="0" collapsed="false">
      <c r="A14" s="150" t="s">
        <v>21</v>
      </c>
      <c r="B14" s="55" t="n">
        <f aca="false">SUM(B6:B13)-B7</f>
        <v>2129</v>
      </c>
      <c r="C14" s="55" t="n">
        <f aca="false">SUM(C6:C13)-C7</f>
        <v>1022</v>
      </c>
      <c r="D14" s="55" t="n">
        <f aca="false">SUM(D6:D13)-D7</f>
        <v>133</v>
      </c>
      <c r="E14" s="55" t="n">
        <f aca="false">SUM(E6:E13)-E7</f>
        <v>54</v>
      </c>
      <c r="F14" s="55" t="n">
        <f aca="false">SUM(F6:F13)-F7</f>
        <v>63</v>
      </c>
      <c r="G14" s="55" t="n">
        <f aca="false">SUM(G6:G13)-G7</f>
        <v>355</v>
      </c>
      <c r="H14" s="55" t="n">
        <f aca="false">SUM(H6:H13)-H7</f>
        <v>1627</v>
      </c>
    </row>
    <row r="15" customFormat="false" ht="16.5" hidden="false" customHeight="true" outlineLevel="0" collapsed="false">
      <c r="A15" s="86" t="s">
        <v>112</v>
      </c>
      <c r="B15" s="86"/>
      <c r="C15" s="176" t="n">
        <f aca="false">+C14/'recap Form1'!$H$26</f>
        <v>0.628149969268593</v>
      </c>
      <c r="D15" s="176" t="n">
        <f aca="false">+D14/'recap Form1'!$H$26</f>
        <v>0.0817455439459127</v>
      </c>
      <c r="E15" s="176" t="n">
        <f aca="false">+E14/'recap Form1'!$H$26</f>
        <v>0.0331899200983405</v>
      </c>
      <c r="F15" s="176" t="n">
        <f aca="false">+F14/'recap Form1'!$H$26</f>
        <v>0.0387215734480639</v>
      </c>
      <c r="G15" s="176" t="n">
        <f aca="false">+G14/'recap Form1'!$H$26</f>
        <v>0.21819299323909</v>
      </c>
      <c r="H15" s="176" t="n">
        <f aca="false">+H14/'recap Form1'!$H$26</f>
        <v>1</v>
      </c>
    </row>
    <row r="16" customFormat="false" ht="12" hidden="false" customHeight="true" outlineLevel="0" collapsed="false">
      <c r="A16" s="198"/>
    </row>
    <row r="17" customFormat="false" ht="13.5" hidden="false" customHeight="false" outlineLevel="0" collapsed="false"/>
    <row r="18" customFormat="false" ht="16.5" hidden="false" customHeight="true" outlineLevel="0" collapsed="false">
      <c r="A18" s="7" t="s">
        <v>179</v>
      </c>
      <c r="B18" s="7"/>
      <c r="C18" s="39" t="s">
        <v>173</v>
      </c>
      <c r="D18" s="39"/>
      <c r="E18" s="39"/>
      <c r="F18" s="39"/>
      <c r="G18" s="39"/>
      <c r="H18" s="212" t="s">
        <v>149</v>
      </c>
    </row>
    <row r="19" customFormat="false" ht="30.75" hidden="false" customHeight="false" outlineLevel="0" collapsed="false">
      <c r="A19" s="7"/>
      <c r="B19" s="7"/>
      <c r="C19" s="10" t="s">
        <v>174</v>
      </c>
      <c r="D19" s="211" t="s">
        <v>175</v>
      </c>
      <c r="E19" s="209" t="s">
        <v>176</v>
      </c>
      <c r="F19" s="209" t="s">
        <v>177</v>
      </c>
      <c r="G19" s="209" t="s">
        <v>178</v>
      </c>
      <c r="H19" s="212"/>
    </row>
    <row r="20" customFormat="false" ht="16.5" hidden="false" customHeight="true" outlineLevel="0" collapsed="false">
      <c r="A20" s="194" t="s">
        <v>150</v>
      </c>
      <c r="B20" s="194"/>
      <c r="C20" s="215" t="n">
        <v>650</v>
      </c>
      <c r="D20" s="47" t="n">
        <v>70</v>
      </c>
      <c r="E20" s="47" t="n">
        <v>35</v>
      </c>
      <c r="F20" s="47" t="n">
        <v>31</v>
      </c>
      <c r="G20" s="47" t="n">
        <v>79</v>
      </c>
      <c r="H20" s="48" t="n">
        <f aca="false">SUM(C20:G20)</f>
        <v>865</v>
      </c>
    </row>
    <row r="21" customFormat="false" ht="19.5" hidden="false" customHeight="true" outlineLevel="0" collapsed="false">
      <c r="A21" s="216" t="s">
        <v>151</v>
      </c>
      <c r="B21" s="216"/>
      <c r="C21" s="215" t="n">
        <v>183</v>
      </c>
      <c r="D21" s="204" t="n">
        <v>9</v>
      </c>
      <c r="E21" s="204" t="n">
        <v>12</v>
      </c>
      <c r="F21" s="204" t="n">
        <v>13</v>
      </c>
      <c r="G21" s="47" t="n">
        <v>149</v>
      </c>
      <c r="H21" s="48" t="n">
        <f aca="false">SUM(C21:G21)</f>
        <v>366</v>
      </c>
    </row>
    <row r="22" customFormat="false" ht="18" hidden="false" customHeight="true" outlineLevel="0" collapsed="false">
      <c r="A22" s="216" t="s">
        <v>152</v>
      </c>
      <c r="B22" s="216"/>
      <c r="C22" s="54" t="n">
        <v>91</v>
      </c>
      <c r="D22" s="204" t="n">
        <v>11</v>
      </c>
      <c r="E22" s="204" t="n">
        <v>2</v>
      </c>
      <c r="F22" s="204" t="n">
        <v>3</v>
      </c>
      <c r="G22" s="47" t="n">
        <v>48</v>
      </c>
      <c r="H22" s="48" t="n">
        <f aca="false">SUM(C22:G22)</f>
        <v>155</v>
      </c>
    </row>
    <row r="23" customFormat="false" ht="16.5" hidden="false" customHeight="true" outlineLevel="0" collapsed="false">
      <c r="A23" s="194" t="s">
        <v>153</v>
      </c>
      <c r="B23" s="194"/>
      <c r="C23" s="54" t="n">
        <v>46</v>
      </c>
      <c r="D23" s="204" t="n">
        <v>38</v>
      </c>
      <c r="E23" s="204" t="n">
        <v>2</v>
      </c>
      <c r="F23" s="204" t="n">
        <v>11</v>
      </c>
      <c r="G23" s="47" t="n">
        <v>42</v>
      </c>
      <c r="H23" s="48" t="n">
        <f aca="false">SUM(C23:G23)</f>
        <v>139</v>
      </c>
    </row>
    <row r="24" customFormat="false" ht="16.5" hidden="false" customHeight="true" outlineLevel="0" collapsed="false">
      <c r="A24" s="194" t="s">
        <v>154</v>
      </c>
      <c r="B24" s="194"/>
      <c r="C24" s="54" t="n">
        <f aca="false">+C14-SUM(C20:C23)</f>
        <v>52</v>
      </c>
      <c r="D24" s="203" t="n">
        <f aca="false">+D14-SUM(D20:D23)</f>
        <v>5</v>
      </c>
      <c r="E24" s="203" t="n">
        <f aca="false">+E14-SUM(E20:E23)</f>
        <v>3</v>
      </c>
      <c r="F24" s="203" t="n">
        <f aca="false">+F14-SUM(F20:F23)</f>
        <v>5</v>
      </c>
      <c r="G24" s="194" t="n">
        <f aca="false">+'recap Form1'!G26-SUM('recap form3'!C24:F24)</f>
        <v>37</v>
      </c>
      <c r="H24" s="48" t="n">
        <f aca="false">SUM(C24:G24)</f>
        <v>102</v>
      </c>
    </row>
    <row r="25" customFormat="false" ht="16.5" hidden="false" customHeight="true" outlineLevel="0" collapsed="false">
      <c r="A25" s="86" t="s">
        <v>21</v>
      </c>
      <c r="B25" s="86"/>
      <c r="C25" s="55" t="n">
        <f aca="false">SUM(C20:C24)</f>
        <v>1022</v>
      </c>
      <c r="D25" s="55" t="n">
        <f aca="false">SUM(D20:D24)</f>
        <v>133</v>
      </c>
      <c r="E25" s="55" t="n">
        <f aca="false">SUM(E20:E24)</f>
        <v>54</v>
      </c>
      <c r="F25" s="55" t="n">
        <f aca="false">SUM(F20:F24)</f>
        <v>63</v>
      </c>
      <c r="G25" s="58" t="n">
        <f aca="false">SUM(G20:G24)</f>
        <v>355</v>
      </c>
      <c r="H25" s="58" t="n">
        <f aca="false">SUM(H20:H24)</f>
        <v>1627</v>
      </c>
    </row>
    <row r="26" customFormat="false" ht="16.5" hidden="false" customHeight="true" outlineLevel="0" collapsed="false">
      <c r="A26" s="86" t="s">
        <v>112</v>
      </c>
      <c r="B26" s="86"/>
      <c r="C26" s="176" t="n">
        <f aca="false">+C25/'recap Form1'!$H$26</f>
        <v>0.628149969268593</v>
      </c>
      <c r="D26" s="176" t="n">
        <f aca="false">+D25/'recap Form1'!$H$26</f>
        <v>0.0817455439459127</v>
      </c>
      <c r="E26" s="176" t="n">
        <f aca="false">+E25/'recap Form1'!$H$26</f>
        <v>0.0331899200983405</v>
      </c>
      <c r="F26" s="176" t="n">
        <f aca="false">+F25/'recap Form1'!$H$26</f>
        <v>0.0387215734480639</v>
      </c>
      <c r="G26" s="176" t="n">
        <f aca="false">+G25/'recap Form1'!$H$26</f>
        <v>0.21819299323909</v>
      </c>
      <c r="H26" s="176" t="n">
        <f aca="false">+H25/'recap Form1'!$H$26</f>
        <v>1</v>
      </c>
    </row>
  </sheetData>
  <mergeCells count="15">
    <mergeCell ref="E1:F1"/>
    <mergeCell ref="B4:B5"/>
    <mergeCell ref="C4:G4"/>
    <mergeCell ref="H4:H5"/>
    <mergeCell ref="A15:B15"/>
    <mergeCell ref="A18:B19"/>
    <mergeCell ref="C18:G18"/>
    <mergeCell ref="H18:H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109722222222222" right="0.5" top="0.290277777777778" bottom="0.379861111111111" header="0.511811023622047" footer="0.220138888888889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56"/>
    <col collapsed="false" customWidth="true" hidden="false" outlineLevel="0" max="3" min="3" style="65" width="13.99"/>
    <col collapsed="false" customWidth="true" hidden="false" outlineLevel="0" max="4" min="4" style="0" width="3.99"/>
    <col collapsed="false" customWidth="true" hidden="false" outlineLevel="0" max="11" min="5" style="0" width="11.13"/>
    <col collapsed="false" customWidth="true" hidden="false" outlineLevel="0" max="12" min="12" style="0" width="12.42"/>
    <col collapsed="false" customWidth="true" hidden="false" outlineLevel="0" max="13" min="13" style="0" width="11.56"/>
  </cols>
  <sheetData>
    <row r="1" customFormat="false" ht="17.25" hidden="false" customHeight="true" outlineLevel="0" collapsed="false">
      <c r="A1" s="217" t="s">
        <v>180</v>
      </c>
      <c r="C1" s="0"/>
      <c r="H1" s="36" t="n">
        <f aca="false">+'recap '!$E$4</f>
        <v>39263</v>
      </c>
      <c r="I1" s="36"/>
    </row>
    <row r="2" customFormat="false" ht="17.25" hidden="false" customHeight="true" outlineLevel="0" collapsed="false">
      <c r="A2" s="1"/>
      <c r="C2" s="0"/>
      <c r="J2" s="105"/>
      <c r="K2" s="105"/>
    </row>
    <row r="3" customFormat="false" ht="9.75" hidden="false" customHeight="true" outlineLevel="0" collapsed="false"/>
    <row r="4" customFormat="false" ht="19.5" hidden="false" customHeight="true" outlineLevel="0" collapsed="false">
      <c r="A4" s="68" t="s">
        <v>181</v>
      </c>
      <c r="B4" s="158" t="s">
        <v>60</v>
      </c>
      <c r="C4" s="69" t="s">
        <v>7</v>
      </c>
      <c r="E4" s="70" t="s">
        <v>182</v>
      </c>
      <c r="F4" s="70"/>
      <c r="G4" s="70"/>
      <c r="H4" s="70"/>
      <c r="I4" s="70"/>
      <c r="J4" s="70"/>
      <c r="K4" s="68" t="s">
        <v>21</v>
      </c>
      <c r="L4" s="107" t="s">
        <v>63</v>
      </c>
      <c r="M4" s="107" t="s">
        <v>183</v>
      </c>
    </row>
    <row r="5" customFormat="false" ht="27" hidden="false" customHeight="true" outlineLevel="0" collapsed="false">
      <c r="A5" s="68"/>
      <c r="B5" s="158"/>
      <c r="C5" s="69"/>
      <c r="E5" s="218" t="s">
        <v>65</v>
      </c>
      <c r="F5" s="218" t="s">
        <v>66</v>
      </c>
      <c r="G5" s="218" t="s">
        <v>67</v>
      </c>
      <c r="H5" s="218" t="s">
        <v>68</v>
      </c>
      <c r="I5" s="218" t="s">
        <v>69</v>
      </c>
      <c r="J5" s="218" t="s">
        <v>70</v>
      </c>
      <c r="K5" s="68"/>
      <c r="L5" s="107"/>
      <c r="M5" s="107"/>
    </row>
    <row r="6" customFormat="false" ht="17.25" hidden="false" customHeight="true" outlineLevel="0" collapsed="false">
      <c r="A6" s="219" t="s">
        <v>13</v>
      </c>
      <c r="B6" s="129" t="s">
        <v>71</v>
      </c>
      <c r="C6" s="79" t="n">
        <f aca="false">+'cohortes sites'!C6</f>
        <v>27</v>
      </c>
      <c r="E6" s="79"/>
      <c r="F6" s="110" t="n">
        <v>3</v>
      </c>
      <c r="G6" s="110" t="n">
        <v>4</v>
      </c>
      <c r="H6" s="110" t="n">
        <v>8</v>
      </c>
      <c r="I6" s="110" t="n">
        <v>3</v>
      </c>
      <c r="J6" s="79"/>
      <c r="K6" s="79" t="n">
        <f aca="false">SUM(E6:J6)</f>
        <v>18</v>
      </c>
      <c r="L6" s="111" t="n">
        <f aca="false">+K6/C6</f>
        <v>0.666666666666667</v>
      </c>
      <c r="M6" s="111" t="n">
        <f aca="false">SUM(K$6:K6)/SUM(C$6:C6)</f>
        <v>0.666666666666667</v>
      </c>
    </row>
    <row r="7" customFormat="false" ht="16.5" hidden="false" customHeight="false" outlineLevel="0" collapsed="false">
      <c r="A7" s="219"/>
      <c r="B7" s="129" t="s">
        <v>72</v>
      </c>
      <c r="C7" s="79" t="n">
        <f aca="false">+'cohortes sites'!C7</f>
        <v>25</v>
      </c>
      <c r="E7" s="79"/>
      <c r="F7" s="110" t="n">
        <v>2</v>
      </c>
      <c r="G7" s="110" t="n">
        <v>5</v>
      </c>
      <c r="H7" s="110" t="n">
        <v>4</v>
      </c>
      <c r="I7" s="110"/>
      <c r="J7" s="79"/>
      <c r="K7" s="79" t="n">
        <f aca="false">SUM(E7:J7)</f>
        <v>11</v>
      </c>
      <c r="L7" s="111" t="n">
        <f aca="false">+K7/C7</f>
        <v>0.44</v>
      </c>
      <c r="M7" s="111" t="n">
        <f aca="false">SUM(K$6:K7)/SUM(C$6:C7)</f>
        <v>0.557692307692308</v>
      </c>
    </row>
    <row r="8" customFormat="false" ht="15.75" hidden="false" customHeight="false" outlineLevel="0" collapsed="false">
      <c r="A8" s="220"/>
      <c r="B8" s="221" t="s">
        <v>73</v>
      </c>
      <c r="C8" s="84" t="n">
        <f aca="false">+'cohortes sites'!C8</f>
        <v>309</v>
      </c>
      <c r="D8" s="222"/>
      <c r="E8" s="84"/>
      <c r="F8" s="113"/>
      <c r="G8" s="113" t="n">
        <v>4</v>
      </c>
      <c r="H8" s="113" t="n">
        <v>207</v>
      </c>
      <c r="I8" s="113" t="n">
        <v>101</v>
      </c>
      <c r="J8" s="84" t="n">
        <v>4</v>
      </c>
      <c r="K8" s="84" t="n">
        <f aca="false">SUM(E8:J8)</f>
        <v>316</v>
      </c>
      <c r="L8" s="114" t="n">
        <f aca="false">+K8/C8</f>
        <v>1.02265372168285</v>
      </c>
      <c r="M8" s="114" t="n">
        <f aca="false">SUM(K$6:K8)/SUM(C$6:C8)</f>
        <v>0.955678670360111</v>
      </c>
    </row>
    <row r="9" s="124" customFormat="true" ht="13.5" hidden="false" customHeight="true" outlineLevel="0" collapsed="false">
      <c r="A9" s="117"/>
      <c r="B9" s="49" t="s">
        <v>184</v>
      </c>
      <c r="C9" s="49" t="n">
        <f aca="false">+'cohortes sites'!C9</f>
        <v>267</v>
      </c>
      <c r="D9" s="49"/>
      <c r="E9" s="49"/>
      <c r="F9" s="49"/>
      <c r="G9" s="49"/>
      <c r="H9" s="49" t="n">
        <v>10</v>
      </c>
      <c r="I9" s="49" t="n">
        <v>12</v>
      </c>
      <c r="J9" s="49" t="n">
        <v>2</v>
      </c>
      <c r="K9" s="49" t="n">
        <f aca="false">SUM(E9:J9)</f>
        <v>24</v>
      </c>
      <c r="L9" s="223" t="n">
        <f aca="false">+K9/C9</f>
        <v>0.0898876404494382</v>
      </c>
      <c r="M9" s="224"/>
      <c r="O9" s="124" t="n">
        <f aca="false">+'recap Form1'!G6-'cohortes formation'!K9</f>
        <v>270</v>
      </c>
    </row>
    <row r="10" customFormat="false" ht="16.5" hidden="false" customHeight="false" outlineLevel="0" collapsed="false">
      <c r="A10" s="220"/>
      <c r="B10" s="109" t="s">
        <v>74</v>
      </c>
      <c r="C10" s="79" t="n">
        <f aca="false">+'cohortes sites'!C10</f>
        <v>68</v>
      </c>
      <c r="E10" s="79"/>
      <c r="F10" s="110"/>
      <c r="G10" s="110"/>
      <c r="H10" s="110" t="n">
        <v>10</v>
      </c>
      <c r="I10" s="110" t="n">
        <v>12</v>
      </c>
      <c r="J10" s="79" t="n">
        <v>2</v>
      </c>
      <c r="K10" s="79" t="n">
        <f aca="false">SUM(E10:J10)</f>
        <v>24</v>
      </c>
      <c r="L10" s="111" t="n">
        <f aca="false">+K10/C10</f>
        <v>0.352941176470588</v>
      </c>
      <c r="M10" s="111" t="n">
        <f aca="false">(SUM(K$6:K10)-$K$9)/(SUM(C$6:C10)-$C$9)</f>
        <v>0.86013986013986</v>
      </c>
    </row>
    <row r="11" customFormat="false" ht="16.5" hidden="false" customHeight="false" outlineLevel="0" collapsed="false">
      <c r="A11" s="95"/>
      <c r="B11" s="109" t="s">
        <v>75</v>
      </c>
      <c r="C11" s="79" t="n">
        <f aca="false">+'cohortes sites'!C11</f>
        <v>37</v>
      </c>
      <c r="E11" s="79"/>
      <c r="F11" s="110"/>
      <c r="G11" s="110"/>
      <c r="H11" s="110"/>
      <c r="I11" s="110"/>
      <c r="J11" s="79" t="n">
        <v>4</v>
      </c>
      <c r="K11" s="79" t="n">
        <f aca="false">SUM(E11:J11)</f>
        <v>4</v>
      </c>
      <c r="L11" s="111" t="n">
        <f aca="false">+K11/C11</f>
        <v>0.108108108108108</v>
      </c>
      <c r="M11" s="111" t="n">
        <f aca="false">(SUM(K$6:K11)-$K$9)/(SUM(C$6:C11)-$C$9)</f>
        <v>0.800429184549356</v>
      </c>
    </row>
    <row r="12" s="92" customFormat="true" ht="18.75" hidden="false" customHeight="true" outlineLevel="0" collapsed="false">
      <c r="A12" s="225" t="str">
        <f aca="false">"Total "&amp;A6</f>
        <v>Total Charleville-Mézières</v>
      </c>
      <c r="B12" s="225"/>
      <c r="C12" s="34" t="n">
        <f aca="false">SUM(C6:C11)-C9</f>
        <v>466</v>
      </c>
      <c r="D12" s="0"/>
      <c r="E12" s="34" t="n">
        <f aca="false">SUM(E6:E11)-E9</f>
        <v>0</v>
      </c>
      <c r="F12" s="34" t="n">
        <f aca="false">SUM(F6:F11)-F9</f>
        <v>5</v>
      </c>
      <c r="G12" s="34" t="n">
        <f aca="false">SUM(G6:G11)-G9</f>
        <v>13</v>
      </c>
      <c r="H12" s="34" t="n">
        <f aca="false">SUM(H6:H11)-H9</f>
        <v>229</v>
      </c>
      <c r="I12" s="34" t="n">
        <f aca="false">SUM(I6:I11)-I9</f>
        <v>116</v>
      </c>
      <c r="J12" s="34" t="n">
        <f aca="false">SUM(J6:J11)-J9</f>
        <v>10</v>
      </c>
      <c r="K12" s="34" t="n">
        <f aca="false">SUM(K6:K11)-K9</f>
        <v>373</v>
      </c>
      <c r="L12" s="226"/>
      <c r="M12" s="226"/>
    </row>
    <row r="13" customFormat="false" ht="16.5" hidden="false" customHeight="true" outlineLevel="0" collapsed="false">
      <c r="A13" s="219" t="s">
        <v>15</v>
      </c>
      <c r="B13" s="129" t="s">
        <v>71</v>
      </c>
      <c r="C13" s="79" t="n">
        <f aca="false">+'cohortes sites'!C13</f>
        <v>27</v>
      </c>
      <c r="E13" s="79"/>
      <c r="F13" s="110" t="n">
        <v>4</v>
      </c>
      <c r="G13" s="110" t="n">
        <v>17</v>
      </c>
      <c r="H13" s="110" t="n">
        <v>2</v>
      </c>
      <c r="I13" s="110"/>
      <c r="J13" s="79"/>
      <c r="K13" s="79" t="n">
        <f aca="false">SUM(E13:J13)</f>
        <v>23</v>
      </c>
      <c r="L13" s="111" t="n">
        <f aca="false">+K13/C13</f>
        <v>0.851851851851852</v>
      </c>
      <c r="M13" s="111" t="n">
        <f aca="false">SUM(K$13:K13)/SUM(C$13:C13)</f>
        <v>0.851851851851852</v>
      </c>
    </row>
    <row r="14" customFormat="false" ht="16.5" hidden="false" customHeight="false" outlineLevel="0" collapsed="false">
      <c r="A14" s="219"/>
      <c r="B14" s="129" t="s">
        <v>72</v>
      </c>
      <c r="C14" s="79" t="n">
        <f aca="false">+'cohortes sites'!C14</f>
        <v>53</v>
      </c>
      <c r="E14" s="79"/>
      <c r="F14" s="110" t="n">
        <v>4</v>
      </c>
      <c r="G14" s="110" t="n">
        <v>25</v>
      </c>
      <c r="H14" s="110" t="n">
        <v>15</v>
      </c>
      <c r="I14" s="110" t="n">
        <v>7</v>
      </c>
      <c r="J14" s="79"/>
      <c r="K14" s="79" t="n">
        <f aca="false">SUM(E14:J14)</f>
        <v>51</v>
      </c>
      <c r="L14" s="111" t="n">
        <f aca="false">+K14/C14</f>
        <v>0.962264150943396</v>
      </c>
      <c r="M14" s="111" t="n">
        <f aca="false">SUM(K$13:K14)/SUM(C$13:C14)</f>
        <v>0.925</v>
      </c>
    </row>
    <row r="15" customFormat="false" ht="16.5" hidden="false" customHeight="false" outlineLevel="0" collapsed="false">
      <c r="A15" s="220"/>
      <c r="B15" s="129" t="s">
        <v>73</v>
      </c>
      <c r="C15" s="79" t="n">
        <f aca="false">+'cohortes sites'!C15</f>
        <v>60</v>
      </c>
      <c r="E15" s="79"/>
      <c r="F15" s="110"/>
      <c r="G15" s="110" t="n">
        <v>1</v>
      </c>
      <c r="H15" s="110" t="n">
        <v>26</v>
      </c>
      <c r="I15" s="110" t="n">
        <v>13</v>
      </c>
      <c r="J15" s="79"/>
      <c r="K15" s="79" t="n">
        <f aca="false">SUM(E15:J15)</f>
        <v>40</v>
      </c>
      <c r="L15" s="111" t="n">
        <f aca="false">+K15/C15</f>
        <v>0.666666666666667</v>
      </c>
      <c r="M15" s="111" t="n">
        <f aca="false">SUM(K$13:K15)/SUM(C$13:C15)</f>
        <v>0.814285714285714</v>
      </c>
    </row>
    <row r="16" customFormat="false" ht="16.5" hidden="false" customHeight="false" outlineLevel="0" collapsed="false">
      <c r="A16" s="220"/>
      <c r="B16" s="109" t="s">
        <v>74</v>
      </c>
      <c r="C16" s="79" t="n">
        <f aca="false">+'cohortes sites'!C16</f>
        <v>74</v>
      </c>
      <c r="E16" s="79"/>
      <c r="F16" s="110"/>
      <c r="G16" s="110"/>
      <c r="H16" s="110" t="n">
        <v>5</v>
      </c>
      <c r="I16" s="110" t="n">
        <v>15</v>
      </c>
      <c r="J16" s="79"/>
      <c r="K16" s="79" t="n">
        <f aca="false">SUM(E16:J16)</f>
        <v>20</v>
      </c>
      <c r="L16" s="111" t="n">
        <f aca="false">+K16/C16</f>
        <v>0.27027027027027</v>
      </c>
      <c r="M16" s="111" t="n">
        <f aca="false">SUM(K$13:K16)/SUM(C$13:C16)</f>
        <v>0.626168224299065</v>
      </c>
    </row>
    <row r="17" customFormat="false" ht="16.5" hidden="false" customHeight="false" outlineLevel="0" collapsed="false">
      <c r="A17" s="220"/>
      <c r="B17" s="109" t="s">
        <v>75</v>
      </c>
      <c r="C17" s="79" t="n">
        <f aca="false">+'cohortes sites'!C17</f>
        <v>18</v>
      </c>
      <c r="E17" s="79"/>
      <c r="F17" s="110"/>
      <c r="G17" s="110"/>
      <c r="H17" s="110"/>
      <c r="I17" s="110" t="n">
        <v>1</v>
      </c>
      <c r="J17" s="79"/>
      <c r="K17" s="79" t="n">
        <f aca="false">SUM(E17:J17)</f>
        <v>1</v>
      </c>
      <c r="L17" s="111" t="n">
        <f aca="false">+K17/C17</f>
        <v>0.0555555555555556</v>
      </c>
      <c r="M17" s="111" t="n">
        <f aca="false">SUM(K$13:K17)/SUM(C$13:C17)</f>
        <v>0.581896551724138</v>
      </c>
    </row>
    <row r="18" s="92" customFormat="true" ht="16.5" hidden="false" customHeight="true" outlineLevel="0" collapsed="false">
      <c r="A18" s="227" t="str">
        <f aca="false">"Total "&amp;A13</f>
        <v>Total Montbéliard</v>
      </c>
      <c r="B18" s="227"/>
      <c r="C18" s="34" t="n">
        <f aca="false">SUM(C13:C17)</f>
        <v>232</v>
      </c>
      <c r="D18" s="0"/>
      <c r="E18" s="228" t="n">
        <f aca="false">SUM(E13:E17)</f>
        <v>0</v>
      </c>
      <c r="F18" s="228" t="n">
        <f aca="false">SUM(F13:F17)</f>
        <v>8</v>
      </c>
      <c r="G18" s="228" t="n">
        <f aca="false">SUM(G13:G17)</f>
        <v>43</v>
      </c>
      <c r="H18" s="228" t="n">
        <f aca="false">SUM(H13:H17)</f>
        <v>48</v>
      </c>
      <c r="I18" s="228" t="n">
        <f aca="false">SUM(I13:I17)</f>
        <v>36</v>
      </c>
      <c r="J18" s="228" t="n">
        <f aca="false">SUM(J13:J17)</f>
        <v>0</v>
      </c>
      <c r="K18" s="228" t="n">
        <f aca="false">SUM(K13:K17)</f>
        <v>135</v>
      </c>
      <c r="L18" s="226"/>
      <c r="M18" s="226"/>
    </row>
    <row r="19" customFormat="false" ht="16.5" hidden="false" customHeight="true" outlineLevel="0" collapsed="false">
      <c r="A19" s="219" t="s">
        <v>16</v>
      </c>
      <c r="B19" s="129" t="s">
        <v>71</v>
      </c>
      <c r="C19" s="79" t="n">
        <f aca="false">+'cohortes sites'!C19</f>
        <v>17</v>
      </c>
      <c r="E19" s="79"/>
      <c r="F19" s="110" t="n">
        <v>3</v>
      </c>
      <c r="G19" s="110" t="n">
        <v>3</v>
      </c>
      <c r="H19" s="110" t="n">
        <v>5</v>
      </c>
      <c r="I19" s="110"/>
      <c r="J19" s="79"/>
      <c r="K19" s="79" t="n">
        <f aca="false">SUM(E19:J19)</f>
        <v>11</v>
      </c>
      <c r="L19" s="111" t="n">
        <f aca="false">+K19/C19</f>
        <v>0.647058823529412</v>
      </c>
      <c r="M19" s="111" t="n">
        <f aca="false">SUM(K$19:K19)/SUM(C$19:C19)</f>
        <v>0.647058823529412</v>
      </c>
    </row>
    <row r="20" customFormat="false" ht="16.5" hidden="false" customHeight="false" outlineLevel="0" collapsed="false">
      <c r="A20" s="219"/>
      <c r="B20" s="129" t="s">
        <v>72</v>
      </c>
      <c r="C20" s="79" t="n">
        <f aca="false">+'cohortes sites'!C20</f>
        <v>86</v>
      </c>
      <c r="E20" s="79"/>
      <c r="F20" s="110" t="n">
        <v>4</v>
      </c>
      <c r="G20" s="110" t="n">
        <v>31</v>
      </c>
      <c r="H20" s="110" t="n">
        <v>51</v>
      </c>
      <c r="I20" s="110" t="n">
        <v>5</v>
      </c>
      <c r="J20" s="79"/>
      <c r="K20" s="79" t="n">
        <f aca="false">SUM(E20:J20)</f>
        <v>91</v>
      </c>
      <c r="L20" s="111" t="n">
        <f aca="false">+K20/C20</f>
        <v>1.05813953488372</v>
      </c>
      <c r="M20" s="111" t="n">
        <f aca="false">SUM(K$19:K20)/SUM(C$19:C20)</f>
        <v>0.990291262135922</v>
      </c>
    </row>
    <row r="21" customFormat="false" ht="16.5" hidden="false" customHeight="false" outlineLevel="0" collapsed="false">
      <c r="A21" s="229"/>
      <c r="B21" s="129" t="s">
        <v>73</v>
      </c>
      <c r="C21" s="79" t="n">
        <f aca="false">+'cohortes sites'!C21</f>
        <v>117</v>
      </c>
      <c r="E21" s="79"/>
      <c r="F21" s="110"/>
      <c r="G21" s="110" t="n">
        <v>41</v>
      </c>
      <c r="H21" s="110" t="n">
        <v>64</v>
      </c>
      <c r="I21" s="110" t="n">
        <v>27</v>
      </c>
      <c r="J21" s="79"/>
      <c r="K21" s="79" t="n">
        <f aca="false">SUM(E21:J21)</f>
        <v>132</v>
      </c>
      <c r="L21" s="111" t="n">
        <f aca="false">+K21/C21</f>
        <v>1.12820512820513</v>
      </c>
      <c r="M21" s="111" t="n">
        <f aca="false">SUM(K$19:K21)/SUM(C$19:C21)</f>
        <v>1.06363636363636</v>
      </c>
    </row>
    <row r="22" customFormat="false" ht="16.5" hidden="false" customHeight="false" outlineLevel="0" collapsed="false">
      <c r="A22" s="229"/>
      <c r="B22" s="109" t="s">
        <v>74</v>
      </c>
      <c r="C22" s="79" t="n">
        <f aca="false">+'cohortes sites'!C22</f>
        <v>77</v>
      </c>
      <c r="E22" s="79"/>
      <c r="F22" s="110"/>
      <c r="G22" s="110"/>
      <c r="H22" s="110" t="n">
        <v>28</v>
      </c>
      <c r="I22" s="110" t="n">
        <v>36</v>
      </c>
      <c r="J22" s="79" t="n">
        <v>8</v>
      </c>
      <c r="K22" s="79" t="n">
        <f aca="false">SUM(E22:J22)</f>
        <v>72</v>
      </c>
      <c r="L22" s="111" t="n">
        <f aca="false">+K22/C22</f>
        <v>0.935064935064935</v>
      </c>
      <c r="M22" s="111" t="n">
        <f aca="false">SUM(K$19:K22)/SUM(C$19:C22)</f>
        <v>1.03030303030303</v>
      </c>
    </row>
    <row r="23" customFormat="false" ht="16.5" hidden="false" customHeight="false" outlineLevel="0" collapsed="false">
      <c r="A23" s="220"/>
      <c r="B23" s="109" t="s">
        <v>75</v>
      </c>
      <c r="C23" s="79" t="n">
        <f aca="false">+'cohortes sites'!C23</f>
        <v>25</v>
      </c>
      <c r="E23" s="79"/>
      <c r="F23" s="110"/>
      <c r="G23" s="110"/>
      <c r="H23" s="110"/>
      <c r="I23" s="110" t="n">
        <v>2</v>
      </c>
      <c r="J23" s="79"/>
      <c r="K23" s="79" t="n">
        <f aca="false">SUM(E23:J23)</f>
        <v>2</v>
      </c>
      <c r="L23" s="111" t="n">
        <f aca="false">+K23/C23</f>
        <v>0.08</v>
      </c>
      <c r="M23" s="111" t="n">
        <f aca="false">SUM(K$19:K23)/SUM(C$19:C23)</f>
        <v>0.956521739130435</v>
      </c>
    </row>
    <row r="24" s="92" customFormat="true" ht="16.5" hidden="false" customHeight="true" outlineLevel="0" collapsed="false">
      <c r="A24" s="227" t="str">
        <f aca="false">"Total "&amp;A19</f>
        <v>Total Morlaix</v>
      </c>
      <c r="B24" s="227"/>
      <c r="C24" s="34" t="n">
        <f aca="false">SUM(C19:C23)</f>
        <v>322</v>
      </c>
      <c r="D24" s="0"/>
      <c r="E24" s="228" t="n">
        <f aca="false">SUM(E19:E23)</f>
        <v>0</v>
      </c>
      <c r="F24" s="228" t="n">
        <f aca="false">SUM(F19:F23)</f>
        <v>7</v>
      </c>
      <c r="G24" s="228" t="n">
        <f aca="false">SUM(G19:G23)</f>
        <v>75</v>
      </c>
      <c r="H24" s="228" t="n">
        <f aca="false">SUM(H19:H23)</f>
        <v>148</v>
      </c>
      <c r="I24" s="228" t="n">
        <f aca="false">SUM(I19:I23)</f>
        <v>70</v>
      </c>
      <c r="J24" s="228" t="n">
        <f aca="false">SUM(J19:J23)</f>
        <v>8</v>
      </c>
      <c r="K24" s="228" t="n">
        <f aca="false">SUM(K19:K23)</f>
        <v>308</v>
      </c>
      <c r="L24" s="226"/>
      <c r="M24" s="226"/>
    </row>
    <row r="25" customFormat="false" ht="16.5" hidden="false" customHeight="true" outlineLevel="0" collapsed="false">
      <c r="A25" s="219" t="s">
        <v>17</v>
      </c>
      <c r="B25" s="129" t="s">
        <v>71</v>
      </c>
      <c r="C25" s="79" t="n">
        <f aca="false">+'cohortes sites'!C25</f>
        <v>18</v>
      </c>
      <c r="E25" s="79"/>
      <c r="F25" s="110" t="n">
        <v>9</v>
      </c>
      <c r="G25" s="110" t="n">
        <v>8</v>
      </c>
      <c r="H25" s="110" t="n">
        <v>3</v>
      </c>
      <c r="I25" s="110" t="n">
        <v>2</v>
      </c>
      <c r="J25" s="79"/>
      <c r="K25" s="79" t="n">
        <f aca="false">SUM(E25:J25)</f>
        <v>22</v>
      </c>
      <c r="L25" s="111" t="n">
        <f aca="false">+K25/C25</f>
        <v>1.22222222222222</v>
      </c>
      <c r="M25" s="111" t="n">
        <f aca="false">SUM(K$25:K25)/SUM(C$25:C25)</f>
        <v>1.22222222222222</v>
      </c>
    </row>
    <row r="26" customFormat="false" ht="16.5" hidden="false" customHeight="false" outlineLevel="0" collapsed="false">
      <c r="A26" s="219"/>
      <c r="B26" s="129" t="s">
        <v>72</v>
      </c>
      <c r="C26" s="79" t="n">
        <f aca="false">+'cohortes sites'!C26</f>
        <v>38</v>
      </c>
      <c r="E26" s="79"/>
      <c r="F26" s="110" t="n">
        <v>7</v>
      </c>
      <c r="G26" s="110" t="n">
        <v>17</v>
      </c>
      <c r="H26" s="110" t="n">
        <v>7</v>
      </c>
      <c r="I26" s="110" t="n">
        <v>1</v>
      </c>
      <c r="J26" s="79"/>
      <c r="K26" s="79" t="n">
        <f aca="false">SUM(E26:J26)</f>
        <v>32</v>
      </c>
      <c r="L26" s="111" t="n">
        <f aca="false">+K26/C26</f>
        <v>0.842105263157895</v>
      </c>
      <c r="M26" s="111" t="n">
        <f aca="false">SUM(K$25:K26)/SUM(C$25:C26)</f>
        <v>0.964285714285714</v>
      </c>
    </row>
    <row r="27" customFormat="false" ht="16.5" hidden="false" customHeight="false" outlineLevel="0" collapsed="false">
      <c r="A27" s="220"/>
      <c r="B27" s="129" t="s">
        <v>73</v>
      </c>
      <c r="C27" s="79" t="n">
        <f aca="false">+'cohortes sites'!C27</f>
        <v>78</v>
      </c>
      <c r="E27" s="79"/>
      <c r="F27" s="110"/>
      <c r="G27" s="110" t="n">
        <v>7</v>
      </c>
      <c r="H27" s="110" t="n">
        <v>28</v>
      </c>
      <c r="I27" s="110" t="n">
        <v>10</v>
      </c>
      <c r="J27" s="79"/>
      <c r="K27" s="79" t="n">
        <f aca="false">SUM(E27:J27)</f>
        <v>45</v>
      </c>
      <c r="L27" s="111" t="n">
        <f aca="false">+K27/C27</f>
        <v>0.576923076923077</v>
      </c>
      <c r="M27" s="111" t="n">
        <f aca="false">SUM(K$25:K27)/SUM(C$25:C27)</f>
        <v>0.738805970149254</v>
      </c>
    </row>
    <row r="28" customFormat="false" ht="16.5" hidden="false" customHeight="false" outlineLevel="0" collapsed="false">
      <c r="A28" s="220"/>
      <c r="B28" s="109" t="s">
        <v>74</v>
      </c>
      <c r="C28" s="79" t="n">
        <f aca="false">+'cohortes sites'!C28</f>
        <v>79</v>
      </c>
      <c r="E28" s="79"/>
      <c r="F28" s="110"/>
      <c r="G28" s="110"/>
      <c r="H28" s="110" t="n">
        <v>5</v>
      </c>
      <c r="I28" s="110" t="n">
        <v>10</v>
      </c>
      <c r="J28" s="79" t="n">
        <v>1</v>
      </c>
      <c r="K28" s="79" t="n">
        <f aca="false">SUM(E28:J28)</f>
        <v>16</v>
      </c>
      <c r="L28" s="111" t="n">
        <f aca="false">+K28/C28</f>
        <v>0.20253164556962</v>
      </c>
      <c r="M28" s="111" t="n">
        <f aca="false">SUM(K$25:K28)/SUM(C$25:C28)</f>
        <v>0.539906103286385</v>
      </c>
    </row>
    <row r="29" customFormat="false" ht="16.5" hidden="false" customHeight="false" outlineLevel="0" collapsed="false">
      <c r="A29" s="220"/>
      <c r="B29" s="109" t="s">
        <v>75</v>
      </c>
      <c r="C29" s="79" t="n">
        <f aca="false">+'cohortes sites'!C29</f>
        <v>37</v>
      </c>
      <c r="E29" s="79"/>
      <c r="F29" s="110"/>
      <c r="G29" s="110"/>
      <c r="H29" s="110"/>
      <c r="I29" s="110" t="n">
        <v>1</v>
      </c>
      <c r="J29" s="79"/>
      <c r="K29" s="79" t="n">
        <f aca="false">SUM(E29:J29)</f>
        <v>1</v>
      </c>
      <c r="L29" s="111" t="n">
        <f aca="false">+K29/C29</f>
        <v>0.027027027027027</v>
      </c>
      <c r="M29" s="111" t="n">
        <f aca="false">SUM(K$25:K29)/SUM(C$25:C29)</f>
        <v>0.464</v>
      </c>
    </row>
    <row r="30" s="92" customFormat="true" ht="16.5" hidden="false" customHeight="true" outlineLevel="0" collapsed="false">
      <c r="A30" s="227" t="str">
        <f aca="false">"Total "&amp;A25</f>
        <v>Total Saint-Dié</v>
      </c>
      <c r="B30" s="227"/>
      <c r="C30" s="34" t="n">
        <f aca="false">SUM(C25:C29)</f>
        <v>250</v>
      </c>
      <c r="D30" s="0"/>
      <c r="E30" s="228" t="n">
        <f aca="false">SUM(E25:E29)</f>
        <v>0</v>
      </c>
      <c r="F30" s="228" t="n">
        <f aca="false">SUM(F25:F29)</f>
        <v>16</v>
      </c>
      <c r="G30" s="228" t="n">
        <f aca="false">SUM(G25:G29)</f>
        <v>32</v>
      </c>
      <c r="H30" s="228" t="n">
        <f aca="false">SUM(H25:H29)</f>
        <v>43</v>
      </c>
      <c r="I30" s="228" t="n">
        <f aca="false">SUM(I25:I29)</f>
        <v>24</v>
      </c>
      <c r="J30" s="228" t="n">
        <f aca="false">SUM(J25:J29)</f>
        <v>1</v>
      </c>
      <c r="K30" s="228" t="n">
        <f aca="false">SUM(K25:K29)</f>
        <v>116</v>
      </c>
      <c r="L30" s="226"/>
      <c r="M30" s="226"/>
    </row>
    <row r="31" customFormat="false" ht="16.5" hidden="false" customHeight="true" outlineLevel="0" collapsed="false">
      <c r="A31" s="219" t="s">
        <v>18</v>
      </c>
      <c r="B31" s="129" t="s">
        <v>71</v>
      </c>
      <c r="C31" s="79" t="n">
        <f aca="false">+'cohortes sites'!C31</f>
        <v>37</v>
      </c>
      <c r="E31" s="79" t="n">
        <v>1</v>
      </c>
      <c r="F31" s="110" t="n">
        <v>23</v>
      </c>
      <c r="G31" s="110" t="n">
        <v>29</v>
      </c>
      <c r="H31" s="110" t="n">
        <v>7</v>
      </c>
      <c r="I31" s="110"/>
      <c r="J31" s="79"/>
      <c r="K31" s="79" t="n">
        <f aca="false">SUM(E31:J31)</f>
        <v>60</v>
      </c>
      <c r="L31" s="111" t="n">
        <f aca="false">+K31/C31</f>
        <v>1.62162162162162</v>
      </c>
      <c r="M31" s="111" t="n">
        <f aca="false">SUM(K$31:K31)/SUM(C$31:C31)</f>
        <v>1.62162162162162</v>
      </c>
    </row>
    <row r="32" customFormat="false" ht="16.5" hidden="false" customHeight="false" outlineLevel="0" collapsed="false">
      <c r="A32" s="219"/>
      <c r="B32" s="129" t="s">
        <v>72</v>
      </c>
      <c r="C32" s="79" t="n">
        <f aca="false">+'cohortes sites'!C32</f>
        <v>72</v>
      </c>
      <c r="E32" s="79"/>
      <c r="F32" s="110" t="n">
        <v>21</v>
      </c>
      <c r="G32" s="110" t="n">
        <v>49</v>
      </c>
      <c r="H32" s="110" t="n">
        <v>28</v>
      </c>
      <c r="I32" s="110" t="n">
        <v>5</v>
      </c>
      <c r="J32" s="79"/>
      <c r="K32" s="79" t="n">
        <f aca="false">SUM(E32:J32)</f>
        <v>103</v>
      </c>
      <c r="L32" s="111" t="n">
        <f aca="false">+K32/C32</f>
        <v>1.43055555555556</v>
      </c>
      <c r="M32" s="111" t="n">
        <f aca="false">SUM(K$31:K32)/SUM(C$31:C32)</f>
        <v>1.4954128440367</v>
      </c>
    </row>
    <row r="33" customFormat="false" ht="16.5" hidden="false" customHeight="false" outlineLevel="0" collapsed="false">
      <c r="A33" s="220"/>
      <c r="B33" s="129" t="s">
        <v>73</v>
      </c>
      <c r="C33" s="79" t="n">
        <f aca="false">+'cohortes sites'!C33</f>
        <v>109</v>
      </c>
      <c r="E33" s="79"/>
      <c r="F33" s="110"/>
      <c r="G33" s="110" t="n">
        <v>13</v>
      </c>
      <c r="H33" s="110" t="n">
        <v>63</v>
      </c>
      <c r="I33" s="110" t="n">
        <v>55</v>
      </c>
      <c r="J33" s="79" t="n">
        <v>1</v>
      </c>
      <c r="K33" s="79" t="n">
        <f aca="false">SUM(E33:J33)</f>
        <v>132</v>
      </c>
      <c r="L33" s="111" t="n">
        <f aca="false">+K33/C33</f>
        <v>1.21100917431193</v>
      </c>
      <c r="M33" s="111" t="n">
        <f aca="false">SUM(K$31:K33)/SUM(C$31:C33)</f>
        <v>1.35321100917431</v>
      </c>
    </row>
    <row r="34" customFormat="false" ht="16.5" hidden="false" customHeight="false" outlineLevel="0" collapsed="false">
      <c r="A34" s="220"/>
      <c r="B34" s="109" t="s">
        <v>74</v>
      </c>
      <c r="C34" s="79" t="n">
        <f aca="false">+'cohortes sites'!C34</f>
        <v>98</v>
      </c>
      <c r="E34" s="79"/>
      <c r="F34" s="110"/>
      <c r="G34" s="110"/>
      <c r="H34" s="110" t="n">
        <v>12</v>
      </c>
      <c r="I34" s="110" t="n">
        <v>54</v>
      </c>
      <c r="J34" s="79"/>
      <c r="K34" s="79" t="n">
        <f aca="false">SUM(E34:J34)</f>
        <v>66</v>
      </c>
      <c r="L34" s="111" t="n">
        <f aca="false">+K34/C34</f>
        <v>0.673469387755102</v>
      </c>
      <c r="M34" s="111" t="n">
        <f aca="false">SUM(K$31:K34)/SUM(C$31:C34)</f>
        <v>1.14240506329114</v>
      </c>
    </row>
    <row r="35" customFormat="false" ht="16.5" hidden="false" customHeight="false" outlineLevel="0" collapsed="false">
      <c r="A35" s="220"/>
      <c r="B35" s="109" t="s">
        <v>75</v>
      </c>
      <c r="C35" s="79" t="n">
        <f aca="false">+'cohortes sites'!C35</f>
        <v>52</v>
      </c>
      <c r="E35" s="79"/>
      <c r="F35" s="110"/>
      <c r="G35" s="110"/>
      <c r="H35" s="110"/>
      <c r="I35" s="110" t="n">
        <v>6</v>
      </c>
      <c r="J35" s="79"/>
      <c r="K35" s="79" t="n">
        <f aca="false">SUM(E35:J35)</f>
        <v>6</v>
      </c>
      <c r="L35" s="111" t="n">
        <f aca="false">+K35/C35</f>
        <v>0.115384615384615</v>
      </c>
      <c r="M35" s="111" t="n">
        <f aca="false">SUM(K$31:K35)/SUM(C$31:C35)</f>
        <v>0.997282608695652</v>
      </c>
    </row>
    <row r="36" s="92" customFormat="true" ht="16.5" hidden="false" customHeight="true" outlineLevel="0" collapsed="false">
      <c r="A36" s="227" t="str">
        <f aca="false">"Total "&amp;A31</f>
        <v>Total Toulon</v>
      </c>
      <c r="B36" s="227"/>
      <c r="C36" s="34" t="n">
        <f aca="false">SUM(C31:C35)</f>
        <v>368</v>
      </c>
      <c r="D36" s="0"/>
      <c r="E36" s="228" t="n">
        <f aca="false">SUM(E31:E35)</f>
        <v>1</v>
      </c>
      <c r="F36" s="228" t="n">
        <f aca="false">SUM(F31:F35)</f>
        <v>44</v>
      </c>
      <c r="G36" s="228" t="n">
        <f aca="false">SUM(G31:G35)</f>
        <v>91</v>
      </c>
      <c r="H36" s="228" t="n">
        <f aca="false">SUM(H31:H35)</f>
        <v>110</v>
      </c>
      <c r="I36" s="228" t="n">
        <f aca="false">SUM(I31:I35)</f>
        <v>120</v>
      </c>
      <c r="J36" s="228" t="n">
        <f aca="false">SUM(J31:J35)</f>
        <v>1</v>
      </c>
      <c r="K36" s="228" t="n">
        <f aca="false">SUM(K31:K35)</f>
        <v>367</v>
      </c>
      <c r="L36" s="226"/>
      <c r="M36" s="226"/>
    </row>
    <row r="37" customFormat="false" ht="16.5" hidden="false" customHeight="true" outlineLevel="0" collapsed="false">
      <c r="A37" s="219" t="s">
        <v>19</v>
      </c>
      <c r="B37" s="129" t="s">
        <v>71</v>
      </c>
      <c r="C37" s="79" t="n">
        <f aca="false">+'cohortes sites'!C37</f>
        <v>13</v>
      </c>
      <c r="E37" s="79" t="n">
        <v>1</v>
      </c>
      <c r="F37" s="110" t="n">
        <v>7</v>
      </c>
      <c r="G37" s="110" t="n">
        <v>2</v>
      </c>
      <c r="H37" s="110" t="n">
        <v>8</v>
      </c>
      <c r="I37" s="110"/>
      <c r="J37" s="79"/>
      <c r="K37" s="79" t="n">
        <f aca="false">SUM(E37:J37)</f>
        <v>18</v>
      </c>
      <c r="L37" s="111" t="n">
        <f aca="false">+K37/C37</f>
        <v>1.38461538461538</v>
      </c>
      <c r="M37" s="111" t="n">
        <f aca="false">SUM(K$37:K37)/SUM(C$37:C37)</f>
        <v>1.38461538461538</v>
      </c>
    </row>
    <row r="38" customFormat="false" ht="16.5" hidden="false" customHeight="false" outlineLevel="0" collapsed="false">
      <c r="A38" s="219"/>
      <c r="B38" s="129" t="s">
        <v>72</v>
      </c>
      <c r="C38" s="79" t="n">
        <f aca="false">+'cohortes sites'!C38</f>
        <v>76</v>
      </c>
      <c r="E38" s="79"/>
      <c r="F38" s="110" t="n">
        <v>16</v>
      </c>
      <c r="G38" s="110" t="n">
        <v>32</v>
      </c>
      <c r="H38" s="110" t="n">
        <v>26</v>
      </c>
      <c r="I38" s="110" t="n">
        <v>13</v>
      </c>
      <c r="J38" s="79"/>
      <c r="K38" s="79" t="n">
        <f aca="false">SUM(E38:J38)</f>
        <v>87</v>
      </c>
      <c r="L38" s="111" t="n">
        <f aca="false">+K38/C38</f>
        <v>1.14473684210526</v>
      </c>
      <c r="M38" s="111" t="n">
        <f aca="false">SUM(K$37:K38)/SUM(C$37:C38)</f>
        <v>1.17977528089888</v>
      </c>
    </row>
    <row r="39" customFormat="false" ht="16.5" hidden="false" customHeight="false" outlineLevel="0" collapsed="false">
      <c r="A39" s="220"/>
      <c r="B39" s="129" t="s">
        <v>73</v>
      </c>
      <c r="C39" s="79" t="n">
        <f aca="false">+'cohortes sites'!C39</f>
        <v>121</v>
      </c>
      <c r="E39" s="79"/>
      <c r="F39" s="110"/>
      <c r="G39" s="110" t="n">
        <v>9</v>
      </c>
      <c r="H39" s="110" t="n">
        <v>64</v>
      </c>
      <c r="I39" s="110" t="n">
        <v>27</v>
      </c>
      <c r="J39" s="79"/>
      <c r="K39" s="79" t="n">
        <f aca="false">SUM(E39:J39)</f>
        <v>100</v>
      </c>
      <c r="L39" s="111" t="n">
        <f aca="false">+K39/C39</f>
        <v>0.826446280991736</v>
      </c>
      <c r="M39" s="111" t="n">
        <f aca="false">SUM(K$37:K39)/SUM(C$37:C39)</f>
        <v>0.976190476190476</v>
      </c>
    </row>
    <row r="40" customFormat="false" ht="16.5" hidden="false" customHeight="false" outlineLevel="0" collapsed="false">
      <c r="A40" s="220"/>
      <c r="B40" s="109" t="s">
        <v>74</v>
      </c>
      <c r="C40" s="79" t="n">
        <f aca="false">+'cohortes sites'!C40</f>
        <v>83</v>
      </c>
      <c r="E40" s="79"/>
      <c r="F40" s="110"/>
      <c r="G40" s="110"/>
      <c r="H40" s="110" t="n">
        <v>11</v>
      </c>
      <c r="I40" s="110" t="n">
        <v>25</v>
      </c>
      <c r="J40" s="79"/>
      <c r="K40" s="79" t="n">
        <f aca="false">SUM(E40:J40)</f>
        <v>36</v>
      </c>
      <c r="L40" s="111" t="n">
        <f aca="false">+K40/C40</f>
        <v>0.433734939759036</v>
      </c>
      <c r="M40" s="111" t="n">
        <f aca="false">SUM(K$37:K40)/SUM(C$37:C40)</f>
        <v>0.822525597269625</v>
      </c>
    </row>
    <row r="41" customFormat="false" ht="16.5" hidden="false" customHeight="false" outlineLevel="0" collapsed="false">
      <c r="A41" s="220"/>
      <c r="B41" s="109" t="s">
        <v>75</v>
      </c>
      <c r="C41" s="79" t="n">
        <f aca="false">+'cohortes sites'!C41</f>
        <v>33</v>
      </c>
      <c r="E41" s="79"/>
      <c r="F41" s="110"/>
      <c r="G41" s="110"/>
      <c r="H41" s="110"/>
      <c r="I41" s="110" t="n">
        <v>9</v>
      </c>
      <c r="J41" s="79"/>
      <c r="K41" s="79" t="n">
        <f aca="false">SUM(E41:J41)</f>
        <v>9</v>
      </c>
      <c r="L41" s="111" t="n">
        <f aca="false">+K41/C41</f>
        <v>0.272727272727273</v>
      </c>
      <c r="M41" s="111" t="n">
        <f aca="false">SUM(K$37:K41)/SUM(C$37:C41)</f>
        <v>0.766871165644172</v>
      </c>
    </row>
    <row r="42" s="92" customFormat="true" ht="16.5" hidden="false" customHeight="true" outlineLevel="0" collapsed="false">
      <c r="A42" s="227" t="str">
        <f aca="false">"Total "&amp;A37</f>
        <v>Total Valenciennes</v>
      </c>
      <c r="B42" s="227"/>
      <c r="C42" s="34" t="n">
        <f aca="false">SUM(C37:C41)</f>
        <v>326</v>
      </c>
      <c r="D42" s="0"/>
      <c r="E42" s="228" t="n">
        <f aca="false">SUM(E37:E41)</f>
        <v>1</v>
      </c>
      <c r="F42" s="228" t="n">
        <f aca="false">SUM(F37:F41)</f>
        <v>23</v>
      </c>
      <c r="G42" s="228" t="n">
        <f aca="false">SUM(G37:G41)</f>
        <v>43</v>
      </c>
      <c r="H42" s="228" t="n">
        <f aca="false">SUM(H37:H41)</f>
        <v>109</v>
      </c>
      <c r="I42" s="228" t="n">
        <f aca="false">SUM(I37:I41)</f>
        <v>74</v>
      </c>
      <c r="J42" s="228" t="n">
        <f aca="false">SUM(J37:J41)</f>
        <v>0</v>
      </c>
      <c r="K42" s="228" t="n">
        <f aca="false">SUM(K37:K41)</f>
        <v>250</v>
      </c>
      <c r="L42" s="226"/>
      <c r="M42" s="226"/>
    </row>
    <row r="43" customFormat="false" ht="16.5" hidden="false" customHeight="true" outlineLevel="0" collapsed="false">
      <c r="A43" s="230" t="s">
        <v>56</v>
      </c>
      <c r="B43" s="129" t="s">
        <v>71</v>
      </c>
      <c r="C43" s="79" t="n">
        <f aca="false">+'cohortes sites'!C43</f>
        <v>19</v>
      </c>
      <c r="E43" s="79"/>
      <c r="F43" s="110"/>
      <c r="G43" s="110" t="n">
        <v>9</v>
      </c>
      <c r="H43" s="110" t="n">
        <v>7</v>
      </c>
      <c r="I43" s="110" t="n">
        <v>7</v>
      </c>
      <c r="J43" s="79"/>
      <c r="K43" s="79" t="n">
        <f aca="false">SUM(E43:J43)</f>
        <v>23</v>
      </c>
      <c r="L43" s="111" t="n">
        <f aca="false">+K43/C43</f>
        <v>1.21052631578947</v>
      </c>
      <c r="M43" s="111" t="n">
        <f aca="false">SUM(K$43:K43)/SUM(C$43:C43)</f>
        <v>1.21052631578947</v>
      </c>
    </row>
    <row r="44" customFormat="false" ht="16.5" hidden="false" customHeight="false" outlineLevel="0" collapsed="false">
      <c r="A44" s="230"/>
      <c r="B44" s="129" t="s">
        <v>72</v>
      </c>
      <c r="C44" s="79" t="n">
        <f aca="false">+'cohortes sites'!C44</f>
        <v>19</v>
      </c>
      <c r="E44" s="79"/>
      <c r="F44" s="110" t="n">
        <v>1</v>
      </c>
      <c r="G44" s="110" t="n">
        <v>5</v>
      </c>
      <c r="H44" s="110" t="n">
        <v>10</v>
      </c>
      <c r="I44" s="110" t="n">
        <v>2</v>
      </c>
      <c r="J44" s="79"/>
      <c r="K44" s="79" t="n">
        <f aca="false">SUM(E44:J44)</f>
        <v>18</v>
      </c>
      <c r="L44" s="111" t="n">
        <f aca="false">+K44/C44</f>
        <v>0.947368421052632</v>
      </c>
      <c r="M44" s="111" t="n">
        <f aca="false">SUM(K$43:K44)/SUM(C$43:C44)</f>
        <v>1.07894736842105</v>
      </c>
    </row>
    <row r="45" customFormat="false" ht="16.5" hidden="false" customHeight="false" outlineLevel="0" collapsed="false">
      <c r="A45" s="220"/>
      <c r="B45" s="129" t="s">
        <v>73</v>
      </c>
      <c r="C45" s="79" t="n">
        <f aca="false">+'cohortes sites'!C45</f>
        <v>23</v>
      </c>
      <c r="E45" s="79"/>
      <c r="F45" s="110"/>
      <c r="G45" s="110"/>
      <c r="H45" s="110" t="n">
        <v>9</v>
      </c>
      <c r="I45" s="110" t="n">
        <v>6</v>
      </c>
      <c r="J45" s="79"/>
      <c r="K45" s="79" t="n">
        <f aca="false">SUM(E45:J45)</f>
        <v>15</v>
      </c>
      <c r="L45" s="111" t="n">
        <f aca="false">+K45/C45</f>
        <v>0.652173913043478</v>
      </c>
      <c r="M45" s="111" t="n">
        <f aca="false">SUM(K$43:K45)/SUM(C$43:C45)</f>
        <v>0.918032786885246</v>
      </c>
    </row>
    <row r="46" customFormat="false" ht="16.5" hidden="false" customHeight="false" outlineLevel="0" collapsed="false">
      <c r="A46" s="220"/>
      <c r="B46" s="109" t="s">
        <v>74</v>
      </c>
      <c r="C46" s="79" t="n">
        <f aca="false">+'cohortes sites'!C46</f>
        <v>22</v>
      </c>
      <c r="E46" s="79"/>
      <c r="F46" s="110"/>
      <c r="G46" s="110"/>
      <c r="H46" s="110" t="n">
        <v>4</v>
      </c>
      <c r="I46" s="110" t="n">
        <v>17</v>
      </c>
      <c r="J46" s="79"/>
      <c r="K46" s="79" t="n">
        <f aca="false">SUM(E46:J46)</f>
        <v>21</v>
      </c>
      <c r="L46" s="111" t="n">
        <f aca="false">+K46/C46</f>
        <v>0.954545454545455</v>
      </c>
      <c r="M46" s="111" t="n">
        <f aca="false">SUM(K$43:K46)/SUM(C$43:C46)</f>
        <v>0.927710843373494</v>
      </c>
    </row>
    <row r="47" customFormat="false" ht="16.5" hidden="false" customHeight="false" outlineLevel="0" collapsed="false">
      <c r="A47" s="220"/>
      <c r="B47" s="109" t="s">
        <v>75</v>
      </c>
      <c r="C47" s="79" t="n">
        <f aca="false">+'cohortes sites'!C47</f>
        <v>4</v>
      </c>
      <c r="E47" s="79"/>
      <c r="F47" s="110"/>
      <c r="G47" s="110"/>
      <c r="H47" s="110"/>
      <c r="I47" s="110" t="n">
        <v>1</v>
      </c>
      <c r="J47" s="79"/>
      <c r="K47" s="79" t="n">
        <f aca="false">SUM(E47:J47)</f>
        <v>1</v>
      </c>
      <c r="L47" s="111" t="n">
        <f aca="false">+K47/C47</f>
        <v>0.25</v>
      </c>
      <c r="M47" s="111" t="n">
        <f aca="false">SUM(K$43:K47)/SUM(C$43:C47)</f>
        <v>0.896551724137931</v>
      </c>
    </row>
    <row r="48" s="92" customFormat="true" ht="16.5" hidden="false" customHeight="true" outlineLevel="0" collapsed="false">
      <c r="A48" s="227" t="str">
        <f aca="false">"Total "&amp;A43</f>
        <v>Total Vitré</v>
      </c>
      <c r="B48" s="227"/>
      <c r="C48" s="34" t="n">
        <f aca="false">SUM(C43:C47)</f>
        <v>87</v>
      </c>
      <c r="D48" s="0"/>
      <c r="E48" s="228" t="n">
        <f aca="false">SUM(E43:E47)</f>
        <v>0</v>
      </c>
      <c r="F48" s="228" t="n">
        <f aca="false">SUM(F43:F47)</f>
        <v>1</v>
      </c>
      <c r="G48" s="228" t="n">
        <f aca="false">SUM(G43:G47)</f>
        <v>14</v>
      </c>
      <c r="H48" s="228" t="n">
        <f aca="false">SUM(H43:H47)</f>
        <v>30</v>
      </c>
      <c r="I48" s="228" t="n">
        <f aca="false">SUM(I43:I47)</f>
        <v>33</v>
      </c>
      <c r="J48" s="228" t="n">
        <f aca="false">SUM(J43:J47)</f>
        <v>0</v>
      </c>
      <c r="K48" s="228" t="n">
        <f aca="false">SUM(K43:K47)</f>
        <v>78</v>
      </c>
      <c r="L48" s="226"/>
      <c r="M48" s="226"/>
    </row>
    <row r="49" s="101" customFormat="true" ht="16.5" hidden="false" customHeight="true" outlineLevel="0" collapsed="false">
      <c r="A49" s="96"/>
      <c r="B49" s="96"/>
      <c r="C49" s="97"/>
      <c r="D49" s="0"/>
      <c r="E49" s="98"/>
      <c r="F49" s="98"/>
      <c r="G49" s="98"/>
      <c r="H49" s="98"/>
      <c r="I49" s="98"/>
      <c r="J49" s="98"/>
      <c r="K49" s="98"/>
      <c r="L49" s="130"/>
      <c r="M49" s="130"/>
    </row>
    <row r="50" customFormat="false" ht="20.25" hidden="false" customHeight="true" outlineLevel="0" collapsed="false">
      <c r="A50" s="219" t="s">
        <v>57</v>
      </c>
      <c r="B50" s="129" t="s">
        <v>71</v>
      </c>
      <c r="C50" s="79" t="n">
        <f aca="false">+C6+C13+C19+C25+C31+C37+C43</f>
        <v>158</v>
      </c>
      <c r="E50" s="79" t="n">
        <f aca="false">+E6+E13+E19+E25+E31+E37+E43</f>
        <v>2</v>
      </c>
      <c r="F50" s="79" t="n">
        <f aca="false">+F6+F13+F19+F25+F31+F37+F43</f>
        <v>49</v>
      </c>
      <c r="G50" s="79" t="n">
        <f aca="false">+G6+G13+G19+G25+G31+G37+G43</f>
        <v>72</v>
      </c>
      <c r="H50" s="79" t="n">
        <f aca="false">+H6+H13+H19+H25+H31+H37+H43</f>
        <v>40</v>
      </c>
      <c r="I50" s="79" t="n">
        <f aca="false">+I6+I13+I19+I25+I31+I37+I43</f>
        <v>12</v>
      </c>
      <c r="J50" s="79" t="n">
        <f aca="false">+J6+J13+J19+J25+J31+J37+J43</f>
        <v>0</v>
      </c>
      <c r="K50" s="79" t="n">
        <f aca="false">+K6+K13+K19+K25+K31+K37+K43</f>
        <v>175</v>
      </c>
      <c r="L50" s="111" t="n">
        <f aca="false">+K50/C50</f>
        <v>1.10759493670886</v>
      </c>
      <c r="M50" s="111" t="n">
        <f aca="false">SUM(K$50:K50)/SUM(C$50:C50)</f>
        <v>1.10759493670886</v>
      </c>
    </row>
    <row r="51" customFormat="false" ht="16.5" hidden="false" customHeight="false" outlineLevel="0" collapsed="false">
      <c r="A51" s="219"/>
      <c r="B51" s="129" t="s">
        <v>72</v>
      </c>
      <c r="C51" s="79" t="n">
        <f aca="false">+C7+C14+C20+C26+C32+C38+C44</f>
        <v>369</v>
      </c>
      <c r="E51" s="79" t="n">
        <f aca="false">+E7+E14+E20+E26+E32+E38+E44</f>
        <v>0</v>
      </c>
      <c r="F51" s="79" t="n">
        <f aca="false">+F7+F14+F20+F26+F32+F38+F44</f>
        <v>55</v>
      </c>
      <c r="G51" s="79" t="n">
        <f aca="false">+G7+G14+G20+G26+G32+G38+G44</f>
        <v>164</v>
      </c>
      <c r="H51" s="79" t="n">
        <f aca="false">+H7+H14+H20+H26+H32+H38+H44</f>
        <v>141</v>
      </c>
      <c r="I51" s="79" t="n">
        <f aca="false">+I7+I14+I20+I26+I32+I38+I44</f>
        <v>33</v>
      </c>
      <c r="J51" s="79" t="n">
        <f aca="false">+J7+J14+J20+J26+J32+J38+J44</f>
        <v>0</v>
      </c>
      <c r="K51" s="79" t="n">
        <f aca="false">+K7+K14+K20+K26+K32+K38+K44</f>
        <v>393</v>
      </c>
      <c r="L51" s="111" t="n">
        <f aca="false">+K51/C51</f>
        <v>1.0650406504065</v>
      </c>
      <c r="M51" s="111" t="n">
        <f aca="false">SUM(K$50:K51)/SUM(C$50:C51)</f>
        <v>1.07779886148008</v>
      </c>
    </row>
    <row r="52" customFormat="false" ht="16.5" hidden="false" customHeight="false" outlineLevel="0" collapsed="false">
      <c r="A52" s="231"/>
      <c r="B52" s="129" t="s">
        <v>73</v>
      </c>
      <c r="C52" s="79" t="n">
        <f aca="false">+C8+C15+C21+C27+C33+C39+C45</f>
        <v>817</v>
      </c>
      <c r="E52" s="79" t="n">
        <f aca="false">+E8+E15+E21+E27+E33+E39+E45</f>
        <v>0</v>
      </c>
      <c r="F52" s="79" t="n">
        <f aca="false">+F8+F15+F21+F27+F33+F39+F45</f>
        <v>0</v>
      </c>
      <c r="G52" s="79" t="n">
        <f aca="false">+G8+G15+G21+G27+G33+G39+G45</f>
        <v>75</v>
      </c>
      <c r="H52" s="79" t="n">
        <f aca="false">+H8+H15+H21+H27+H33+H39+H45</f>
        <v>461</v>
      </c>
      <c r="I52" s="79" t="n">
        <f aca="false">+I8+I15+I21+I27+I33+I39+I45</f>
        <v>239</v>
      </c>
      <c r="J52" s="79" t="n">
        <f aca="false">+J8+J15+J21+J27+J33+J39+J45</f>
        <v>5</v>
      </c>
      <c r="K52" s="79" t="n">
        <f aca="false">+K8+K15+K21+K27+K33+K39+K45</f>
        <v>780</v>
      </c>
      <c r="L52" s="111" t="n">
        <f aca="false">+K52/C52</f>
        <v>0.954712362301102</v>
      </c>
      <c r="M52" s="111" t="n">
        <f aca="false">SUM(K$50:K52)/SUM(C$50:C52)</f>
        <v>1.00297619047619</v>
      </c>
    </row>
    <row r="53" customFormat="false" ht="16.5" hidden="false" customHeight="false" outlineLevel="0" collapsed="false">
      <c r="A53" s="231"/>
      <c r="B53" s="109" t="s">
        <v>74</v>
      </c>
      <c r="C53" s="79" t="n">
        <f aca="false">+C10+C16+C22+C28+C34+C40+C46</f>
        <v>501</v>
      </c>
      <c r="E53" s="79" t="n">
        <f aca="false">+E10+E16+E22+E28+E34+E40+E46</f>
        <v>0</v>
      </c>
      <c r="F53" s="79" t="n">
        <f aca="false">+F10+F16+F22+F28+F34+F40+F46</f>
        <v>0</v>
      </c>
      <c r="G53" s="79" t="n">
        <f aca="false">+G10+G16+G22+G28+G34+G40+G46</f>
        <v>0</v>
      </c>
      <c r="H53" s="79" t="n">
        <f aca="false">+H10+H16+H22+H28+H34+H40+H46</f>
        <v>75</v>
      </c>
      <c r="I53" s="79" t="n">
        <f aca="false">+I10+I16+I22+I28+I34+I40+I46</f>
        <v>169</v>
      </c>
      <c r="J53" s="79" t="n">
        <f aca="false">+J10+J16+J22+J28+J34+J40+J46</f>
        <v>11</v>
      </c>
      <c r="K53" s="79" t="n">
        <f aca="false">+K10+K16+K22+K28+K34+K40+K46</f>
        <v>255</v>
      </c>
      <c r="L53" s="111" t="n">
        <f aca="false">+K53/C53</f>
        <v>0.508982035928144</v>
      </c>
      <c r="M53" s="111" t="n">
        <f aca="false">SUM(K$50:K53)/SUM(C$50:C53)</f>
        <v>0.868834688346884</v>
      </c>
    </row>
    <row r="54" customFormat="false" ht="16.5" hidden="false" customHeight="false" outlineLevel="0" collapsed="false">
      <c r="A54" s="231"/>
      <c r="B54" s="109" t="s">
        <v>75</v>
      </c>
      <c r="C54" s="79" t="n">
        <f aca="false">+C11+C17+C23+C29+C35+C41+C47</f>
        <v>206</v>
      </c>
      <c r="E54" s="79" t="n">
        <f aca="false">+E11+E17+E23+E29+E35+E41+E47</f>
        <v>0</v>
      </c>
      <c r="F54" s="79" t="n">
        <f aca="false">+F11+F17+F23+F29+F35+F41+F47</f>
        <v>0</v>
      </c>
      <c r="G54" s="79" t="n">
        <f aca="false">+G11+G17+G23+G29+G35+G41+G47</f>
        <v>0</v>
      </c>
      <c r="H54" s="79" t="n">
        <f aca="false">+H11+H17+H23+H29+H35+H41+H47</f>
        <v>0</v>
      </c>
      <c r="I54" s="79" t="n">
        <f aca="false">+I11+I17+I23+I29+I35+I41+I47</f>
        <v>20</v>
      </c>
      <c r="J54" s="79" t="n">
        <f aca="false">+J11+J17+J23+J29+J35+J41+J47</f>
        <v>4</v>
      </c>
      <c r="K54" s="79" t="n">
        <f aca="false">+K11+K17+K23+K29+K35+K41+K47</f>
        <v>24</v>
      </c>
      <c r="L54" s="111" t="n">
        <f aca="false">+K54/C54</f>
        <v>0.116504854368932</v>
      </c>
      <c r="M54" s="111" t="n">
        <f aca="false">SUM(K$50:K54)/SUM(C$50:C54)</f>
        <v>0.793271574841541</v>
      </c>
    </row>
    <row r="55" customFormat="false" ht="16.5" hidden="false" customHeight="true" outlineLevel="0" collapsed="false">
      <c r="A55" s="227" t="s">
        <v>58</v>
      </c>
      <c r="B55" s="227"/>
      <c r="C55" s="34" t="n">
        <f aca="false">SUM(C50:C54)</f>
        <v>2051</v>
      </c>
      <c r="E55" s="228" t="n">
        <f aca="false">SUM(E50:E54)</f>
        <v>2</v>
      </c>
      <c r="F55" s="228" t="n">
        <f aca="false">SUM(F50:F54)</f>
        <v>104</v>
      </c>
      <c r="G55" s="228" t="n">
        <f aca="false">SUM(G50:G54)</f>
        <v>311</v>
      </c>
      <c r="H55" s="228" t="n">
        <f aca="false">SUM(H50:H54)</f>
        <v>717</v>
      </c>
      <c r="I55" s="228" t="n">
        <f aca="false">SUM(I50:I54)</f>
        <v>473</v>
      </c>
      <c r="J55" s="228" t="n">
        <f aca="false">SUM(J50:J54)</f>
        <v>20</v>
      </c>
      <c r="K55" s="228" t="n">
        <f aca="false">SUM(K50:K54)</f>
        <v>1627</v>
      </c>
      <c r="L55" s="226"/>
      <c r="M55" s="226"/>
    </row>
    <row r="56" customFormat="false" ht="13.5" hidden="false" customHeight="false" outlineLevel="0" collapsed="false">
      <c r="E56" s="232" t="n">
        <f aca="false">+E55/$K$55</f>
        <v>0.00122925629993854</v>
      </c>
      <c r="F56" s="232" t="n">
        <f aca="false">+F55/$K$55</f>
        <v>0.0639213275968039</v>
      </c>
      <c r="G56" s="232" t="n">
        <f aca="false">+G55/$K$55</f>
        <v>0.191149354640443</v>
      </c>
      <c r="H56" s="232" t="n">
        <f aca="false">+H55/$K$55</f>
        <v>0.440688383527966</v>
      </c>
      <c r="I56" s="232" t="n">
        <f aca="false">+I55/$K$55</f>
        <v>0.290719114935464</v>
      </c>
      <c r="J56" s="232" t="n">
        <f aca="false">+J55/$K$55</f>
        <v>0.0122925629993854</v>
      </c>
      <c r="K56" s="232" t="n">
        <f aca="false">SUM(E56:J56)</f>
        <v>1</v>
      </c>
      <c r="L56" s="226"/>
      <c r="M56" s="226"/>
    </row>
    <row r="59" customFormat="false" ht="12.75" hidden="false" customHeight="false" outlineLevel="0" collapsed="false">
      <c r="C59" s="65" t="n">
        <f aca="false">+'recap '!F15-'cohortes formation'!C55</f>
        <v>0</v>
      </c>
      <c r="K59" s="0" t="n">
        <f aca="false">+K55-'recap Form1'!G13</f>
        <v>0</v>
      </c>
    </row>
  </sheetData>
  <mergeCells count="24">
    <mergeCell ref="H1:I1"/>
    <mergeCell ref="A4:A5"/>
    <mergeCell ref="B4:B5"/>
    <mergeCell ref="C4:C5"/>
    <mergeCell ref="E4:J4"/>
    <mergeCell ref="K4:K5"/>
    <mergeCell ref="L4:L5"/>
    <mergeCell ref="M4:M5"/>
    <mergeCell ref="A6:A7"/>
    <mergeCell ref="A12:B12"/>
    <mergeCell ref="A13:A14"/>
    <mergeCell ref="A18:B18"/>
    <mergeCell ref="A19:A20"/>
    <mergeCell ref="A24:B24"/>
    <mergeCell ref="A25:A26"/>
    <mergeCell ref="A30:B30"/>
    <mergeCell ref="A31:A32"/>
    <mergeCell ref="A36:B36"/>
    <mergeCell ref="A37:A38"/>
    <mergeCell ref="A42:B42"/>
    <mergeCell ref="A43:A44"/>
    <mergeCell ref="A48:B48"/>
    <mergeCell ref="A50:A51"/>
    <mergeCell ref="A55:B55"/>
  </mergeCells>
  <printOptions headings="false" gridLines="false" gridLinesSet="true" horizontalCentered="true" verticalCentered="false"/>
  <pageMargins left="0.315277777777778" right="0.275694444444444" top="0.25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4.14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9.7"/>
    <col collapsed="false" customWidth="true" hidden="false" outlineLevel="0" max="11" min="11" style="0" width="14.14"/>
    <col collapsed="false" customWidth="true" hidden="false" outlineLevel="0" max="12" min="12" style="0" width="9.41"/>
  </cols>
  <sheetData>
    <row r="1" customFormat="false" ht="21" hidden="false" customHeight="true" outlineLevel="0" collapsed="false">
      <c r="A1" s="1" t="s">
        <v>185</v>
      </c>
      <c r="F1" s="36" t="n">
        <f aca="false">+'recap '!$E$4</f>
        <v>39263</v>
      </c>
      <c r="G1" s="36"/>
    </row>
    <row r="2" customFormat="false" ht="21.75" hidden="false" customHeight="false" outlineLevel="0" collapsed="false">
      <c r="A2" s="198"/>
    </row>
    <row r="3" customFormat="false" ht="36" hidden="false" customHeight="true" outlineLevel="0" collapsed="false">
      <c r="A3" s="40"/>
      <c r="B3" s="7" t="s">
        <v>140</v>
      </c>
      <c r="C3" s="7" t="s">
        <v>186</v>
      </c>
      <c r="D3" s="7" t="s">
        <v>187</v>
      </c>
      <c r="E3" s="39" t="s">
        <v>188</v>
      </c>
      <c r="F3" s="39"/>
      <c r="G3" s="39"/>
      <c r="H3" s="39"/>
      <c r="I3" s="233" t="s">
        <v>189</v>
      </c>
      <c r="J3" s="234" t="s">
        <v>143</v>
      </c>
    </row>
    <row r="4" customFormat="false" ht="44.25" hidden="false" customHeight="true" outlineLevel="0" collapsed="false">
      <c r="A4" s="208" t="s">
        <v>2</v>
      </c>
      <c r="B4" s="7"/>
      <c r="C4" s="7"/>
      <c r="D4" s="7"/>
      <c r="E4" s="235" t="s">
        <v>190</v>
      </c>
      <c r="F4" s="235" t="s">
        <v>191</v>
      </c>
      <c r="G4" s="235" t="s">
        <v>192</v>
      </c>
      <c r="H4" s="235" t="s">
        <v>193</v>
      </c>
      <c r="I4" s="233"/>
      <c r="J4" s="234"/>
    </row>
    <row r="5" customFormat="false" ht="20.25" hidden="false" customHeight="true" outlineLevel="0" collapsed="false">
      <c r="A5" s="46" t="s">
        <v>13</v>
      </c>
      <c r="B5" s="47" t="n">
        <f aca="false">+'recap '!D7</f>
        <v>474</v>
      </c>
      <c r="C5" s="47" t="n">
        <v>62</v>
      </c>
      <c r="D5" s="47" t="n">
        <v>5</v>
      </c>
      <c r="E5" s="47" t="n">
        <v>51</v>
      </c>
      <c r="F5" s="47" t="n">
        <v>7</v>
      </c>
      <c r="G5" s="47" t="n">
        <v>8</v>
      </c>
      <c r="H5" s="47" t="n">
        <v>1</v>
      </c>
      <c r="I5" s="236" t="n">
        <f aca="false">SUM(E5:H5)</f>
        <v>67</v>
      </c>
      <c r="J5" s="237" t="n">
        <f aca="false">+I5/B5</f>
        <v>0.141350210970464</v>
      </c>
      <c r="K5" s="0" t="n">
        <f aca="false">+I5-C5-D5</f>
        <v>0</v>
      </c>
    </row>
    <row r="6" customFormat="false" ht="14.25" hidden="false" customHeight="true" outlineLevel="0" collapsed="false">
      <c r="A6" s="49" t="s">
        <v>14</v>
      </c>
      <c r="B6" s="50" t="n">
        <f aca="false">+'recap '!D8</f>
        <v>268</v>
      </c>
      <c r="C6" s="50" t="n">
        <v>25</v>
      </c>
      <c r="D6" s="50" t="n">
        <v>2</v>
      </c>
      <c r="E6" s="50" t="n">
        <v>18</v>
      </c>
      <c r="F6" s="50" t="n">
        <v>2</v>
      </c>
      <c r="G6" s="50" t="n">
        <v>7</v>
      </c>
      <c r="H6" s="50"/>
      <c r="I6" s="52" t="n">
        <f aca="false">SUM(E6:H6)</f>
        <v>27</v>
      </c>
      <c r="J6" s="238" t="n">
        <f aca="false">+I6/B6</f>
        <v>0.100746268656716</v>
      </c>
      <c r="K6" s="0" t="n">
        <f aca="false">+I6-C6-D6</f>
        <v>0</v>
      </c>
    </row>
    <row r="7" customFormat="false" ht="20.25" hidden="false" customHeight="true" outlineLevel="0" collapsed="false">
      <c r="A7" s="53" t="s">
        <v>15</v>
      </c>
      <c r="B7" s="54" t="n">
        <f aca="false">+'recap '!D9</f>
        <v>242</v>
      </c>
      <c r="C7" s="54" t="n">
        <v>50</v>
      </c>
      <c r="D7" s="54" t="n">
        <v>8</v>
      </c>
      <c r="E7" s="204" t="n">
        <v>54</v>
      </c>
      <c r="F7" s="204" t="n">
        <v>1</v>
      </c>
      <c r="G7" s="204" t="n">
        <v>3</v>
      </c>
      <c r="H7" s="204"/>
      <c r="I7" s="239" t="n">
        <f aca="false">SUM(E7:H7)</f>
        <v>58</v>
      </c>
      <c r="J7" s="240" t="n">
        <f aca="false">+I7/B7</f>
        <v>0.239669421487603</v>
      </c>
      <c r="K7" s="0" t="n">
        <f aca="false">+I7-C7-D7</f>
        <v>0</v>
      </c>
    </row>
    <row r="8" customFormat="false" ht="20.25" hidden="false" customHeight="true" outlineLevel="0" collapsed="false">
      <c r="A8" s="53" t="s">
        <v>16</v>
      </c>
      <c r="B8" s="54" t="n">
        <f aca="false">+'recap '!D10</f>
        <v>325</v>
      </c>
      <c r="C8" s="54" t="n">
        <v>123</v>
      </c>
      <c r="D8" s="54" t="n">
        <v>20</v>
      </c>
      <c r="E8" s="204" t="n">
        <v>138</v>
      </c>
      <c r="F8" s="204" t="n">
        <v>1</v>
      </c>
      <c r="G8" s="204" t="n">
        <v>4</v>
      </c>
      <c r="H8" s="204"/>
      <c r="I8" s="239" t="n">
        <f aca="false">SUM(E8:H8)</f>
        <v>143</v>
      </c>
      <c r="J8" s="240" t="n">
        <f aca="false">+I8/B8</f>
        <v>0.44</v>
      </c>
      <c r="K8" s="0" t="n">
        <f aca="false">+I8-C8-D8</f>
        <v>0</v>
      </c>
    </row>
    <row r="9" customFormat="false" ht="20.25" hidden="false" customHeight="true" outlineLevel="0" collapsed="false">
      <c r="A9" s="53" t="s">
        <v>17</v>
      </c>
      <c r="B9" s="54" t="n">
        <f aca="false">+'recap '!D11</f>
        <v>253</v>
      </c>
      <c r="C9" s="54" t="n">
        <v>57</v>
      </c>
      <c r="D9" s="54" t="n">
        <v>4</v>
      </c>
      <c r="E9" s="204" t="n">
        <v>49</v>
      </c>
      <c r="F9" s="204" t="n">
        <v>5</v>
      </c>
      <c r="G9" s="204" t="n">
        <v>6</v>
      </c>
      <c r="H9" s="204" t="n">
        <v>1</v>
      </c>
      <c r="I9" s="239" t="n">
        <f aca="false">SUM(E9:H9)</f>
        <v>61</v>
      </c>
      <c r="J9" s="240" t="n">
        <f aca="false">+I9/B9</f>
        <v>0.241106719367589</v>
      </c>
      <c r="K9" s="0" t="n">
        <f aca="false">+I9-C9-D9</f>
        <v>0</v>
      </c>
    </row>
    <row r="10" customFormat="false" ht="20.25" hidden="false" customHeight="true" outlineLevel="0" collapsed="false">
      <c r="A10" s="53" t="s">
        <v>18</v>
      </c>
      <c r="B10" s="54" t="n">
        <f aca="false">+'recap '!D12</f>
        <v>386</v>
      </c>
      <c r="C10" s="54" t="n">
        <v>85</v>
      </c>
      <c r="D10" s="54" t="n">
        <v>11</v>
      </c>
      <c r="E10" s="241" t="n">
        <v>84</v>
      </c>
      <c r="F10" s="204" t="n">
        <v>3</v>
      </c>
      <c r="G10" s="204" t="n">
        <v>8</v>
      </c>
      <c r="H10" s="204" t="n">
        <v>1</v>
      </c>
      <c r="I10" s="239" t="n">
        <f aca="false">SUM(E10:H10)</f>
        <v>96</v>
      </c>
      <c r="J10" s="240" t="n">
        <f aca="false">+I10/B10</f>
        <v>0.248704663212435</v>
      </c>
      <c r="K10" s="0" t="n">
        <f aca="false">+I10-C10-D10</f>
        <v>0</v>
      </c>
    </row>
    <row r="11" customFormat="false" ht="20.25" hidden="false" customHeight="true" outlineLevel="0" collapsed="false">
      <c r="A11" s="53" t="s">
        <v>19</v>
      </c>
      <c r="B11" s="54" t="n">
        <f aca="false">+'recap '!D13</f>
        <v>360</v>
      </c>
      <c r="C11" s="54" t="n">
        <v>119</v>
      </c>
      <c r="D11" s="54" t="n">
        <v>30</v>
      </c>
      <c r="E11" s="204" t="n">
        <v>122</v>
      </c>
      <c r="F11" s="204" t="n">
        <v>13</v>
      </c>
      <c r="G11" s="204" t="n">
        <v>12</v>
      </c>
      <c r="H11" s="204" t="n">
        <v>2</v>
      </c>
      <c r="I11" s="239" t="n">
        <f aca="false">SUM(E11:H11)</f>
        <v>149</v>
      </c>
      <c r="J11" s="240" t="n">
        <f aca="false">+I11/B11</f>
        <v>0.413888888888889</v>
      </c>
      <c r="K11" s="0" t="n">
        <f aca="false">+I11-C11-D11</f>
        <v>0</v>
      </c>
    </row>
    <row r="12" customFormat="false" ht="20.25" hidden="false" customHeight="true" outlineLevel="0" collapsed="false">
      <c r="A12" s="53" t="s">
        <v>20</v>
      </c>
      <c r="B12" s="54" t="n">
        <f aca="false">+'recap '!D14</f>
        <v>89</v>
      </c>
      <c r="C12" s="54" t="n">
        <v>47</v>
      </c>
      <c r="D12" s="54" t="n">
        <v>3</v>
      </c>
      <c r="E12" s="204" t="n">
        <v>44</v>
      </c>
      <c r="F12" s="204"/>
      <c r="G12" s="204" t="n">
        <v>6</v>
      </c>
      <c r="H12" s="204"/>
      <c r="I12" s="239" t="n">
        <f aca="false">SUM(E12:H12)</f>
        <v>50</v>
      </c>
      <c r="J12" s="240" t="n">
        <f aca="false">+I12/B12</f>
        <v>0.561797752808989</v>
      </c>
      <c r="K12" s="0" t="n">
        <f aca="false">+I12-C12-D12</f>
        <v>0</v>
      </c>
    </row>
    <row r="13" customFormat="false" ht="20.25" hidden="false" customHeight="true" outlineLevel="0" collapsed="false">
      <c r="A13" s="150" t="s">
        <v>21</v>
      </c>
      <c r="B13" s="55" t="n">
        <f aca="false">SUM(B5:B12)-B6</f>
        <v>2129</v>
      </c>
      <c r="C13" s="55" t="n">
        <f aca="false">SUM(C5:C12)-C6</f>
        <v>543</v>
      </c>
      <c r="D13" s="55" t="n">
        <f aca="false">SUM(D5:D12)-D6</f>
        <v>81</v>
      </c>
      <c r="E13" s="55" t="n">
        <f aca="false">SUM(E5:E12)-E6</f>
        <v>542</v>
      </c>
      <c r="F13" s="55" t="n">
        <f aca="false">SUM(F5:F12)-F6</f>
        <v>30</v>
      </c>
      <c r="G13" s="55" t="n">
        <f aca="false">SUM(G5:G12)-G6</f>
        <v>47</v>
      </c>
      <c r="H13" s="55" t="n">
        <f aca="false">SUM(H5:H12)-H6</f>
        <v>5</v>
      </c>
      <c r="I13" s="55" t="n">
        <f aca="false">SUM(I5:I12)-I6</f>
        <v>624</v>
      </c>
      <c r="J13" s="240" t="n">
        <f aca="false">+I13/B13</f>
        <v>0.293095349929544</v>
      </c>
      <c r="K13" s="0" t="n">
        <f aca="false">+C13+D13-I13</f>
        <v>0</v>
      </c>
    </row>
    <row r="14" customFormat="false" ht="13.5" hidden="false" customHeight="false" outlineLevel="0" collapsed="false">
      <c r="A14" s="242"/>
      <c r="B14" s="242"/>
      <c r="C14" s="242"/>
      <c r="D14" s="242"/>
      <c r="E14" s="242"/>
      <c r="F14" s="242"/>
      <c r="G14" s="242"/>
    </row>
    <row r="15" customFormat="false" ht="36" hidden="false" customHeight="true" outlineLevel="0" collapsed="false">
      <c r="A15" s="40"/>
      <c r="B15" s="7" t="s">
        <v>140</v>
      </c>
      <c r="C15" s="7" t="s">
        <v>194</v>
      </c>
      <c r="D15" s="7"/>
      <c r="E15" s="7"/>
      <c r="F15" s="7"/>
      <c r="G15" s="233" t="s">
        <v>189</v>
      </c>
      <c r="H15" s="234" t="s">
        <v>143</v>
      </c>
    </row>
    <row r="16" customFormat="false" ht="39" hidden="false" customHeight="true" outlineLevel="0" collapsed="false">
      <c r="A16" s="208" t="s">
        <v>2</v>
      </c>
      <c r="B16" s="7"/>
      <c r="C16" s="235" t="s">
        <v>195</v>
      </c>
      <c r="D16" s="235" t="s">
        <v>196</v>
      </c>
      <c r="E16" s="235" t="s">
        <v>197</v>
      </c>
      <c r="F16" s="235" t="s">
        <v>198</v>
      </c>
      <c r="G16" s="233"/>
      <c r="H16" s="234"/>
    </row>
    <row r="17" customFormat="false" ht="20.25" hidden="false" customHeight="true" outlineLevel="0" collapsed="false">
      <c r="A17" s="46" t="s">
        <v>13</v>
      </c>
      <c r="B17" s="47" t="n">
        <f aca="false">+B5</f>
        <v>474</v>
      </c>
      <c r="C17" s="47" t="n">
        <v>16</v>
      </c>
      <c r="D17" s="47" t="n">
        <v>11</v>
      </c>
      <c r="E17" s="47" t="n">
        <v>28</v>
      </c>
      <c r="F17" s="47" t="n">
        <v>12</v>
      </c>
      <c r="G17" s="236" t="n">
        <f aca="false">SUM(C17:F17)</f>
        <v>67</v>
      </c>
      <c r="H17" s="237" t="n">
        <f aca="false">+G17/B17</f>
        <v>0.141350210970464</v>
      </c>
    </row>
    <row r="18" customFormat="false" ht="15.75" hidden="false" customHeight="true" outlineLevel="0" collapsed="false">
      <c r="A18" s="49" t="s">
        <v>14</v>
      </c>
      <c r="B18" s="50" t="n">
        <f aca="false">+B6</f>
        <v>268</v>
      </c>
      <c r="C18" s="50" t="n">
        <v>6</v>
      </c>
      <c r="D18" s="50" t="n">
        <v>3</v>
      </c>
      <c r="E18" s="50" t="n">
        <v>12</v>
      </c>
      <c r="F18" s="50" t="n">
        <v>6</v>
      </c>
      <c r="G18" s="52" t="n">
        <f aca="false">SUM(C18:F18)</f>
        <v>27</v>
      </c>
      <c r="H18" s="238" t="n">
        <f aca="false">+G18/B18</f>
        <v>0.100746268656716</v>
      </c>
    </row>
    <row r="19" customFormat="false" ht="20.25" hidden="false" customHeight="true" outlineLevel="0" collapsed="false">
      <c r="A19" s="53" t="s">
        <v>15</v>
      </c>
      <c r="B19" s="54" t="n">
        <f aca="false">+B7</f>
        <v>242</v>
      </c>
      <c r="C19" s="204" t="n">
        <v>10</v>
      </c>
      <c r="D19" s="204" t="n">
        <v>7</v>
      </c>
      <c r="E19" s="204" t="n">
        <v>27</v>
      </c>
      <c r="F19" s="204" t="n">
        <v>14</v>
      </c>
      <c r="G19" s="239" t="n">
        <f aca="false">SUM(C19:F19)</f>
        <v>58</v>
      </c>
      <c r="H19" s="240" t="n">
        <f aca="false">+G19/B19</f>
        <v>0.239669421487603</v>
      </c>
    </row>
    <row r="20" customFormat="false" ht="20.25" hidden="false" customHeight="true" outlineLevel="0" collapsed="false">
      <c r="A20" s="53" t="s">
        <v>16</v>
      </c>
      <c r="B20" s="54" t="n">
        <f aca="false">+B8</f>
        <v>325</v>
      </c>
      <c r="C20" s="204" t="n">
        <v>31</v>
      </c>
      <c r="D20" s="204" t="n">
        <v>24</v>
      </c>
      <c r="E20" s="204" t="n">
        <v>51</v>
      </c>
      <c r="F20" s="204" t="n">
        <v>37</v>
      </c>
      <c r="G20" s="239" t="n">
        <f aca="false">SUM(C20:F20)</f>
        <v>143</v>
      </c>
      <c r="H20" s="240" t="n">
        <f aca="false">+G20/B20</f>
        <v>0.44</v>
      </c>
    </row>
    <row r="21" customFormat="false" ht="20.25" hidden="false" customHeight="true" outlineLevel="0" collapsed="false">
      <c r="A21" s="53" t="s">
        <v>17</v>
      </c>
      <c r="B21" s="54" t="n">
        <f aca="false">+B9</f>
        <v>253</v>
      </c>
      <c r="C21" s="204" t="n">
        <v>17</v>
      </c>
      <c r="D21" s="204" t="n">
        <v>2</v>
      </c>
      <c r="E21" s="204" t="n">
        <v>29</v>
      </c>
      <c r="F21" s="204" t="n">
        <v>13</v>
      </c>
      <c r="G21" s="239" t="n">
        <f aca="false">SUM(C21:F21)</f>
        <v>61</v>
      </c>
      <c r="H21" s="240" t="n">
        <f aca="false">+G21/B21</f>
        <v>0.241106719367589</v>
      </c>
    </row>
    <row r="22" customFormat="false" ht="20.25" hidden="false" customHeight="true" outlineLevel="0" collapsed="false">
      <c r="A22" s="53" t="s">
        <v>18</v>
      </c>
      <c r="B22" s="54" t="n">
        <f aca="false">+B10</f>
        <v>386</v>
      </c>
      <c r="C22" s="241" t="n">
        <v>29</v>
      </c>
      <c r="D22" s="204" t="n">
        <v>13</v>
      </c>
      <c r="E22" s="204" t="n">
        <v>44</v>
      </c>
      <c r="F22" s="204" t="n">
        <v>10</v>
      </c>
      <c r="G22" s="239" t="n">
        <f aca="false">SUM(C22:F22)</f>
        <v>96</v>
      </c>
      <c r="H22" s="240" t="n">
        <f aca="false">+G22/B22</f>
        <v>0.248704663212435</v>
      </c>
    </row>
    <row r="23" customFormat="false" ht="20.25" hidden="false" customHeight="true" outlineLevel="0" collapsed="false">
      <c r="A23" s="53" t="s">
        <v>19</v>
      </c>
      <c r="B23" s="54" t="n">
        <f aca="false">+B11</f>
        <v>360</v>
      </c>
      <c r="C23" s="204" t="n">
        <v>34</v>
      </c>
      <c r="D23" s="204" t="n">
        <v>24</v>
      </c>
      <c r="E23" s="204" t="n">
        <v>66</v>
      </c>
      <c r="F23" s="204" t="n">
        <v>25</v>
      </c>
      <c r="G23" s="239" t="n">
        <f aca="false">SUM(C23:F23)</f>
        <v>149</v>
      </c>
      <c r="H23" s="240" t="n">
        <f aca="false">+G23/B23</f>
        <v>0.413888888888889</v>
      </c>
    </row>
    <row r="24" customFormat="false" ht="20.25" hidden="false" customHeight="true" outlineLevel="0" collapsed="false">
      <c r="A24" s="53" t="s">
        <v>20</v>
      </c>
      <c r="B24" s="54" t="n">
        <f aca="false">+B12</f>
        <v>89</v>
      </c>
      <c r="C24" s="204" t="n">
        <v>18</v>
      </c>
      <c r="D24" s="204" t="n">
        <v>14</v>
      </c>
      <c r="E24" s="204" t="n">
        <v>15</v>
      </c>
      <c r="F24" s="204" t="n">
        <v>3</v>
      </c>
      <c r="G24" s="239" t="n">
        <f aca="false">SUM(C24:F24)</f>
        <v>50</v>
      </c>
      <c r="H24" s="240" t="n">
        <f aca="false">+G24/B24</f>
        <v>0.561797752808989</v>
      </c>
    </row>
    <row r="25" customFormat="false" ht="20.25" hidden="false" customHeight="true" outlineLevel="0" collapsed="false">
      <c r="A25" s="150" t="s">
        <v>21</v>
      </c>
      <c r="B25" s="55" t="n">
        <f aca="false">SUM(B17:B24)-B18</f>
        <v>2129</v>
      </c>
      <c r="C25" s="55" t="n">
        <f aca="false">SUM(C17:C24)-C18</f>
        <v>155</v>
      </c>
      <c r="D25" s="55" t="n">
        <f aca="false">SUM(D17:D24)-D18</f>
        <v>95</v>
      </c>
      <c r="E25" s="55" t="n">
        <f aca="false">SUM(E17:E24)-E18</f>
        <v>260</v>
      </c>
      <c r="F25" s="55" t="n">
        <f aca="false">SUM(F17:F24)-F18</f>
        <v>114</v>
      </c>
      <c r="G25" s="55" t="n">
        <f aca="false">SUM(G17:G24)-G18</f>
        <v>624</v>
      </c>
      <c r="H25" s="240" t="n">
        <f aca="false">+G25/B25</f>
        <v>0.293095349929544</v>
      </c>
      <c r="K25" s="0" t="n">
        <f aca="false">+I13-G25</f>
        <v>0</v>
      </c>
    </row>
    <row r="26" customFormat="false" ht="15.75" hidden="false" customHeight="false" outlineLevel="0" collapsed="false">
      <c r="C26" s="243" t="n">
        <f aca="false">+C25/$G$25</f>
        <v>0.248397435897436</v>
      </c>
      <c r="D26" s="243" t="n">
        <f aca="false">+D25/$G$25</f>
        <v>0.15224358974359</v>
      </c>
      <c r="E26" s="243" t="n">
        <f aca="false">+E25/$G$25</f>
        <v>0.416666666666667</v>
      </c>
      <c r="F26" s="243" t="n">
        <f aca="false">+F25/$G$25</f>
        <v>0.182692307692308</v>
      </c>
      <c r="G26" s="243" t="n">
        <f aca="false">+G25/$G$25</f>
        <v>1</v>
      </c>
      <c r="H26" s="244"/>
    </row>
  </sheetData>
  <mergeCells count="11">
    <mergeCell ref="F1:G1"/>
    <mergeCell ref="B3:B4"/>
    <mergeCell ref="C3:C4"/>
    <mergeCell ref="D3:D4"/>
    <mergeCell ref="E3:H3"/>
    <mergeCell ref="I3:I4"/>
    <mergeCell ref="J3:J4"/>
    <mergeCell ref="B15:B16"/>
    <mergeCell ref="C15:F15"/>
    <mergeCell ref="G15:G16"/>
    <mergeCell ref="H15:H16"/>
  </mergeCells>
  <printOptions headings="false" gridLines="false" gridLinesSet="true" horizontalCentered="true" verticalCentered="true"/>
  <pageMargins left="0.420138888888889" right="0.5" top="0.236111111111111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84"/>
    <col collapsed="false" customWidth="true" hidden="false" outlineLevel="0" max="3" min="3" style="65" width="12.28"/>
    <col collapsed="false" customWidth="true" hidden="false" outlineLevel="0" max="4" min="4" style="0" width="3.99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9" min="8" style="0" width="11.13"/>
    <col collapsed="false" customWidth="true" hidden="false" outlineLevel="0" max="10" min="10" style="0" width="10.71"/>
    <col collapsed="false" customWidth="true" hidden="false" outlineLevel="0" max="12" min="11" style="0" width="11.56"/>
    <col collapsed="false" customWidth="true" hidden="false" outlineLevel="0" max="13" min="13" style="0" width="10.56"/>
  </cols>
  <sheetData>
    <row r="1" customFormat="false" ht="21" hidden="false" customHeight="true" outlineLevel="0" collapsed="false">
      <c r="A1" s="245" t="s">
        <v>45</v>
      </c>
      <c r="B1" s="245"/>
      <c r="C1" s="245"/>
      <c r="D1" s="245"/>
      <c r="E1" s="245"/>
      <c r="F1" s="245"/>
      <c r="G1" s="36" t="n">
        <f aca="false">+'recap '!$E$4</f>
        <v>39263</v>
      </c>
      <c r="H1" s="36"/>
      <c r="I1" s="106"/>
    </row>
    <row r="2" customFormat="false" ht="17.25" hidden="false" customHeight="true" outlineLevel="0" collapsed="false">
      <c r="A2" s="67" t="s">
        <v>199</v>
      </c>
      <c r="B2" s="67"/>
      <c r="C2" s="67"/>
    </row>
    <row r="3" customFormat="false" ht="9.75" hidden="false" customHeight="true" outlineLevel="0" collapsed="false"/>
    <row r="4" customFormat="false" ht="31.5" hidden="false" customHeight="true" outlineLevel="0" collapsed="false">
      <c r="A4" s="68" t="s">
        <v>200</v>
      </c>
      <c r="B4" s="69" t="s">
        <v>60</v>
      </c>
      <c r="C4" s="69" t="s">
        <v>7</v>
      </c>
      <c r="E4" s="70" t="s">
        <v>201</v>
      </c>
      <c r="F4" s="70"/>
      <c r="G4" s="70"/>
      <c r="H4" s="70"/>
      <c r="I4" s="70"/>
      <c r="J4" s="70"/>
      <c r="K4" s="246" t="s">
        <v>202</v>
      </c>
      <c r="L4" s="107" t="s">
        <v>63</v>
      </c>
      <c r="M4" s="107" t="s">
        <v>183</v>
      </c>
    </row>
    <row r="5" customFormat="false" ht="27" hidden="false" customHeight="true" outlineLevel="0" collapsed="false">
      <c r="A5" s="68"/>
      <c r="B5" s="69"/>
      <c r="C5" s="69"/>
      <c r="E5" s="218" t="s">
        <v>65</v>
      </c>
      <c r="F5" s="218" t="s">
        <v>66</v>
      </c>
      <c r="G5" s="218" t="s">
        <v>67</v>
      </c>
      <c r="H5" s="218" t="s">
        <v>68</v>
      </c>
      <c r="I5" s="218" t="s">
        <v>69</v>
      </c>
      <c r="J5" s="218" t="s">
        <v>70</v>
      </c>
      <c r="K5" s="246"/>
      <c r="L5" s="107"/>
      <c r="M5" s="107"/>
    </row>
    <row r="6" customFormat="false" ht="17.25" hidden="false" customHeight="true" outlineLevel="0" collapsed="false">
      <c r="A6" s="219" t="s">
        <v>13</v>
      </c>
      <c r="B6" s="129" t="s">
        <v>71</v>
      </c>
      <c r="C6" s="79" t="n">
        <f aca="false">+'cohortes sites'!C6</f>
        <v>27</v>
      </c>
      <c r="E6" s="79"/>
      <c r="F6" s="110" t="n">
        <v>1</v>
      </c>
      <c r="G6" s="110" t="n">
        <v>2</v>
      </c>
      <c r="H6" s="110" t="n">
        <v>3</v>
      </c>
      <c r="I6" s="110" t="n">
        <v>3</v>
      </c>
      <c r="J6" s="79"/>
      <c r="K6" s="79" t="n">
        <f aca="false">SUM(E6:J6)</f>
        <v>9</v>
      </c>
      <c r="L6" s="111" t="n">
        <f aca="false">+K6/C6</f>
        <v>0.333333333333333</v>
      </c>
      <c r="M6" s="111" t="n">
        <f aca="false">SUM(K$6:K6)/SUM(C$6:C6)</f>
        <v>0.333333333333333</v>
      </c>
    </row>
    <row r="7" customFormat="false" ht="16.5" hidden="false" customHeight="false" outlineLevel="0" collapsed="false">
      <c r="A7" s="219"/>
      <c r="B7" s="129" t="s">
        <v>72</v>
      </c>
      <c r="C7" s="79" t="n">
        <f aca="false">+'cohortes sites'!C7</f>
        <v>25</v>
      </c>
      <c r="E7" s="79"/>
      <c r="F7" s="110" t="n">
        <v>1</v>
      </c>
      <c r="G7" s="110" t="n">
        <v>4</v>
      </c>
      <c r="H7" s="110" t="n">
        <v>5</v>
      </c>
      <c r="I7" s="110" t="n">
        <v>2</v>
      </c>
      <c r="J7" s="79"/>
      <c r="K7" s="79" t="n">
        <f aca="false">SUM(E7:J7)</f>
        <v>12</v>
      </c>
      <c r="L7" s="111" t="n">
        <f aca="false">+K7/C7</f>
        <v>0.48</v>
      </c>
      <c r="M7" s="111" t="n">
        <f aca="false">SUM(K$6:K7)/SUM(C$6:C7)</f>
        <v>0.403846153846154</v>
      </c>
    </row>
    <row r="8" customFormat="false" ht="15.75" hidden="false" customHeight="false" outlineLevel="0" collapsed="false">
      <c r="A8" s="220"/>
      <c r="B8" s="221" t="s">
        <v>73</v>
      </c>
      <c r="C8" s="84" t="n">
        <f aca="false">+'cohortes sites'!C8</f>
        <v>309</v>
      </c>
      <c r="D8" s="222"/>
      <c r="E8" s="84"/>
      <c r="F8" s="113"/>
      <c r="G8" s="113" t="n">
        <v>4</v>
      </c>
      <c r="H8" s="113" t="n">
        <v>20</v>
      </c>
      <c r="I8" s="113" t="n">
        <v>14</v>
      </c>
      <c r="J8" s="84"/>
      <c r="K8" s="84" t="n">
        <f aca="false">SUM(E8:J8)</f>
        <v>38</v>
      </c>
      <c r="L8" s="114" t="n">
        <f aca="false">+K8/C8</f>
        <v>0.122977346278317</v>
      </c>
      <c r="M8" s="114" t="n">
        <f aca="false">SUM(K$6:K8)/SUM(C$6:C8)</f>
        <v>0.163434903047091</v>
      </c>
    </row>
    <row r="9" s="124" customFormat="true" ht="13.5" hidden="false" customHeight="true" outlineLevel="0" collapsed="false">
      <c r="A9" s="117"/>
      <c r="B9" s="49" t="s">
        <v>184</v>
      </c>
      <c r="C9" s="49" t="n">
        <f aca="false">+'cohortes sites'!C9</f>
        <v>267</v>
      </c>
      <c r="D9" s="49"/>
      <c r="E9" s="49"/>
      <c r="F9" s="49"/>
      <c r="G9" s="49"/>
      <c r="H9" s="49" t="n">
        <v>3</v>
      </c>
      <c r="I9" s="49" t="n">
        <v>5</v>
      </c>
      <c r="J9" s="49"/>
      <c r="K9" s="49" t="n">
        <f aca="false">SUM(E9:J9)</f>
        <v>8</v>
      </c>
      <c r="L9" s="223" t="n">
        <f aca="false">+K9/C9</f>
        <v>0.0299625468164794</v>
      </c>
      <c r="M9" s="224"/>
      <c r="O9" s="124" t="n">
        <f aca="false">+'recap Form1'!G6-'cohortes formation'!K9</f>
        <v>270</v>
      </c>
    </row>
    <row r="10" customFormat="false" ht="16.5" hidden="false" customHeight="false" outlineLevel="0" collapsed="false">
      <c r="A10" s="220"/>
      <c r="B10" s="109" t="s">
        <v>74</v>
      </c>
      <c r="C10" s="79" t="n">
        <f aca="false">+'cohortes sites'!C10</f>
        <v>68</v>
      </c>
      <c r="E10" s="79"/>
      <c r="F10" s="110"/>
      <c r="G10" s="110"/>
      <c r="H10" s="110" t="n">
        <v>3</v>
      </c>
      <c r="I10" s="110" t="n">
        <v>5</v>
      </c>
      <c r="J10" s="79"/>
      <c r="K10" s="79" t="n">
        <f aca="false">SUM(E10:J10)</f>
        <v>8</v>
      </c>
      <c r="L10" s="111" t="n">
        <f aca="false">+K10/C10</f>
        <v>0.117647058823529</v>
      </c>
      <c r="M10" s="111" t="n">
        <f aca="false">(SUM(K$6:K10)-$K$9)/(SUM(C$6:C10)-$C$9)</f>
        <v>0.156177156177156</v>
      </c>
    </row>
    <row r="11" customFormat="false" ht="16.5" hidden="false" customHeight="false" outlineLevel="0" collapsed="false">
      <c r="A11" s="95"/>
      <c r="B11" s="109" t="s">
        <v>75</v>
      </c>
      <c r="C11" s="79" t="n">
        <f aca="false">+'cohortes sites'!C11</f>
        <v>37</v>
      </c>
      <c r="E11" s="79"/>
      <c r="F11" s="110"/>
      <c r="G11" s="110"/>
      <c r="H11" s="110"/>
      <c r="I11" s="110"/>
      <c r="J11" s="79"/>
      <c r="K11" s="79" t="n">
        <f aca="false">SUM(E11:J11)</f>
        <v>0</v>
      </c>
      <c r="L11" s="111" t="n">
        <f aca="false">+K11/C11</f>
        <v>0</v>
      </c>
      <c r="M11" s="111" t="n">
        <f aca="false">(SUM(K$6:K11)-$K$9)/(SUM(C$6:C11)-$C$9)</f>
        <v>0.143776824034335</v>
      </c>
    </row>
    <row r="12" s="92" customFormat="true" ht="18.75" hidden="false" customHeight="true" outlineLevel="0" collapsed="false">
      <c r="A12" s="225" t="str">
        <f aca="false">"Total "&amp;A6</f>
        <v>Total Charleville-Mézières</v>
      </c>
      <c r="B12" s="225"/>
      <c r="C12" s="34" t="n">
        <f aca="false">SUM(C6:C11)-C9</f>
        <v>466</v>
      </c>
      <c r="D12" s="0"/>
      <c r="E12" s="34" t="n">
        <f aca="false">SUM(E6:E11)-E9</f>
        <v>0</v>
      </c>
      <c r="F12" s="34" t="n">
        <f aca="false">SUM(F6:F11)-F9</f>
        <v>2</v>
      </c>
      <c r="G12" s="34" t="n">
        <f aca="false">SUM(G6:G11)-G9</f>
        <v>10</v>
      </c>
      <c r="H12" s="34" t="n">
        <f aca="false">SUM(H6:H11)-H9</f>
        <v>31</v>
      </c>
      <c r="I12" s="34" t="n">
        <f aca="false">SUM(I6:I11)-I9</f>
        <v>24</v>
      </c>
      <c r="J12" s="34" t="n">
        <f aca="false">SUM(J6:J11)-J9</f>
        <v>0</v>
      </c>
      <c r="K12" s="34" t="n">
        <f aca="false">SUM(K6:K11)-K9</f>
        <v>67</v>
      </c>
      <c r="L12" s="226"/>
      <c r="M12" s="226"/>
    </row>
    <row r="13" customFormat="false" ht="16.5" hidden="false" customHeight="true" outlineLevel="0" collapsed="false">
      <c r="A13" s="219" t="s">
        <v>15</v>
      </c>
      <c r="B13" s="129" t="s">
        <v>71</v>
      </c>
      <c r="C13" s="79" t="n">
        <f aca="false">+'cohortes sites'!C13</f>
        <v>27</v>
      </c>
      <c r="E13" s="79"/>
      <c r="F13" s="110" t="n">
        <v>3</v>
      </c>
      <c r="G13" s="110" t="n">
        <v>4</v>
      </c>
      <c r="H13" s="110" t="n">
        <v>3</v>
      </c>
      <c r="I13" s="110" t="n">
        <v>2</v>
      </c>
      <c r="J13" s="79"/>
      <c r="K13" s="79" t="n">
        <f aca="false">SUM(E13:J13)</f>
        <v>12</v>
      </c>
      <c r="L13" s="111" t="n">
        <f aca="false">+K13/C13</f>
        <v>0.444444444444444</v>
      </c>
      <c r="M13" s="111" t="n">
        <f aca="false">SUM(K$13:K13)/SUM(C$13:C13)</f>
        <v>0.444444444444444</v>
      </c>
    </row>
    <row r="14" customFormat="false" ht="16.5" hidden="false" customHeight="false" outlineLevel="0" collapsed="false">
      <c r="A14" s="219"/>
      <c r="B14" s="129" t="s">
        <v>72</v>
      </c>
      <c r="C14" s="79" t="n">
        <f aca="false">+'cohortes sites'!C14</f>
        <v>53</v>
      </c>
      <c r="E14" s="79"/>
      <c r="F14" s="110" t="n">
        <v>3</v>
      </c>
      <c r="G14" s="110" t="n">
        <v>4</v>
      </c>
      <c r="H14" s="110" t="n">
        <v>6</v>
      </c>
      <c r="I14" s="110" t="n">
        <v>4</v>
      </c>
      <c r="J14" s="79"/>
      <c r="K14" s="79" t="n">
        <f aca="false">SUM(E14:J14)</f>
        <v>17</v>
      </c>
      <c r="L14" s="111" t="n">
        <f aca="false">+K14/C14</f>
        <v>0.320754716981132</v>
      </c>
      <c r="M14" s="111" t="n">
        <f aca="false">SUM(K$13:K14)/SUM(C$13:C14)</f>
        <v>0.3625</v>
      </c>
    </row>
    <row r="15" customFormat="false" ht="16.5" hidden="false" customHeight="false" outlineLevel="0" collapsed="false">
      <c r="A15" s="220"/>
      <c r="B15" s="129" t="s">
        <v>73</v>
      </c>
      <c r="C15" s="79" t="n">
        <f aca="false">+'cohortes sites'!C15</f>
        <v>60</v>
      </c>
      <c r="E15" s="79"/>
      <c r="F15" s="110"/>
      <c r="G15" s="110" t="n">
        <v>4</v>
      </c>
      <c r="H15" s="110" t="n">
        <v>7</v>
      </c>
      <c r="I15" s="110" t="n">
        <v>5</v>
      </c>
      <c r="J15" s="79"/>
      <c r="K15" s="79" t="n">
        <f aca="false">SUM(E15:J15)</f>
        <v>16</v>
      </c>
      <c r="L15" s="111" t="n">
        <f aca="false">+K15/C15</f>
        <v>0.266666666666667</v>
      </c>
      <c r="M15" s="111" t="n">
        <f aca="false">SUM(K$13:K15)/SUM(C$13:C15)</f>
        <v>0.321428571428571</v>
      </c>
    </row>
    <row r="16" customFormat="false" ht="16.5" hidden="false" customHeight="false" outlineLevel="0" collapsed="false">
      <c r="A16" s="220"/>
      <c r="B16" s="109" t="s">
        <v>74</v>
      </c>
      <c r="C16" s="79" t="n">
        <f aca="false">+'cohortes sites'!C16</f>
        <v>74</v>
      </c>
      <c r="E16" s="79"/>
      <c r="F16" s="110"/>
      <c r="G16" s="110"/>
      <c r="H16" s="110" t="n">
        <v>3</v>
      </c>
      <c r="I16" s="110" t="n">
        <v>7</v>
      </c>
      <c r="J16" s="79" t="n">
        <v>1</v>
      </c>
      <c r="K16" s="79" t="n">
        <f aca="false">SUM(E16:J16)</f>
        <v>11</v>
      </c>
      <c r="L16" s="111" t="n">
        <f aca="false">+K16/C16</f>
        <v>0.148648648648649</v>
      </c>
      <c r="M16" s="111" t="n">
        <f aca="false">SUM(K$13:K16)/SUM(C$13:C16)</f>
        <v>0.261682242990654</v>
      </c>
    </row>
    <row r="17" customFormat="false" ht="16.5" hidden="false" customHeight="false" outlineLevel="0" collapsed="false">
      <c r="A17" s="220"/>
      <c r="B17" s="109" t="s">
        <v>75</v>
      </c>
      <c r="C17" s="79" t="n">
        <f aca="false">+'cohortes sites'!C17</f>
        <v>18</v>
      </c>
      <c r="E17" s="79"/>
      <c r="F17" s="110"/>
      <c r="G17" s="110"/>
      <c r="H17" s="110"/>
      <c r="I17" s="110" t="n">
        <v>1</v>
      </c>
      <c r="J17" s="79" t="n">
        <v>1</v>
      </c>
      <c r="K17" s="79" t="n">
        <f aca="false">SUM(E17:J17)</f>
        <v>2</v>
      </c>
      <c r="L17" s="111" t="n">
        <f aca="false">+K17/C17</f>
        <v>0.111111111111111</v>
      </c>
      <c r="M17" s="111" t="n">
        <f aca="false">SUM(K$13:K17)/SUM(C$13:C17)</f>
        <v>0.25</v>
      </c>
    </row>
    <row r="18" s="92" customFormat="true" ht="16.5" hidden="false" customHeight="true" outlineLevel="0" collapsed="false">
      <c r="A18" s="227" t="str">
        <f aca="false">"Total "&amp;A13</f>
        <v>Total Montbéliard</v>
      </c>
      <c r="B18" s="227"/>
      <c r="C18" s="34" t="n">
        <f aca="false">SUM(C13:C17)</f>
        <v>232</v>
      </c>
      <c r="D18" s="0"/>
      <c r="E18" s="228" t="n">
        <f aca="false">SUM(E13:E17)</f>
        <v>0</v>
      </c>
      <c r="F18" s="228" t="n">
        <f aca="false">SUM(F13:F17)</f>
        <v>6</v>
      </c>
      <c r="G18" s="228" t="n">
        <f aca="false">SUM(G13:G17)</f>
        <v>12</v>
      </c>
      <c r="H18" s="228" t="n">
        <f aca="false">SUM(H13:H17)</f>
        <v>19</v>
      </c>
      <c r="I18" s="228" t="n">
        <f aca="false">SUM(I13:I17)</f>
        <v>19</v>
      </c>
      <c r="J18" s="228" t="n">
        <f aca="false">SUM(J13:J17)</f>
        <v>2</v>
      </c>
      <c r="K18" s="228" t="n">
        <f aca="false">SUM(K13:K17)</f>
        <v>58</v>
      </c>
      <c r="L18" s="226"/>
      <c r="M18" s="226"/>
    </row>
    <row r="19" customFormat="false" ht="16.5" hidden="false" customHeight="true" outlineLevel="0" collapsed="false">
      <c r="A19" s="219" t="s">
        <v>16</v>
      </c>
      <c r="B19" s="129" t="s">
        <v>71</v>
      </c>
      <c r="C19" s="79" t="n">
        <f aca="false">+'cohortes sites'!C19</f>
        <v>17</v>
      </c>
      <c r="E19" s="79"/>
      <c r="F19" s="110" t="n">
        <v>4</v>
      </c>
      <c r="G19" s="110" t="n">
        <v>1</v>
      </c>
      <c r="H19" s="110" t="n">
        <v>1</v>
      </c>
      <c r="I19" s="110" t="n">
        <v>2</v>
      </c>
      <c r="J19" s="79"/>
      <c r="K19" s="79" t="n">
        <f aca="false">SUM(E19:J19)</f>
        <v>8</v>
      </c>
      <c r="L19" s="111" t="n">
        <f aca="false">+K19/C19</f>
        <v>0.470588235294118</v>
      </c>
      <c r="M19" s="111" t="n">
        <f aca="false">SUM(K$19:K19)/SUM(C$19:C19)</f>
        <v>0.470588235294118</v>
      </c>
    </row>
    <row r="20" customFormat="false" ht="16.5" hidden="false" customHeight="false" outlineLevel="0" collapsed="false">
      <c r="A20" s="219"/>
      <c r="B20" s="129" t="s">
        <v>72</v>
      </c>
      <c r="C20" s="79" t="n">
        <f aca="false">+'cohortes sites'!C20</f>
        <v>86</v>
      </c>
      <c r="E20" s="79"/>
      <c r="F20" s="110" t="n">
        <v>3</v>
      </c>
      <c r="G20" s="110" t="n">
        <v>20</v>
      </c>
      <c r="H20" s="110" t="n">
        <v>11</v>
      </c>
      <c r="I20" s="110" t="n">
        <v>12</v>
      </c>
      <c r="J20" s="79"/>
      <c r="K20" s="79" t="n">
        <f aca="false">SUM(E20:J20)</f>
        <v>46</v>
      </c>
      <c r="L20" s="111" t="n">
        <f aca="false">+K20/C20</f>
        <v>0.534883720930233</v>
      </c>
      <c r="M20" s="111" t="n">
        <f aca="false">SUM(K$19:K20)/SUM(C$19:C20)</f>
        <v>0.524271844660194</v>
      </c>
    </row>
    <row r="21" customFormat="false" ht="16.5" hidden="false" customHeight="false" outlineLevel="0" collapsed="false">
      <c r="A21" s="229"/>
      <c r="B21" s="129" t="s">
        <v>73</v>
      </c>
      <c r="C21" s="79" t="n">
        <f aca="false">+'cohortes sites'!C21</f>
        <v>117</v>
      </c>
      <c r="E21" s="79"/>
      <c r="F21" s="110"/>
      <c r="G21" s="110" t="n">
        <v>13</v>
      </c>
      <c r="H21" s="110" t="n">
        <v>19</v>
      </c>
      <c r="I21" s="110" t="n">
        <v>35</v>
      </c>
      <c r="J21" s="79"/>
      <c r="K21" s="79" t="n">
        <f aca="false">SUM(E21:J21)</f>
        <v>67</v>
      </c>
      <c r="L21" s="111" t="n">
        <f aca="false">+K21/C21</f>
        <v>0.572649572649573</v>
      </c>
      <c r="M21" s="111" t="n">
        <f aca="false">SUM(K$19:K21)/SUM(C$19:C21)</f>
        <v>0.55</v>
      </c>
    </row>
    <row r="22" customFormat="false" ht="16.5" hidden="false" customHeight="false" outlineLevel="0" collapsed="false">
      <c r="A22" s="229"/>
      <c r="B22" s="109" t="s">
        <v>74</v>
      </c>
      <c r="C22" s="79" t="n">
        <f aca="false">+'cohortes sites'!C22</f>
        <v>77</v>
      </c>
      <c r="E22" s="79"/>
      <c r="F22" s="110"/>
      <c r="G22" s="110"/>
      <c r="H22" s="110" t="n">
        <v>2</v>
      </c>
      <c r="I22" s="110" t="n">
        <v>17</v>
      </c>
      <c r="J22" s="79" t="n">
        <v>2</v>
      </c>
      <c r="K22" s="79" t="n">
        <f aca="false">SUM(E22:J22)</f>
        <v>21</v>
      </c>
      <c r="L22" s="111" t="n">
        <f aca="false">+K22/C22</f>
        <v>0.272727272727273</v>
      </c>
      <c r="M22" s="111" t="n">
        <f aca="false">SUM(K$19:K22)/SUM(C$19:C22)</f>
        <v>0.478114478114478</v>
      </c>
    </row>
    <row r="23" customFormat="false" ht="16.5" hidden="false" customHeight="false" outlineLevel="0" collapsed="false">
      <c r="A23" s="220"/>
      <c r="B23" s="109" t="s">
        <v>75</v>
      </c>
      <c r="C23" s="79" t="n">
        <f aca="false">+'cohortes sites'!C23</f>
        <v>25</v>
      </c>
      <c r="E23" s="79"/>
      <c r="F23" s="110"/>
      <c r="G23" s="110"/>
      <c r="H23" s="110"/>
      <c r="I23" s="110" t="n">
        <v>1</v>
      </c>
      <c r="J23" s="79"/>
      <c r="K23" s="79" t="n">
        <f aca="false">SUM(E23:J23)</f>
        <v>1</v>
      </c>
      <c r="L23" s="111" t="n">
        <f aca="false">+K23/C23</f>
        <v>0.04</v>
      </c>
      <c r="M23" s="111" t="n">
        <f aca="false">SUM(K$19:K23)/SUM(C$19:C23)</f>
        <v>0.444099378881988</v>
      </c>
    </row>
    <row r="24" s="92" customFormat="true" ht="16.5" hidden="false" customHeight="true" outlineLevel="0" collapsed="false">
      <c r="A24" s="227" t="str">
        <f aca="false">"Total "&amp;A19</f>
        <v>Total Morlaix</v>
      </c>
      <c r="B24" s="227"/>
      <c r="C24" s="34" t="n">
        <f aca="false">SUM(C19:C23)</f>
        <v>322</v>
      </c>
      <c r="D24" s="0"/>
      <c r="E24" s="228" t="n">
        <f aca="false">SUM(E19:E23)</f>
        <v>0</v>
      </c>
      <c r="F24" s="228" t="n">
        <f aca="false">SUM(F19:F23)</f>
        <v>7</v>
      </c>
      <c r="G24" s="228" t="n">
        <f aca="false">SUM(G19:G23)</f>
        <v>34</v>
      </c>
      <c r="H24" s="228" t="n">
        <f aca="false">SUM(H19:H23)</f>
        <v>33</v>
      </c>
      <c r="I24" s="228" t="n">
        <f aca="false">SUM(I19:I23)</f>
        <v>67</v>
      </c>
      <c r="J24" s="228" t="n">
        <f aca="false">SUM(J19:J23)</f>
        <v>2</v>
      </c>
      <c r="K24" s="228" t="n">
        <f aca="false">SUM(K19:K23)</f>
        <v>143</v>
      </c>
      <c r="L24" s="226"/>
      <c r="M24" s="226"/>
    </row>
    <row r="25" customFormat="false" ht="16.5" hidden="false" customHeight="true" outlineLevel="0" collapsed="false">
      <c r="A25" s="219" t="s">
        <v>17</v>
      </c>
      <c r="B25" s="129" t="s">
        <v>71</v>
      </c>
      <c r="C25" s="79" t="n">
        <f aca="false">+'cohortes sites'!C25</f>
        <v>18</v>
      </c>
      <c r="E25" s="79"/>
      <c r="F25" s="110" t="n">
        <v>3</v>
      </c>
      <c r="G25" s="110" t="n">
        <v>3</v>
      </c>
      <c r="H25" s="110" t="n">
        <v>1</v>
      </c>
      <c r="I25" s="110" t="n">
        <v>2</v>
      </c>
      <c r="J25" s="79"/>
      <c r="K25" s="79" t="n">
        <f aca="false">SUM(E25:J25)</f>
        <v>9</v>
      </c>
      <c r="L25" s="111" t="n">
        <f aca="false">+K25/C25</f>
        <v>0.5</v>
      </c>
      <c r="M25" s="111" t="n">
        <f aca="false">SUM(K$25:K25)/SUM(C$25:C25)</f>
        <v>0.5</v>
      </c>
    </row>
    <row r="26" customFormat="false" ht="16.5" hidden="false" customHeight="false" outlineLevel="0" collapsed="false">
      <c r="A26" s="219"/>
      <c r="B26" s="129" t="s">
        <v>72</v>
      </c>
      <c r="C26" s="79" t="n">
        <f aca="false">+'cohortes sites'!C26</f>
        <v>38</v>
      </c>
      <c r="E26" s="79"/>
      <c r="F26" s="110" t="n">
        <v>4</v>
      </c>
      <c r="G26" s="110" t="n">
        <v>4</v>
      </c>
      <c r="H26" s="110" t="n">
        <v>2</v>
      </c>
      <c r="I26" s="110" t="n">
        <v>3</v>
      </c>
      <c r="J26" s="79"/>
      <c r="K26" s="79" t="n">
        <f aca="false">SUM(E26:J26)</f>
        <v>13</v>
      </c>
      <c r="L26" s="111" t="n">
        <f aca="false">+K26/C26</f>
        <v>0.342105263157895</v>
      </c>
      <c r="M26" s="111" t="n">
        <f aca="false">SUM(K$25:K26)/SUM(C$25:C26)</f>
        <v>0.392857142857143</v>
      </c>
    </row>
    <row r="27" customFormat="false" ht="16.5" hidden="false" customHeight="false" outlineLevel="0" collapsed="false">
      <c r="A27" s="220"/>
      <c r="B27" s="129" t="s">
        <v>73</v>
      </c>
      <c r="C27" s="79" t="n">
        <f aca="false">+'cohortes sites'!C27</f>
        <v>78</v>
      </c>
      <c r="E27" s="79"/>
      <c r="F27" s="110"/>
      <c r="G27" s="110" t="n">
        <v>3</v>
      </c>
      <c r="H27" s="110" t="n">
        <v>6</v>
      </c>
      <c r="I27" s="110" t="n">
        <v>9</v>
      </c>
      <c r="J27" s="79"/>
      <c r="K27" s="79" t="n">
        <f aca="false">SUM(E27:J27)</f>
        <v>18</v>
      </c>
      <c r="L27" s="111" t="n">
        <f aca="false">+K27/C27</f>
        <v>0.230769230769231</v>
      </c>
      <c r="M27" s="111" t="n">
        <f aca="false">SUM(K$25:K27)/SUM(C$25:C27)</f>
        <v>0.298507462686567</v>
      </c>
    </row>
    <row r="28" customFormat="false" ht="16.5" hidden="false" customHeight="false" outlineLevel="0" collapsed="false">
      <c r="A28" s="220"/>
      <c r="B28" s="109" t="s">
        <v>74</v>
      </c>
      <c r="C28" s="79" t="n">
        <f aca="false">+'cohortes sites'!C28</f>
        <v>79</v>
      </c>
      <c r="E28" s="79"/>
      <c r="F28" s="110"/>
      <c r="G28" s="110"/>
      <c r="H28" s="110" t="n">
        <v>8</v>
      </c>
      <c r="I28" s="110" t="n">
        <v>10</v>
      </c>
      <c r="J28" s="79"/>
      <c r="K28" s="79" t="n">
        <f aca="false">SUM(E28:J28)</f>
        <v>18</v>
      </c>
      <c r="L28" s="111" t="n">
        <f aca="false">+K28/C28</f>
        <v>0.227848101265823</v>
      </c>
      <c r="M28" s="111" t="n">
        <f aca="false">SUM(K$25:K28)/SUM(C$25:C28)</f>
        <v>0.272300469483568</v>
      </c>
    </row>
    <row r="29" customFormat="false" ht="16.5" hidden="false" customHeight="false" outlineLevel="0" collapsed="false">
      <c r="A29" s="220"/>
      <c r="B29" s="109" t="s">
        <v>75</v>
      </c>
      <c r="C29" s="79" t="n">
        <f aca="false">+'cohortes sites'!C29</f>
        <v>37</v>
      </c>
      <c r="E29" s="79"/>
      <c r="F29" s="110"/>
      <c r="G29" s="110"/>
      <c r="H29" s="110"/>
      <c r="I29" s="110" t="n">
        <v>3</v>
      </c>
      <c r="J29" s="79"/>
      <c r="K29" s="79" t="n">
        <f aca="false">SUM(E29:J29)</f>
        <v>3</v>
      </c>
      <c r="L29" s="111" t="n">
        <f aca="false">+K29/C29</f>
        <v>0.0810810810810811</v>
      </c>
      <c r="M29" s="111" t="n">
        <f aca="false">SUM(K$25:K29)/SUM(C$25:C29)</f>
        <v>0.244</v>
      </c>
    </row>
    <row r="30" s="92" customFormat="true" ht="16.5" hidden="false" customHeight="true" outlineLevel="0" collapsed="false">
      <c r="A30" s="227" t="str">
        <f aca="false">"Total "&amp;A25</f>
        <v>Total Saint-Dié</v>
      </c>
      <c r="B30" s="227"/>
      <c r="C30" s="34" t="n">
        <f aca="false">SUM(C25:C29)</f>
        <v>250</v>
      </c>
      <c r="D30" s="0"/>
      <c r="E30" s="228" t="n">
        <f aca="false">SUM(E25:E29)</f>
        <v>0</v>
      </c>
      <c r="F30" s="228" t="n">
        <f aca="false">SUM(F25:F29)</f>
        <v>7</v>
      </c>
      <c r="G30" s="228" t="n">
        <f aca="false">SUM(G25:G29)</f>
        <v>10</v>
      </c>
      <c r="H30" s="228" t="n">
        <f aca="false">SUM(H25:H29)</f>
        <v>17</v>
      </c>
      <c r="I30" s="228" t="n">
        <f aca="false">SUM(I25:I29)</f>
        <v>27</v>
      </c>
      <c r="J30" s="228" t="n">
        <f aca="false">SUM(J25:J29)</f>
        <v>0</v>
      </c>
      <c r="K30" s="228" t="n">
        <f aca="false">SUM(K25:K29)</f>
        <v>61</v>
      </c>
      <c r="L30" s="226"/>
      <c r="M30" s="226"/>
    </row>
    <row r="31" customFormat="false" ht="16.5" hidden="false" customHeight="true" outlineLevel="0" collapsed="false">
      <c r="A31" s="219" t="s">
        <v>18</v>
      </c>
      <c r="B31" s="129" t="s">
        <v>71</v>
      </c>
      <c r="C31" s="79" t="n">
        <f aca="false">+'cohortes sites'!C31</f>
        <v>37</v>
      </c>
      <c r="E31" s="79" t="n">
        <v>1</v>
      </c>
      <c r="F31" s="110" t="n">
        <v>3</v>
      </c>
      <c r="G31" s="110" t="n">
        <v>5</v>
      </c>
      <c r="H31" s="110" t="n">
        <v>6</v>
      </c>
      <c r="I31" s="110" t="n">
        <v>8</v>
      </c>
      <c r="J31" s="79"/>
      <c r="K31" s="79" t="n">
        <f aca="false">SUM(E31:J31)</f>
        <v>23</v>
      </c>
      <c r="L31" s="111" t="n">
        <f aca="false">+K31/C31</f>
        <v>0.621621621621622</v>
      </c>
      <c r="M31" s="111" t="n">
        <f aca="false">SUM(K$31:K31)/SUM(C$31:C31)</f>
        <v>0.621621621621622</v>
      </c>
    </row>
    <row r="32" customFormat="false" ht="16.5" hidden="false" customHeight="false" outlineLevel="0" collapsed="false">
      <c r="A32" s="219"/>
      <c r="B32" s="129" t="s">
        <v>72</v>
      </c>
      <c r="C32" s="79" t="n">
        <f aca="false">+'cohortes sites'!C32</f>
        <v>72</v>
      </c>
      <c r="E32" s="79"/>
      <c r="F32" s="110" t="n">
        <v>1</v>
      </c>
      <c r="G32" s="110" t="n">
        <v>6</v>
      </c>
      <c r="H32" s="110" t="n">
        <v>10</v>
      </c>
      <c r="I32" s="110" t="n">
        <v>5</v>
      </c>
      <c r="J32" s="79"/>
      <c r="K32" s="79" t="n">
        <f aca="false">SUM(E32:J32)</f>
        <v>22</v>
      </c>
      <c r="L32" s="111" t="n">
        <f aca="false">+K32/C32</f>
        <v>0.305555555555556</v>
      </c>
      <c r="M32" s="111" t="n">
        <f aca="false">SUM(K$31:K32)/SUM(C$31:C32)</f>
        <v>0.412844036697248</v>
      </c>
    </row>
    <row r="33" customFormat="false" ht="16.5" hidden="false" customHeight="false" outlineLevel="0" collapsed="false">
      <c r="A33" s="220"/>
      <c r="B33" s="129" t="s">
        <v>73</v>
      </c>
      <c r="C33" s="79" t="n">
        <f aca="false">+'cohortes sites'!C33</f>
        <v>109</v>
      </c>
      <c r="E33" s="79"/>
      <c r="F33" s="110"/>
      <c r="G33" s="110" t="n">
        <v>6</v>
      </c>
      <c r="H33" s="110" t="n">
        <v>9</v>
      </c>
      <c r="I33" s="110" t="n">
        <v>14</v>
      </c>
      <c r="J33" s="79"/>
      <c r="K33" s="79" t="n">
        <f aca="false">SUM(E33:J33)</f>
        <v>29</v>
      </c>
      <c r="L33" s="111" t="n">
        <f aca="false">+K33/C33</f>
        <v>0.26605504587156</v>
      </c>
      <c r="M33" s="111" t="n">
        <f aca="false">SUM(K$31:K33)/SUM(C$31:C33)</f>
        <v>0.339449541284404</v>
      </c>
    </row>
    <row r="34" customFormat="false" ht="16.5" hidden="false" customHeight="false" outlineLevel="0" collapsed="false">
      <c r="A34" s="220"/>
      <c r="B34" s="109" t="s">
        <v>74</v>
      </c>
      <c r="C34" s="79" t="n">
        <f aca="false">+'cohortes sites'!C34</f>
        <v>98</v>
      </c>
      <c r="E34" s="79"/>
      <c r="F34" s="110"/>
      <c r="G34" s="110"/>
      <c r="H34" s="110" t="n">
        <v>6</v>
      </c>
      <c r="I34" s="110" t="n">
        <v>14</v>
      </c>
      <c r="J34" s="79"/>
      <c r="K34" s="79" t="n">
        <f aca="false">SUM(E34:J34)</f>
        <v>20</v>
      </c>
      <c r="L34" s="111" t="n">
        <f aca="false">+K34/C34</f>
        <v>0.204081632653061</v>
      </c>
      <c r="M34" s="111" t="n">
        <f aca="false">SUM(K$31:K34)/SUM(C$31:C34)</f>
        <v>0.29746835443038</v>
      </c>
    </row>
    <row r="35" customFormat="false" ht="16.5" hidden="false" customHeight="false" outlineLevel="0" collapsed="false">
      <c r="A35" s="220"/>
      <c r="B35" s="109" t="s">
        <v>75</v>
      </c>
      <c r="C35" s="79" t="n">
        <f aca="false">+'cohortes sites'!C35</f>
        <v>52</v>
      </c>
      <c r="E35" s="79"/>
      <c r="F35" s="110"/>
      <c r="G35" s="110"/>
      <c r="H35" s="110"/>
      <c r="I35" s="110" t="n">
        <v>2</v>
      </c>
      <c r="J35" s="79"/>
      <c r="K35" s="79" t="n">
        <f aca="false">SUM(E35:J35)</f>
        <v>2</v>
      </c>
      <c r="L35" s="111" t="n">
        <f aca="false">+K35/C35</f>
        <v>0.0384615384615385</v>
      </c>
      <c r="M35" s="111" t="n">
        <f aca="false">SUM(K$31:K35)/SUM(C$31:C35)</f>
        <v>0.260869565217391</v>
      </c>
    </row>
    <row r="36" s="92" customFormat="true" ht="16.5" hidden="false" customHeight="true" outlineLevel="0" collapsed="false">
      <c r="A36" s="227" t="str">
        <f aca="false">"Total "&amp;A31</f>
        <v>Total Toulon</v>
      </c>
      <c r="B36" s="227"/>
      <c r="C36" s="34" t="n">
        <f aca="false">SUM(C31:C35)</f>
        <v>368</v>
      </c>
      <c r="D36" s="0"/>
      <c r="E36" s="228" t="n">
        <f aca="false">SUM(E31:E35)</f>
        <v>1</v>
      </c>
      <c r="F36" s="228" t="n">
        <f aca="false">SUM(F31:F35)</f>
        <v>4</v>
      </c>
      <c r="G36" s="228" t="n">
        <f aca="false">SUM(G31:G35)</f>
        <v>17</v>
      </c>
      <c r="H36" s="228" t="n">
        <f aca="false">SUM(H31:H35)</f>
        <v>31</v>
      </c>
      <c r="I36" s="228" t="n">
        <f aca="false">SUM(I31:I35)</f>
        <v>43</v>
      </c>
      <c r="J36" s="228" t="n">
        <f aca="false">SUM(J31:J35)</f>
        <v>0</v>
      </c>
      <c r="K36" s="228" t="n">
        <f aca="false">SUM(K31:K35)</f>
        <v>96</v>
      </c>
      <c r="L36" s="226"/>
      <c r="M36" s="226"/>
    </row>
    <row r="37" customFormat="false" ht="16.5" hidden="false" customHeight="true" outlineLevel="0" collapsed="false">
      <c r="A37" s="219" t="s">
        <v>19</v>
      </c>
      <c r="B37" s="129" t="s">
        <v>71</v>
      </c>
      <c r="C37" s="79" t="n">
        <f aca="false">+'cohortes sites'!C37</f>
        <v>13</v>
      </c>
      <c r="E37" s="79" t="n">
        <v>1</v>
      </c>
      <c r="F37" s="110"/>
      <c r="G37" s="110" t="n">
        <v>3</v>
      </c>
      <c r="H37" s="110"/>
      <c r="I37" s="110" t="n">
        <v>3</v>
      </c>
      <c r="J37" s="79"/>
      <c r="K37" s="79" t="n">
        <f aca="false">SUM(E37:J37)</f>
        <v>7</v>
      </c>
      <c r="L37" s="111" t="n">
        <f aca="false">+K37/C37</f>
        <v>0.538461538461538</v>
      </c>
      <c r="M37" s="111" t="n">
        <f aca="false">SUM(K$37:K37)/SUM(C$37:C37)</f>
        <v>0.538461538461538</v>
      </c>
    </row>
    <row r="38" customFormat="false" ht="16.5" hidden="false" customHeight="false" outlineLevel="0" collapsed="false">
      <c r="A38" s="219"/>
      <c r="B38" s="129" t="s">
        <v>72</v>
      </c>
      <c r="C38" s="79" t="n">
        <f aca="false">+'cohortes sites'!C38</f>
        <v>76</v>
      </c>
      <c r="E38" s="79"/>
      <c r="F38" s="110" t="n">
        <v>6</v>
      </c>
      <c r="G38" s="110" t="n">
        <v>20</v>
      </c>
      <c r="H38" s="110" t="n">
        <v>11</v>
      </c>
      <c r="I38" s="110" t="n">
        <v>13</v>
      </c>
      <c r="J38" s="79"/>
      <c r="K38" s="79" t="n">
        <f aca="false">SUM(E38:J38)</f>
        <v>50</v>
      </c>
      <c r="L38" s="111" t="n">
        <f aca="false">+K38/C38</f>
        <v>0.657894736842105</v>
      </c>
      <c r="M38" s="111" t="n">
        <f aca="false">SUM(K$37:K38)/SUM(C$37:C38)</f>
        <v>0.640449438202247</v>
      </c>
    </row>
    <row r="39" customFormat="false" ht="16.5" hidden="false" customHeight="false" outlineLevel="0" collapsed="false">
      <c r="A39" s="220"/>
      <c r="B39" s="129" t="s">
        <v>73</v>
      </c>
      <c r="C39" s="79" t="n">
        <f aca="false">+'cohortes sites'!C39</f>
        <v>121</v>
      </c>
      <c r="E39" s="79"/>
      <c r="F39" s="110"/>
      <c r="G39" s="110" t="n">
        <v>6</v>
      </c>
      <c r="H39" s="110" t="n">
        <v>23</v>
      </c>
      <c r="I39" s="110" t="n">
        <v>24</v>
      </c>
      <c r="J39" s="79" t="n">
        <v>2</v>
      </c>
      <c r="K39" s="79" t="n">
        <f aca="false">SUM(E39:J39)</f>
        <v>55</v>
      </c>
      <c r="L39" s="111" t="n">
        <f aca="false">+K39/C39</f>
        <v>0.454545454545455</v>
      </c>
      <c r="M39" s="111" t="n">
        <f aca="false">SUM(K$37:K39)/SUM(C$37:C39)</f>
        <v>0.533333333333333</v>
      </c>
    </row>
    <row r="40" customFormat="false" ht="16.5" hidden="false" customHeight="false" outlineLevel="0" collapsed="false">
      <c r="A40" s="220"/>
      <c r="B40" s="109" t="s">
        <v>74</v>
      </c>
      <c r="C40" s="79" t="n">
        <f aca="false">+'cohortes sites'!C40</f>
        <v>83</v>
      </c>
      <c r="E40" s="79"/>
      <c r="F40" s="110"/>
      <c r="G40" s="110"/>
      <c r="H40" s="110" t="n">
        <v>13</v>
      </c>
      <c r="I40" s="110" t="n">
        <v>16</v>
      </c>
      <c r="J40" s="79"/>
      <c r="K40" s="79" t="n">
        <f aca="false">SUM(E40:J40)</f>
        <v>29</v>
      </c>
      <c r="L40" s="111" t="n">
        <f aca="false">+K40/C40</f>
        <v>0.349397590361446</v>
      </c>
      <c r="M40" s="111" t="n">
        <f aca="false">SUM(K$37:K40)/SUM(C$37:C40)</f>
        <v>0.48122866894198</v>
      </c>
    </row>
    <row r="41" customFormat="false" ht="16.5" hidden="false" customHeight="false" outlineLevel="0" collapsed="false">
      <c r="A41" s="220"/>
      <c r="B41" s="109" t="s">
        <v>75</v>
      </c>
      <c r="C41" s="79" t="n">
        <f aca="false">+'cohortes sites'!C41</f>
        <v>33</v>
      </c>
      <c r="E41" s="79"/>
      <c r="F41" s="110"/>
      <c r="G41" s="110"/>
      <c r="H41" s="110"/>
      <c r="I41" s="110" t="n">
        <v>7</v>
      </c>
      <c r="J41" s="79" t="n">
        <v>1</v>
      </c>
      <c r="K41" s="79" t="n">
        <f aca="false">SUM(E41:J41)</f>
        <v>8</v>
      </c>
      <c r="L41" s="111" t="n">
        <f aca="false">+K41/C41</f>
        <v>0.242424242424242</v>
      </c>
      <c r="M41" s="111" t="n">
        <f aca="false">SUM(K$37:K41)/SUM(C$37:C41)</f>
        <v>0.457055214723926</v>
      </c>
    </row>
    <row r="42" s="92" customFormat="true" ht="16.5" hidden="false" customHeight="true" outlineLevel="0" collapsed="false">
      <c r="A42" s="227" t="str">
        <f aca="false">"Total "&amp;A37</f>
        <v>Total Valenciennes</v>
      </c>
      <c r="B42" s="227"/>
      <c r="C42" s="34" t="n">
        <f aca="false">SUM(C37:C41)</f>
        <v>326</v>
      </c>
      <c r="D42" s="0"/>
      <c r="E42" s="228" t="n">
        <f aca="false">SUM(E37:E41)</f>
        <v>1</v>
      </c>
      <c r="F42" s="228" t="n">
        <f aca="false">SUM(F37:F41)</f>
        <v>6</v>
      </c>
      <c r="G42" s="228" t="n">
        <f aca="false">SUM(G37:G41)</f>
        <v>29</v>
      </c>
      <c r="H42" s="228" t="n">
        <f aca="false">SUM(H37:H41)</f>
        <v>47</v>
      </c>
      <c r="I42" s="228" t="n">
        <f aca="false">SUM(I37:I41)</f>
        <v>63</v>
      </c>
      <c r="J42" s="228" t="n">
        <f aca="false">SUM(J37:J41)</f>
        <v>3</v>
      </c>
      <c r="K42" s="228" t="n">
        <f aca="false">SUM(K37:K41)</f>
        <v>149</v>
      </c>
      <c r="L42" s="226"/>
      <c r="M42" s="226"/>
    </row>
    <row r="43" customFormat="false" ht="16.5" hidden="false" customHeight="true" outlineLevel="0" collapsed="false">
      <c r="A43" s="230" t="s">
        <v>56</v>
      </c>
      <c r="B43" s="129" t="s">
        <v>71</v>
      </c>
      <c r="C43" s="79" t="n">
        <f aca="false">+'cohortes sites'!C43</f>
        <v>19</v>
      </c>
      <c r="E43" s="79"/>
      <c r="F43" s="110" t="n">
        <v>3</v>
      </c>
      <c r="G43" s="110" t="n">
        <v>3</v>
      </c>
      <c r="H43" s="110" t="n">
        <v>11</v>
      </c>
      <c r="I43" s="110" t="n">
        <v>9</v>
      </c>
      <c r="J43" s="79"/>
      <c r="K43" s="79" t="n">
        <f aca="false">SUM(E43:J43)</f>
        <v>26</v>
      </c>
      <c r="L43" s="111" t="n">
        <f aca="false">+K43/C43</f>
        <v>1.36842105263158</v>
      </c>
      <c r="M43" s="111" t="n">
        <f aca="false">SUM(K$43:K43)/SUM(C$43:C43)</f>
        <v>1.36842105263158</v>
      </c>
    </row>
    <row r="44" customFormat="false" ht="16.5" hidden="false" customHeight="false" outlineLevel="0" collapsed="false">
      <c r="A44" s="230"/>
      <c r="B44" s="129" t="s">
        <v>72</v>
      </c>
      <c r="C44" s="79" t="n">
        <f aca="false">+'cohortes sites'!C44</f>
        <v>19</v>
      </c>
      <c r="E44" s="79"/>
      <c r="F44" s="110"/>
      <c r="G44" s="110" t="n">
        <v>1</v>
      </c>
      <c r="H44" s="110" t="n">
        <v>5</v>
      </c>
      <c r="I44" s="110" t="n">
        <v>1</v>
      </c>
      <c r="J44" s="79"/>
      <c r="K44" s="79" t="n">
        <f aca="false">SUM(E44:J44)</f>
        <v>7</v>
      </c>
      <c r="L44" s="111" t="n">
        <f aca="false">+K44/C44</f>
        <v>0.368421052631579</v>
      </c>
      <c r="M44" s="111" t="n">
        <f aca="false">SUM(K$43:K44)/SUM(C$43:C44)</f>
        <v>0.868421052631579</v>
      </c>
    </row>
    <row r="45" customFormat="false" ht="16.5" hidden="false" customHeight="false" outlineLevel="0" collapsed="false">
      <c r="A45" s="220"/>
      <c r="B45" s="129" t="s">
        <v>73</v>
      </c>
      <c r="C45" s="79" t="n">
        <f aca="false">+'cohortes sites'!C45</f>
        <v>23</v>
      </c>
      <c r="E45" s="79"/>
      <c r="F45" s="110"/>
      <c r="G45" s="110" t="n">
        <v>1</v>
      </c>
      <c r="H45" s="110" t="n">
        <v>7</v>
      </c>
      <c r="I45" s="110" t="n">
        <v>4</v>
      </c>
      <c r="J45" s="79"/>
      <c r="K45" s="79" t="n">
        <f aca="false">SUM(E45:J45)</f>
        <v>12</v>
      </c>
      <c r="L45" s="111" t="n">
        <f aca="false">+K45/C45</f>
        <v>0.521739130434783</v>
      </c>
      <c r="M45" s="111" t="n">
        <f aca="false">SUM(K$43:K45)/SUM(C$43:C45)</f>
        <v>0.737704918032787</v>
      </c>
    </row>
    <row r="46" customFormat="false" ht="16.5" hidden="false" customHeight="false" outlineLevel="0" collapsed="false">
      <c r="A46" s="220"/>
      <c r="B46" s="109" t="s">
        <v>74</v>
      </c>
      <c r="C46" s="79" t="n">
        <f aca="false">+'cohortes sites'!C46</f>
        <v>22</v>
      </c>
      <c r="E46" s="79"/>
      <c r="F46" s="110"/>
      <c r="G46" s="110"/>
      <c r="H46" s="110"/>
      <c r="I46" s="110" t="n">
        <v>5</v>
      </c>
      <c r="J46" s="79"/>
      <c r="K46" s="79" t="n">
        <f aca="false">SUM(E46:J46)</f>
        <v>5</v>
      </c>
      <c r="L46" s="111" t="n">
        <f aca="false">+K46/C46</f>
        <v>0.227272727272727</v>
      </c>
      <c r="M46" s="111" t="n">
        <f aca="false">SUM(K$43:K46)/SUM(C$43:C46)</f>
        <v>0.602409638554217</v>
      </c>
    </row>
    <row r="47" customFormat="false" ht="16.5" hidden="false" customHeight="false" outlineLevel="0" collapsed="false">
      <c r="A47" s="220"/>
      <c r="B47" s="109" t="s">
        <v>75</v>
      </c>
      <c r="C47" s="79" t="n">
        <f aca="false">+'cohortes sites'!C47</f>
        <v>4</v>
      </c>
      <c r="E47" s="79"/>
      <c r="F47" s="110"/>
      <c r="G47" s="110"/>
      <c r="H47" s="110"/>
      <c r="I47" s="110"/>
      <c r="J47" s="79"/>
      <c r="K47" s="79" t="n">
        <f aca="false">SUM(E47:J47)</f>
        <v>0</v>
      </c>
      <c r="L47" s="111" t="n">
        <f aca="false">+K47/C47</f>
        <v>0</v>
      </c>
      <c r="M47" s="111" t="n">
        <f aca="false">SUM(K$43:K47)/SUM(C$43:C47)</f>
        <v>0.574712643678161</v>
      </c>
    </row>
    <row r="48" s="92" customFormat="true" ht="16.5" hidden="false" customHeight="true" outlineLevel="0" collapsed="false">
      <c r="A48" s="227" t="str">
        <f aca="false">"Total "&amp;A43</f>
        <v>Total Vitré</v>
      </c>
      <c r="B48" s="227"/>
      <c r="C48" s="34" t="n">
        <f aca="false">SUM(C43:C47)</f>
        <v>87</v>
      </c>
      <c r="D48" s="0"/>
      <c r="E48" s="228" t="n">
        <f aca="false">SUM(E43:E47)</f>
        <v>0</v>
      </c>
      <c r="F48" s="228" t="n">
        <f aca="false">SUM(F43:F47)</f>
        <v>3</v>
      </c>
      <c r="G48" s="228" t="n">
        <f aca="false">SUM(G43:G47)</f>
        <v>5</v>
      </c>
      <c r="H48" s="228" t="n">
        <f aca="false">SUM(H43:H47)</f>
        <v>23</v>
      </c>
      <c r="I48" s="228" t="n">
        <f aca="false">SUM(I43:I47)</f>
        <v>19</v>
      </c>
      <c r="J48" s="228" t="n">
        <f aca="false">SUM(J43:J47)</f>
        <v>0</v>
      </c>
      <c r="K48" s="228" t="n">
        <f aca="false">SUM(K43:K47)</f>
        <v>50</v>
      </c>
      <c r="L48" s="226"/>
      <c r="M48" s="226"/>
    </row>
    <row r="49" s="101" customFormat="true" ht="16.5" hidden="false" customHeight="true" outlineLevel="0" collapsed="false">
      <c r="A49" s="96"/>
      <c r="B49" s="96"/>
      <c r="C49" s="97"/>
      <c r="D49" s="0"/>
      <c r="E49" s="98"/>
      <c r="F49" s="98"/>
      <c r="G49" s="98"/>
      <c r="H49" s="98"/>
      <c r="I49" s="98"/>
      <c r="J49" s="98"/>
      <c r="K49" s="98"/>
      <c r="L49" s="130"/>
      <c r="M49" s="130"/>
    </row>
    <row r="50" customFormat="false" ht="20.25" hidden="false" customHeight="true" outlineLevel="0" collapsed="false">
      <c r="A50" s="219" t="s">
        <v>57</v>
      </c>
      <c r="B50" s="129" t="s">
        <v>71</v>
      </c>
      <c r="C50" s="79" t="n">
        <f aca="false">+C6+C13+C19+C25+C31+C37+C43</f>
        <v>158</v>
      </c>
      <c r="E50" s="79" t="n">
        <f aca="false">+E6+E13+E19+E25+E31+E37+E43</f>
        <v>2</v>
      </c>
      <c r="F50" s="79" t="n">
        <f aca="false">+F6+F13+F19+F25+F31+F37+F43</f>
        <v>17</v>
      </c>
      <c r="G50" s="79" t="n">
        <f aca="false">+G6+G13+G19+G25+G31+G37+G43</f>
        <v>21</v>
      </c>
      <c r="H50" s="79" t="n">
        <f aca="false">+H6+H13+H19+H25+H31+H37+H43</f>
        <v>25</v>
      </c>
      <c r="I50" s="79" t="n">
        <f aca="false">+I6+I13+I19+I25+I31+I37+I43</f>
        <v>29</v>
      </c>
      <c r="J50" s="79" t="n">
        <f aca="false">+J6+J13+J19+J25+J31+J37+J43</f>
        <v>0</v>
      </c>
      <c r="K50" s="79" t="n">
        <f aca="false">+K6+K13+K19+K25+K31+K37+K43</f>
        <v>94</v>
      </c>
      <c r="L50" s="111" t="n">
        <f aca="false">+K50/C50</f>
        <v>0.594936708860759</v>
      </c>
      <c r="M50" s="111" t="n">
        <f aca="false">SUM(K$50:K50)/SUM(C$50:C50)</f>
        <v>0.594936708860759</v>
      </c>
    </row>
    <row r="51" customFormat="false" ht="16.5" hidden="false" customHeight="false" outlineLevel="0" collapsed="false">
      <c r="A51" s="219"/>
      <c r="B51" s="129" t="s">
        <v>72</v>
      </c>
      <c r="C51" s="79" t="n">
        <f aca="false">+C7+C14+C20+C26+C32+C38+C44</f>
        <v>369</v>
      </c>
      <c r="E51" s="79" t="n">
        <f aca="false">+E7+E14+E20+E26+E32+E38+E44</f>
        <v>0</v>
      </c>
      <c r="F51" s="79" t="n">
        <f aca="false">+F7+F14+F20+F26+F32+F38+F44</f>
        <v>18</v>
      </c>
      <c r="G51" s="79" t="n">
        <f aca="false">+G7+G14+G20+G26+G32+G38+G44</f>
        <v>59</v>
      </c>
      <c r="H51" s="79" t="n">
        <f aca="false">+H7+H14+H20+H26+H32+H38+H44</f>
        <v>50</v>
      </c>
      <c r="I51" s="79" t="n">
        <f aca="false">+I7+I14+I20+I26+I32+I38+I44</f>
        <v>40</v>
      </c>
      <c r="J51" s="79" t="n">
        <f aca="false">+J7+J14+J20+J26+J32+J38+J44</f>
        <v>0</v>
      </c>
      <c r="K51" s="79" t="n">
        <f aca="false">+K7+K14+K20+K26+K32+K38+K44</f>
        <v>167</v>
      </c>
      <c r="L51" s="111" t="n">
        <f aca="false">+K51/C51</f>
        <v>0.452574525745257</v>
      </c>
      <c r="M51" s="111" t="n">
        <f aca="false">SUM(K$50:K51)/SUM(C$50:C51)</f>
        <v>0.495256166982922</v>
      </c>
    </row>
    <row r="52" customFormat="false" ht="16.5" hidden="false" customHeight="false" outlineLevel="0" collapsed="false">
      <c r="A52" s="231"/>
      <c r="B52" s="129" t="s">
        <v>73</v>
      </c>
      <c r="C52" s="79" t="n">
        <f aca="false">+C8+C15+C21+C27+C33+C39+C45</f>
        <v>817</v>
      </c>
      <c r="E52" s="79" t="n">
        <f aca="false">+E8+E15+E21+E27+E33+E39+E45</f>
        <v>0</v>
      </c>
      <c r="F52" s="79" t="n">
        <f aca="false">+F8+F15+F21+F27+F33+F39+F45</f>
        <v>0</v>
      </c>
      <c r="G52" s="79" t="n">
        <f aca="false">+G8+G15+G21+G27+G33+G39+G45</f>
        <v>37</v>
      </c>
      <c r="H52" s="79" t="n">
        <f aca="false">+H8+H15+H21+H27+H33+H39+H45</f>
        <v>91</v>
      </c>
      <c r="I52" s="79" t="n">
        <f aca="false">+I8+I15+I21+I27+I33+I39+I45</f>
        <v>105</v>
      </c>
      <c r="J52" s="79" t="n">
        <f aca="false">+J8+J15+J21+J27+J33+J39+J45</f>
        <v>2</v>
      </c>
      <c r="K52" s="79" t="n">
        <f aca="false">+K8+K15+K21+K27+K33+K39+K45</f>
        <v>235</v>
      </c>
      <c r="L52" s="111" t="n">
        <f aca="false">+K52/C52</f>
        <v>0.287637698898409</v>
      </c>
      <c r="M52" s="111" t="n">
        <f aca="false">SUM(K$50:K52)/SUM(C$50:C52)</f>
        <v>0.369047619047619</v>
      </c>
    </row>
    <row r="53" customFormat="false" ht="16.5" hidden="false" customHeight="false" outlineLevel="0" collapsed="false">
      <c r="A53" s="231"/>
      <c r="B53" s="109" t="s">
        <v>74</v>
      </c>
      <c r="C53" s="79" t="n">
        <f aca="false">+C10+C16+C22+C28+C34+C40+C46</f>
        <v>501</v>
      </c>
      <c r="E53" s="79" t="n">
        <f aca="false">+E10+E16+E22+E28+E34+E40+E46</f>
        <v>0</v>
      </c>
      <c r="F53" s="79" t="n">
        <f aca="false">+F10+F16+F22+F28+F34+F40+F46</f>
        <v>0</v>
      </c>
      <c r="G53" s="79" t="n">
        <f aca="false">+G10+G16+G22+G28+G34+G40+G46</f>
        <v>0</v>
      </c>
      <c r="H53" s="79" t="n">
        <f aca="false">+H10+H16+H22+H28+H34+H40+H46</f>
        <v>35</v>
      </c>
      <c r="I53" s="79" t="n">
        <f aca="false">+I10+I16+I22+I28+I34+I40+I46</f>
        <v>74</v>
      </c>
      <c r="J53" s="79" t="n">
        <f aca="false">+J10+J16+J22+J28+J34+J40+J46</f>
        <v>3</v>
      </c>
      <c r="K53" s="79" t="n">
        <f aca="false">+K10+K16+K22+K28+K34+K40+K46</f>
        <v>112</v>
      </c>
      <c r="L53" s="111" t="n">
        <f aca="false">+K53/C53</f>
        <v>0.223552894211577</v>
      </c>
      <c r="M53" s="111" t="n">
        <f aca="false">SUM(K$50:K53)/SUM(C$50:C53)</f>
        <v>0.329539295392954</v>
      </c>
    </row>
    <row r="54" customFormat="false" ht="16.5" hidden="false" customHeight="false" outlineLevel="0" collapsed="false">
      <c r="A54" s="231"/>
      <c r="B54" s="109" t="s">
        <v>75</v>
      </c>
      <c r="C54" s="79" t="n">
        <f aca="false">+C11+C17+C23+C29+C35+C41+C47</f>
        <v>206</v>
      </c>
      <c r="E54" s="79" t="n">
        <f aca="false">+E11+E17+E23+E29+E35+E41+E47</f>
        <v>0</v>
      </c>
      <c r="F54" s="79" t="n">
        <f aca="false">+F11+F17+F23+F29+F35+F41+F47</f>
        <v>0</v>
      </c>
      <c r="G54" s="79" t="n">
        <f aca="false">+G11+G17+G23+G29+G35+G41+G47</f>
        <v>0</v>
      </c>
      <c r="H54" s="79" t="n">
        <f aca="false">+H11+H17+H23+H29+H35+H41+H47</f>
        <v>0</v>
      </c>
      <c r="I54" s="79" t="n">
        <f aca="false">+I11+I17+I23+I29+I35+I41+I47</f>
        <v>14</v>
      </c>
      <c r="J54" s="79" t="n">
        <f aca="false">+J11+J17+J23+J29+J35+J41+J47</f>
        <v>2</v>
      </c>
      <c r="K54" s="79" t="n">
        <f aca="false">+K11+K17+K23+K29+K35+K41+K47</f>
        <v>16</v>
      </c>
      <c r="L54" s="111" t="n">
        <f aca="false">+K54/C54</f>
        <v>0.0776699029126214</v>
      </c>
      <c r="M54" s="111" t="n">
        <f aca="false">SUM(K$50:K54)/SUM(C$50:C54)</f>
        <v>0.304241833252072</v>
      </c>
    </row>
    <row r="55" customFormat="false" ht="16.5" hidden="false" customHeight="true" outlineLevel="0" collapsed="false">
      <c r="A55" s="227" t="s">
        <v>58</v>
      </c>
      <c r="B55" s="227"/>
      <c r="C55" s="34" t="n">
        <f aca="false">SUM(C50:C54)</f>
        <v>2051</v>
      </c>
      <c r="E55" s="228" t="n">
        <f aca="false">SUM(E50:E54)</f>
        <v>2</v>
      </c>
      <c r="F55" s="228" t="n">
        <f aca="false">SUM(F50:F54)</f>
        <v>35</v>
      </c>
      <c r="G55" s="228" t="n">
        <f aca="false">SUM(G50:G54)</f>
        <v>117</v>
      </c>
      <c r="H55" s="228" t="n">
        <f aca="false">SUM(H50:H54)</f>
        <v>201</v>
      </c>
      <c r="I55" s="228" t="n">
        <f aca="false">SUM(I50:I54)</f>
        <v>262</v>
      </c>
      <c r="J55" s="228" t="n">
        <f aca="false">SUM(J50:J54)</f>
        <v>7</v>
      </c>
      <c r="K55" s="228" t="n">
        <f aca="false">SUM(K50:K54)</f>
        <v>624</v>
      </c>
      <c r="L55" s="226"/>
      <c r="M55" s="226"/>
    </row>
    <row r="56" customFormat="false" ht="13.5" hidden="false" customHeight="false" outlineLevel="0" collapsed="false">
      <c r="E56" s="232" t="n">
        <f aca="false">+E55/$K$55</f>
        <v>0.00320512820512821</v>
      </c>
      <c r="F56" s="232" t="n">
        <f aca="false">+F55/$K$55</f>
        <v>0.0560897435897436</v>
      </c>
      <c r="G56" s="232" t="n">
        <f aca="false">+G55/$K$55</f>
        <v>0.1875</v>
      </c>
      <c r="H56" s="232" t="n">
        <f aca="false">+H55/$K$55</f>
        <v>0.322115384615385</v>
      </c>
      <c r="I56" s="232" t="n">
        <f aca="false">+I55/$K$55</f>
        <v>0.419871794871795</v>
      </c>
      <c r="J56" s="232" t="n">
        <f aca="false">+J55/$K$55</f>
        <v>0.0112179487179487</v>
      </c>
      <c r="K56" s="232" t="n">
        <f aca="false">SUM(E56:J56)</f>
        <v>1</v>
      </c>
      <c r="L56" s="226"/>
      <c r="M56" s="226"/>
    </row>
    <row r="58" customFormat="false" ht="12.75" hidden="false" customHeight="false" outlineLevel="0" collapsed="false">
      <c r="K58" s="0" t="n">
        <f aca="false">+'recap Travail'!I13-'cohortes périodes travaillées'!K55</f>
        <v>0</v>
      </c>
    </row>
  </sheetData>
  <mergeCells count="26">
    <mergeCell ref="A1:F1"/>
    <mergeCell ref="G1:H1"/>
    <mergeCell ref="A2:C2"/>
    <mergeCell ref="A4:A5"/>
    <mergeCell ref="B4:B5"/>
    <mergeCell ref="C4:C5"/>
    <mergeCell ref="E4:J4"/>
    <mergeCell ref="K4:K5"/>
    <mergeCell ref="L4:L5"/>
    <mergeCell ref="M4:M5"/>
    <mergeCell ref="A6:A7"/>
    <mergeCell ref="A12:B12"/>
    <mergeCell ref="A13:A14"/>
    <mergeCell ref="A18:B18"/>
    <mergeCell ref="A19:A20"/>
    <mergeCell ref="A24:B24"/>
    <mergeCell ref="A25:A26"/>
    <mergeCell ref="A30:B30"/>
    <mergeCell ref="A31:A32"/>
    <mergeCell ref="A36:B36"/>
    <mergeCell ref="A37:A38"/>
    <mergeCell ref="A42:B42"/>
    <mergeCell ref="A43:A44"/>
    <mergeCell ref="A48:B48"/>
    <mergeCell ref="A50:A51"/>
    <mergeCell ref="A55:B55"/>
  </mergeCells>
  <printOptions headings="false" gridLines="false" gridLinesSet="true" horizontalCentered="true" verticalCentered="false"/>
  <pageMargins left="0.315277777777778" right="0.275694444444444" top="0.190277777777778" bottom="0.220138888888889" header="0.511811023622047" footer="0.1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7"/>
    <col collapsed="false" customWidth="true" hidden="false" outlineLevel="0" max="3" min="3" style="0" width="2.56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8" min="7" style="0" width="11.13"/>
    <col collapsed="false" customWidth="true" hidden="false" outlineLevel="0" max="10" min="9" style="0" width="10.71"/>
    <col collapsed="false" customWidth="true" hidden="false" outlineLevel="0" max="11" min="11" style="0" width="11.56"/>
  </cols>
  <sheetData>
    <row r="1" customFormat="false" ht="21" hidden="false" customHeight="true" outlineLevel="0" collapsed="false">
      <c r="A1" s="245" t="s">
        <v>138</v>
      </c>
      <c r="B1" s="245"/>
      <c r="C1" s="245"/>
      <c r="D1" s="245"/>
      <c r="E1" s="245"/>
      <c r="F1" s="36" t="n">
        <f aca="false">+'recap '!$E$4</f>
        <v>39263</v>
      </c>
      <c r="G1" s="36"/>
      <c r="H1" s="106"/>
    </row>
    <row r="2" customFormat="false" ht="17.25" hidden="false" customHeight="true" outlineLevel="0" collapsed="false">
      <c r="A2" s="104" t="s">
        <v>203</v>
      </c>
      <c r="B2" s="104"/>
    </row>
    <row r="3" customFormat="false" ht="9.75" hidden="false" customHeight="true" outlineLevel="0" collapsed="false"/>
    <row r="4" customFormat="false" ht="31.5" hidden="false" customHeight="true" outlineLevel="0" collapsed="false">
      <c r="A4" s="68" t="s">
        <v>200</v>
      </c>
      <c r="B4" s="69" t="s">
        <v>204</v>
      </c>
      <c r="D4" s="70" t="s">
        <v>205</v>
      </c>
      <c r="E4" s="70"/>
      <c r="F4" s="70"/>
      <c r="G4" s="70"/>
      <c r="H4" s="70"/>
      <c r="I4" s="70"/>
      <c r="J4" s="70"/>
      <c r="K4" s="246" t="s">
        <v>206</v>
      </c>
    </row>
    <row r="5" customFormat="false" ht="37.5" hidden="false" customHeight="true" outlineLevel="0" collapsed="false">
      <c r="A5" s="68"/>
      <c r="B5" s="69"/>
      <c r="D5" s="218" t="s">
        <v>207</v>
      </c>
      <c r="E5" s="218" t="s">
        <v>208</v>
      </c>
      <c r="F5" s="218" t="s">
        <v>209</v>
      </c>
      <c r="G5" s="218" t="s">
        <v>210</v>
      </c>
      <c r="H5" s="218" t="s">
        <v>211</v>
      </c>
      <c r="I5" s="218" t="s">
        <v>212</v>
      </c>
      <c r="J5" s="247" t="s">
        <v>213</v>
      </c>
      <c r="K5" s="246"/>
    </row>
    <row r="6" customFormat="false" ht="17.25" hidden="false" customHeight="true" outlineLevel="0" collapsed="false">
      <c r="A6" s="219" t="s">
        <v>13</v>
      </c>
      <c r="B6" s="129" t="s">
        <v>28</v>
      </c>
      <c r="D6" s="79" t="n">
        <v>9</v>
      </c>
      <c r="E6" s="110" t="n">
        <v>4</v>
      </c>
      <c r="F6" s="110" t="n">
        <v>4</v>
      </c>
      <c r="G6" s="110" t="n">
        <v>8</v>
      </c>
      <c r="H6" s="110" t="n">
        <v>8</v>
      </c>
      <c r="I6" s="79" t="n">
        <v>4</v>
      </c>
      <c r="J6" s="79" t="n">
        <f aca="false">+K6-SUM(D6:I6)</f>
        <v>56</v>
      </c>
      <c r="K6" s="79" t="n">
        <v>93</v>
      </c>
    </row>
    <row r="7" customFormat="false" ht="16.5" hidden="false" customHeight="false" outlineLevel="0" collapsed="false">
      <c r="A7" s="219"/>
      <c r="B7" s="129" t="s">
        <v>214</v>
      </c>
      <c r="D7" s="79"/>
      <c r="E7" s="110"/>
      <c r="F7" s="110" t="n">
        <v>2</v>
      </c>
      <c r="G7" s="110" t="n">
        <v>4</v>
      </c>
      <c r="H7" s="110" t="n">
        <v>5</v>
      </c>
      <c r="I7" s="79" t="n">
        <v>2</v>
      </c>
      <c r="J7" s="79" t="n">
        <f aca="false">+K7-SUM(D7:I7)</f>
        <v>21</v>
      </c>
      <c r="K7" s="79" t="n">
        <v>34</v>
      </c>
    </row>
    <row r="8" customFormat="false" ht="16.5" hidden="false" customHeight="false" outlineLevel="0" collapsed="false">
      <c r="A8" s="220"/>
      <c r="B8" s="221" t="s">
        <v>215</v>
      </c>
      <c r="C8" s="222"/>
      <c r="D8" s="84"/>
      <c r="E8" s="113" t="n">
        <v>1</v>
      </c>
      <c r="F8" s="113"/>
      <c r="G8" s="113"/>
      <c r="H8" s="113"/>
      <c r="I8" s="84"/>
      <c r="J8" s="79" t="n">
        <f aca="false">+K8-SUM(D8:I8)</f>
        <v>6</v>
      </c>
      <c r="K8" s="84" t="n">
        <v>7</v>
      </c>
    </row>
    <row r="9" s="92" customFormat="true" ht="16.5" hidden="false" customHeight="true" outlineLevel="0" collapsed="false">
      <c r="A9" s="225" t="str">
        <f aca="false">"Total "&amp;A6</f>
        <v>Total Charleville-Mézières</v>
      </c>
      <c r="B9" s="225"/>
      <c r="C9" s="0"/>
      <c r="D9" s="228" t="n">
        <f aca="false">SUM(D6:D8)</f>
        <v>9</v>
      </c>
      <c r="E9" s="228" t="n">
        <f aca="false">SUM(E6:E8)</f>
        <v>5</v>
      </c>
      <c r="F9" s="228" t="n">
        <f aca="false">SUM(F6:F8)</f>
        <v>6</v>
      </c>
      <c r="G9" s="228" t="n">
        <f aca="false">SUM(G6:G8)</f>
        <v>12</v>
      </c>
      <c r="H9" s="228" t="n">
        <f aca="false">SUM(H6:H8)</f>
        <v>13</v>
      </c>
      <c r="I9" s="228" t="n">
        <f aca="false">SUM(I6:I8)</f>
        <v>6</v>
      </c>
      <c r="J9" s="228" t="n">
        <f aca="false">SUM(J6:J8)</f>
        <v>83</v>
      </c>
      <c r="K9" s="34" t="n">
        <v>134</v>
      </c>
    </row>
    <row r="10" customFormat="false" ht="16.5" hidden="false" customHeight="true" outlineLevel="0" collapsed="false">
      <c r="A10" s="219" t="s">
        <v>15</v>
      </c>
      <c r="B10" s="129" t="s">
        <v>28</v>
      </c>
      <c r="D10" s="79" t="n">
        <v>9</v>
      </c>
      <c r="E10" s="110" t="n">
        <v>5</v>
      </c>
      <c r="F10" s="110" t="n">
        <v>9</v>
      </c>
      <c r="G10" s="110" t="n">
        <v>10</v>
      </c>
      <c r="H10" s="110" t="n">
        <v>13</v>
      </c>
      <c r="I10" s="79" t="n">
        <v>21</v>
      </c>
      <c r="J10" s="79" t="n">
        <f aca="false">+K10-SUM(D10:I10)</f>
        <v>5</v>
      </c>
      <c r="K10" s="79" t="n">
        <v>72</v>
      </c>
    </row>
    <row r="11" customFormat="false" ht="16.5" hidden="false" customHeight="false" outlineLevel="0" collapsed="false">
      <c r="A11" s="219"/>
      <c r="B11" s="129" t="s">
        <v>214</v>
      </c>
      <c r="D11" s="79" t="n">
        <v>2</v>
      </c>
      <c r="E11" s="110" t="n">
        <v>2</v>
      </c>
      <c r="F11" s="110" t="n">
        <v>3</v>
      </c>
      <c r="G11" s="110" t="n">
        <v>2</v>
      </c>
      <c r="H11" s="110" t="n">
        <v>3</v>
      </c>
      <c r="I11" s="79" t="n">
        <v>5</v>
      </c>
      <c r="J11" s="79" t="n">
        <f aca="false">+K11-SUM(D11:I11)</f>
        <v>1</v>
      </c>
      <c r="K11" s="79" t="n">
        <v>18</v>
      </c>
    </row>
    <row r="12" customFormat="false" ht="16.5" hidden="false" customHeight="false" outlineLevel="0" collapsed="false">
      <c r="A12" s="220"/>
      <c r="B12" s="129" t="s">
        <v>215</v>
      </c>
      <c r="D12" s="79" t="n">
        <v>1</v>
      </c>
      <c r="E12" s="110"/>
      <c r="F12" s="110"/>
      <c r="G12" s="110"/>
      <c r="H12" s="110"/>
      <c r="I12" s="79"/>
      <c r="J12" s="79" t="n">
        <f aca="false">+K12-SUM(D12:I12)</f>
        <v>0</v>
      </c>
      <c r="K12" s="79" t="n">
        <v>1</v>
      </c>
    </row>
    <row r="13" s="92" customFormat="true" ht="16.5" hidden="false" customHeight="true" outlineLevel="0" collapsed="false">
      <c r="A13" s="227" t="str">
        <f aca="false">"Total "&amp;A10</f>
        <v>Total Montbéliard</v>
      </c>
      <c r="B13" s="227"/>
      <c r="C13" s="0"/>
      <c r="D13" s="228" t="n">
        <f aca="false">SUM(D10:D12)</f>
        <v>12</v>
      </c>
      <c r="E13" s="228" t="n">
        <f aca="false">SUM(E10:E12)</f>
        <v>7</v>
      </c>
      <c r="F13" s="228" t="n">
        <f aca="false">SUM(F10:F12)</f>
        <v>12</v>
      </c>
      <c r="G13" s="228" t="n">
        <f aca="false">SUM(G10:G12)</f>
        <v>12</v>
      </c>
      <c r="H13" s="228" t="n">
        <f aca="false">SUM(H10:H12)</f>
        <v>16</v>
      </c>
      <c r="I13" s="228" t="n">
        <f aca="false">SUM(I10:I12)</f>
        <v>26</v>
      </c>
      <c r="J13" s="228" t="n">
        <f aca="false">SUM(J10:J12)</f>
        <v>6</v>
      </c>
      <c r="K13" s="228" t="n">
        <v>91</v>
      </c>
    </row>
    <row r="14" customFormat="false" ht="16.5" hidden="false" customHeight="true" outlineLevel="0" collapsed="false">
      <c r="A14" s="219" t="s">
        <v>16</v>
      </c>
      <c r="B14" s="129" t="s">
        <v>28</v>
      </c>
      <c r="D14" s="79" t="n">
        <v>11</v>
      </c>
      <c r="E14" s="110" t="n">
        <v>6</v>
      </c>
      <c r="F14" s="110" t="n">
        <v>12</v>
      </c>
      <c r="G14" s="110" t="n">
        <v>11</v>
      </c>
      <c r="H14" s="110" t="n">
        <v>18</v>
      </c>
      <c r="I14" s="79" t="n">
        <v>27</v>
      </c>
      <c r="J14" s="79" t="n">
        <f aca="false">+K14-SUM(D14:I14)</f>
        <v>2</v>
      </c>
      <c r="K14" s="79" t="n">
        <v>87</v>
      </c>
    </row>
    <row r="15" customFormat="false" ht="16.5" hidden="false" customHeight="false" outlineLevel="0" collapsed="false">
      <c r="A15" s="219"/>
      <c r="B15" s="129" t="s">
        <v>214</v>
      </c>
      <c r="D15" s="79" t="n">
        <v>4</v>
      </c>
      <c r="E15" s="110" t="n">
        <v>4</v>
      </c>
      <c r="F15" s="110" t="n">
        <v>5</v>
      </c>
      <c r="G15" s="110" t="n">
        <v>6</v>
      </c>
      <c r="H15" s="110" t="n">
        <v>7</v>
      </c>
      <c r="I15" s="79" t="n">
        <v>9</v>
      </c>
      <c r="J15" s="79" t="n">
        <f aca="false">+K15-SUM(D15:I15)</f>
        <v>3</v>
      </c>
      <c r="K15" s="79" t="n">
        <v>38</v>
      </c>
    </row>
    <row r="16" customFormat="false" ht="16.5" hidden="false" customHeight="false" outlineLevel="0" collapsed="false">
      <c r="A16" s="229"/>
      <c r="B16" s="129" t="s">
        <v>215</v>
      </c>
      <c r="D16" s="79"/>
      <c r="E16" s="110"/>
      <c r="F16" s="110"/>
      <c r="G16" s="110"/>
      <c r="H16" s="110"/>
      <c r="I16" s="79"/>
      <c r="J16" s="79" t="n">
        <f aca="false">+K16-SUM(D16:I16)</f>
        <v>1</v>
      </c>
      <c r="K16" s="79" t="n">
        <v>1</v>
      </c>
    </row>
    <row r="17" s="92" customFormat="true" ht="16.5" hidden="false" customHeight="true" outlineLevel="0" collapsed="false">
      <c r="A17" s="227" t="str">
        <f aca="false">"Total "&amp;A14</f>
        <v>Total Morlaix</v>
      </c>
      <c r="B17" s="227"/>
      <c r="C17" s="0"/>
      <c r="D17" s="228" t="n">
        <f aca="false">SUM(D14:D16)</f>
        <v>15</v>
      </c>
      <c r="E17" s="228" t="n">
        <f aca="false">SUM(E14:E16)</f>
        <v>10</v>
      </c>
      <c r="F17" s="228" t="n">
        <f aca="false">SUM(F14:F16)</f>
        <v>17</v>
      </c>
      <c r="G17" s="228" t="n">
        <f aca="false">SUM(G14:G16)</f>
        <v>17</v>
      </c>
      <c r="H17" s="228" t="n">
        <f aca="false">SUM(H14:H16)</f>
        <v>25</v>
      </c>
      <c r="I17" s="228" t="n">
        <f aca="false">SUM(I14:I16)</f>
        <v>36</v>
      </c>
      <c r="J17" s="228" t="n">
        <f aca="false">SUM(J14:J16)</f>
        <v>6</v>
      </c>
      <c r="K17" s="228" t="n">
        <v>126</v>
      </c>
    </row>
    <row r="18" customFormat="false" ht="16.5" hidden="false" customHeight="true" outlineLevel="0" collapsed="false">
      <c r="A18" s="219" t="s">
        <v>17</v>
      </c>
      <c r="B18" s="129" t="s">
        <v>28</v>
      </c>
      <c r="D18" s="79" t="n">
        <v>3</v>
      </c>
      <c r="E18" s="110" t="n">
        <v>2</v>
      </c>
      <c r="F18" s="110" t="n">
        <v>2</v>
      </c>
      <c r="G18" s="110" t="n">
        <v>6</v>
      </c>
      <c r="H18" s="110" t="n">
        <v>10</v>
      </c>
      <c r="I18" s="79" t="n">
        <v>15</v>
      </c>
      <c r="J18" s="79" t="n">
        <f aca="false">+K18-SUM(D18:I18)</f>
        <v>4</v>
      </c>
      <c r="K18" s="79" t="n">
        <v>42</v>
      </c>
    </row>
    <row r="19" customFormat="false" ht="16.5" hidden="false" customHeight="false" outlineLevel="0" collapsed="false">
      <c r="A19" s="219"/>
      <c r="B19" s="129" t="s">
        <v>214</v>
      </c>
      <c r="D19" s="79" t="n">
        <v>1</v>
      </c>
      <c r="E19" s="110" t="n">
        <v>2</v>
      </c>
      <c r="F19" s="110"/>
      <c r="G19" s="110"/>
      <c r="H19" s="110" t="n">
        <v>3</v>
      </c>
      <c r="I19" s="79" t="n">
        <v>3</v>
      </c>
      <c r="J19" s="79" t="n">
        <f aca="false">+K19-SUM(D19:I19)</f>
        <v>3</v>
      </c>
      <c r="K19" s="79" t="n">
        <v>12</v>
      </c>
    </row>
    <row r="20" customFormat="false" ht="16.5" hidden="false" customHeight="false" outlineLevel="0" collapsed="false">
      <c r="A20" s="220"/>
      <c r="B20" s="129" t="s">
        <v>215</v>
      </c>
      <c r="D20" s="79"/>
      <c r="E20" s="110"/>
      <c r="F20" s="110"/>
      <c r="G20" s="110"/>
      <c r="H20" s="110"/>
      <c r="I20" s="79"/>
      <c r="J20" s="79" t="n">
        <f aca="false">+K20-SUM(D20:I20)</f>
        <v>0</v>
      </c>
      <c r="K20" s="79"/>
    </row>
    <row r="21" s="92" customFormat="true" ht="16.5" hidden="false" customHeight="true" outlineLevel="0" collapsed="false">
      <c r="A21" s="227" t="str">
        <f aca="false">"Total "&amp;A18</f>
        <v>Total Saint-Dié</v>
      </c>
      <c r="B21" s="227"/>
      <c r="C21" s="0"/>
      <c r="D21" s="228" t="n">
        <f aca="false">SUM(D18:D20)</f>
        <v>4</v>
      </c>
      <c r="E21" s="228" t="n">
        <f aca="false">SUM(E18:E20)</f>
        <v>4</v>
      </c>
      <c r="F21" s="228" t="n">
        <f aca="false">SUM(F18:F20)</f>
        <v>2</v>
      </c>
      <c r="G21" s="228" t="n">
        <f aca="false">SUM(G18:G20)</f>
        <v>6</v>
      </c>
      <c r="H21" s="228" t="n">
        <f aca="false">SUM(H18:H20)</f>
        <v>13</v>
      </c>
      <c r="I21" s="228" t="n">
        <f aca="false">SUM(I18:I20)</f>
        <v>18</v>
      </c>
      <c r="J21" s="228" t="n">
        <f aca="false">SUM(J18:J20)</f>
        <v>7</v>
      </c>
      <c r="K21" s="228" t="n">
        <v>54</v>
      </c>
    </row>
    <row r="22" customFormat="false" ht="16.5" hidden="false" customHeight="true" outlineLevel="0" collapsed="false">
      <c r="A22" s="219" t="s">
        <v>18</v>
      </c>
      <c r="B22" s="129" t="s">
        <v>28</v>
      </c>
      <c r="D22" s="79" t="n">
        <v>16</v>
      </c>
      <c r="E22" s="110" t="n">
        <v>4</v>
      </c>
      <c r="F22" s="110" t="n">
        <v>13</v>
      </c>
      <c r="G22" s="110" t="n">
        <v>11</v>
      </c>
      <c r="H22" s="110" t="n">
        <v>8</v>
      </c>
      <c r="I22" s="79" t="n">
        <v>15</v>
      </c>
      <c r="J22" s="79" t="n">
        <f aca="false">+K22-SUM(D22:I22)</f>
        <v>8</v>
      </c>
      <c r="K22" s="79" t="n">
        <v>75</v>
      </c>
    </row>
    <row r="23" customFormat="false" ht="16.5" hidden="false" customHeight="false" outlineLevel="0" collapsed="false">
      <c r="A23" s="219"/>
      <c r="B23" s="129" t="s">
        <v>214</v>
      </c>
      <c r="D23" s="79" t="n">
        <v>1</v>
      </c>
      <c r="E23" s="110" t="n">
        <v>2</v>
      </c>
      <c r="F23" s="110" t="n">
        <v>3</v>
      </c>
      <c r="G23" s="110" t="n">
        <v>6</v>
      </c>
      <c r="H23" s="110" t="n">
        <v>3</v>
      </c>
      <c r="I23" s="79" t="n">
        <v>8</v>
      </c>
      <c r="J23" s="79" t="n">
        <f aca="false">+K23-SUM(D23:I23)</f>
        <v>1</v>
      </c>
      <c r="K23" s="79" t="n">
        <v>24</v>
      </c>
    </row>
    <row r="24" customFormat="false" ht="16.5" hidden="false" customHeight="false" outlineLevel="0" collapsed="false">
      <c r="A24" s="220"/>
      <c r="B24" s="129" t="s">
        <v>215</v>
      </c>
      <c r="D24" s="79"/>
      <c r="E24" s="110"/>
      <c r="F24" s="110" t="n">
        <v>1</v>
      </c>
      <c r="G24" s="110" t="n">
        <v>1</v>
      </c>
      <c r="H24" s="110"/>
      <c r="I24" s="79" t="n">
        <v>1</v>
      </c>
      <c r="J24" s="79" t="n">
        <f aca="false">+K24-SUM(D24:I24)</f>
        <v>0</v>
      </c>
      <c r="K24" s="79" t="n">
        <v>3</v>
      </c>
    </row>
    <row r="25" s="92" customFormat="true" ht="16.5" hidden="false" customHeight="true" outlineLevel="0" collapsed="false">
      <c r="A25" s="227" t="str">
        <f aca="false">"Total "&amp;A22</f>
        <v>Total Toulon</v>
      </c>
      <c r="B25" s="227"/>
      <c r="C25" s="0"/>
      <c r="D25" s="228" t="n">
        <f aca="false">SUM(D22:D24)</f>
        <v>17</v>
      </c>
      <c r="E25" s="228" t="n">
        <f aca="false">SUM(E22:E24)</f>
        <v>6</v>
      </c>
      <c r="F25" s="228" t="n">
        <f aca="false">SUM(F22:F24)</f>
        <v>17</v>
      </c>
      <c r="G25" s="228" t="n">
        <f aca="false">SUM(G22:G24)</f>
        <v>18</v>
      </c>
      <c r="H25" s="228" t="n">
        <f aca="false">SUM(H22:H24)</f>
        <v>11</v>
      </c>
      <c r="I25" s="228" t="n">
        <f aca="false">SUM(I22:I24)</f>
        <v>24</v>
      </c>
      <c r="J25" s="228" t="n">
        <f aca="false">SUM(J22:J24)</f>
        <v>9</v>
      </c>
      <c r="K25" s="228" t="n">
        <v>102</v>
      </c>
    </row>
    <row r="26" customFormat="false" ht="16.5" hidden="false" customHeight="true" outlineLevel="0" collapsed="false">
      <c r="A26" s="219" t="s">
        <v>19</v>
      </c>
      <c r="B26" s="129" t="s">
        <v>28</v>
      </c>
      <c r="D26" s="79" t="n">
        <v>10</v>
      </c>
      <c r="E26" s="110" t="n">
        <v>4</v>
      </c>
      <c r="F26" s="110" t="n">
        <v>7</v>
      </c>
      <c r="G26" s="110" t="n">
        <v>4</v>
      </c>
      <c r="H26" s="110" t="n">
        <v>9</v>
      </c>
      <c r="I26" s="79" t="n">
        <v>14</v>
      </c>
      <c r="J26" s="79" t="n">
        <f aca="false">+K26-SUM(D26:I26)</f>
        <v>19</v>
      </c>
      <c r="K26" s="79" t="n">
        <v>67</v>
      </c>
    </row>
    <row r="27" customFormat="false" ht="16.5" hidden="false" customHeight="false" outlineLevel="0" collapsed="false">
      <c r="A27" s="219"/>
      <c r="B27" s="129" t="s">
        <v>214</v>
      </c>
      <c r="D27" s="79" t="n">
        <v>3</v>
      </c>
      <c r="E27" s="110" t="n">
        <v>2</v>
      </c>
      <c r="F27" s="110" t="n">
        <v>5</v>
      </c>
      <c r="G27" s="110" t="n">
        <v>9</v>
      </c>
      <c r="H27" s="110" t="n">
        <v>4</v>
      </c>
      <c r="I27" s="79" t="n">
        <v>18</v>
      </c>
      <c r="J27" s="79" t="n">
        <f aca="false">+K27-SUM(D27:I27)</f>
        <v>7</v>
      </c>
      <c r="K27" s="79" t="n">
        <v>48</v>
      </c>
    </row>
    <row r="28" customFormat="false" ht="16.5" hidden="false" customHeight="false" outlineLevel="0" collapsed="false">
      <c r="A28" s="220"/>
      <c r="B28" s="129" t="s">
        <v>215</v>
      </c>
      <c r="D28" s="79"/>
      <c r="E28" s="110"/>
      <c r="F28" s="110"/>
      <c r="G28" s="110"/>
      <c r="H28" s="110"/>
      <c r="I28" s="79"/>
      <c r="J28" s="79" t="n">
        <v>2</v>
      </c>
      <c r="K28" s="79" t="n">
        <v>1</v>
      </c>
    </row>
    <row r="29" s="92" customFormat="true" ht="16.5" hidden="false" customHeight="true" outlineLevel="0" collapsed="false">
      <c r="A29" s="227" t="str">
        <f aca="false">"Total "&amp;A26</f>
        <v>Total Valenciennes</v>
      </c>
      <c r="B29" s="227"/>
      <c r="C29" s="0"/>
      <c r="D29" s="228" t="n">
        <f aca="false">SUM(D26:D28)</f>
        <v>13</v>
      </c>
      <c r="E29" s="228" t="n">
        <f aca="false">SUM(E26:E28)</f>
        <v>6</v>
      </c>
      <c r="F29" s="228" t="n">
        <f aca="false">SUM(F26:F28)</f>
        <v>12</v>
      </c>
      <c r="G29" s="228" t="n">
        <f aca="false">SUM(G26:G28)</f>
        <v>13</v>
      </c>
      <c r="H29" s="228" t="n">
        <f aca="false">SUM(H26:H28)</f>
        <v>13</v>
      </c>
      <c r="I29" s="228" t="n">
        <f aca="false">SUM(I26:I28)</f>
        <v>32</v>
      </c>
      <c r="J29" s="228" t="n">
        <f aca="false">SUM(J26:J28)</f>
        <v>28</v>
      </c>
      <c r="K29" s="228" t="n">
        <v>116</v>
      </c>
    </row>
    <row r="30" customFormat="false" ht="16.5" hidden="false" customHeight="true" outlineLevel="0" collapsed="false">
      <c r="A30" s="230" t="s">
        <v>56</v>
      </c>
      <c r="B30" s="129" t="s">
        <v>28</v>
      </c>
      <c r="D30" s="79" t="n">
        <v>5</v>
      </c>
      <c r="E30" s="110"/>
      <c r="F30" s="110" t="n">
        <v>5</v>
      </c>
      <c r="G30" s="110" t="n">
        <v>7</v>
      </c>
      <c r="H30" s="110" t="n">
        <v>3</v>
      </c>
      <c r="I30" s="79" t="n">
        <v>3</v>
      </c>
      <c r="J30" s="79" t="n">
        <f aca="false">+K30-SUM(D30:I30)</f>
        <v>4</v>
      </c>
      <c r="K30" s="79" t="n">
        <v>27</v>
      </c>
    </row>
    <row r="31" customFormat="false" ht="16.5" hidden="false" customHeight="false" outlineLevel="0" collapsed="false">
      <c r="A31" s="230"/>
      <c r="B31" s="129" t="s">
        <v>214</v>
      </c>
      <c r="D31" s="79" t="n">
        <v>3</v>
      </c>
      <c r="E31" s="110" t="n">
        <v>2</v>
      </c>
      <c r="F31" s="110" t="n">
        <v>1</v>
      </c>
      <c r="G31" s="110" t="n">
        <v>4</v>
      </c>
      <c r="H31" s="110" t="n">
        <v>2</v>
      </c>
      <c r="I31" s="79" t="n">
        <v>4</v>
      </c>
      <c r="J31" s="79" t="n">
        <f aca="false">+K31-SUM(D31:I31)</f>
        <v>0</v>
      </c>
      <c r="K31" s="79" t="n">
        <v>16</v>
      </c>
    </row>
    <row r="32" customFormat="false" ht="16.5" hidden="false" customHeight="false" outlineLevel="0" collapsed="false">
      <c r="A32" s="220"/>
      <c r="B32" s="129" t="s">
        <v>215</v>
      </c>
      <c r="D32" s="79"/>
      <c r="E32" s="110"/>
      <c r="F32" s="110"/>
      <c r="G32" s="110"/>
      <c r="H32" s="110"/>
      <c r="I32" s="79"/>
      <c r="J32" s="79" t="n">
        <f aca="false">+K32-SUM(D32:I32)</f>
        <v>0</v>
      </c>
      <c r="K32" s="79"/>
    </row>
    <row r="33" s="92" customFormat="true" ht="16.5" hidden="false" customHeight="true" outlineLevel="0" collapsed="false">
      <c r="A33" s="227" t="str">
        <f aca="false">"Total "&amp;A30</f>
        <v>Total Vitré</v>
      </c>
      <c r="B33" s="227"/>
      <c r="C33" s="0"/>
      <c r="D33" s="228" t="n">
        <f aca="false">SUM(D30:D32)</f>
        <v>8</v>
      </c>
      <c r="E33" s="228" t="n">
        <f aca="false">SUM(E30:E32)</f>
        <v>2</v>
      </c>
      <c r="F33" s="228" t="n">
        <f aca="false">SUM(F30:F32)</f>
        <v>6</v>
      </c>
      <c r="G33" s="228" t="n">
        <f aca="false">SUM(G30:G32)</f>
        <v>11</v>
      </c>
      <c r="H33" s="228" t="n">
        <f aca="false">SUM(H30:H32)</f>
        <v>5</v>
      </c>
      <c r="I33" s="228" t="n">
        <f aca="false">SUM(I30:I32)</f>
        <v>7</v>
      </c>
      <c r="J33" s="228" t="n">
        <f aca="false">SUM(J30:J32)</f>
        <v>4</v>
      </c>
      <c r="K33" s="228" t="n">
        <f aca="false">SUM(K30:K32)</f>
        <v>43</v>
      </c>
    </row>
    <row r="34" s="101" customFormat="true" ht="16.5" hidden="false" customHeight="true" outlineLevel="0" collapsed="false">
      <c r="A34" s="96"/>
      <c r="B34" s="96"/>
      <c r="C34" s="0"/>
      <c r="D34" s="98"/>
      <c r="E34" s="98"/>
      <c r="F34" s="98"/>
      <c r="G34" s="98"/>
      <c r="H34" s="98"/>
      <c r="I34" s="98"/>
      <c r="J34" s="98"/>
      <c r="K34" s="98"/>
    </row>
    <row r="35" customFormat="false" ht="20.25" hidden="false" customHeight="true" outlineLevel="0" collapsed="false">
      <c r="A35" s="219" t="s">
        <v>57</v>
      </c>
      <c r="B35" s="129" t="s">
        <v>28</v>
      </c>
      <c r="D35" s="79" t="n">
        <f aca="false">+D6+D10+D14+D18+D22+D26+D30</f>
        <v>63</v>
      </c>
      <c r="E35" s="79" t="n">
        <f aca="false">+E6+E10+E14+E18+E22+E26+E30</f>
        <v>25</v>
      </c>
      <c r="F35" s="79" t="n">
        <f aca="false">+F6+F10+F14+F18+F22+F26+F30</f>
        <v>52</v>
      </c>
      <c r="G35" s="79" t="n">
        <f aca="false">+G6+G10+G14+G18+G22+G26+G30</f>
        <v>57</v>
      </c>
      <c r="H35" s="79" t="n">
        <f aca="false">+H6+H10+H14+H18+H22+H26+H30</f>
        <v>69</v>
      </c>
      <c r="I35" s="79" t="n">
        <f aca="false">+I6+I10+I14+I18+I22+I26+I30</f>
        <v>99</v>
      </c>
      <c r="J35" s="79" t="n">
        <f aca="false">+J6+J10+J14+J18+J22+J26+J30</f>
        <v>98</v>
      </c>
      <c r="K35" s="79" t="n">
        <f aca="false">+K6+K10+K14+K18+K22+K26+K30</f>
        <v>463</v>
      </c>
    </row>
    <row r="36" customFormat="false" ht="16.5" hidden="false" customHeight="false" outlineLevel="0" collapsed="false">
      <c r="A36" s="219"/>
      <c r="B36" s="129" t="s">
        <v>214</v>
      </c>
      <c r="D36" s="79" t="n">
        <f aca="false">+D7+D11+D15+D19+D23+D27+D31</f>
        <v>14</v>
      </c>
      <c r="E36" s="79" t="n">
        <f aca="false">+E7+E11+E15+E19+E23+E27+E31</f>
        <v>14</v>
      </c>
      <c r="F36" s="79" t="n">
        <f aca="false">+F7+F11+F15+F19+F23+F27+F31</f>
        <v>19</v>
      </c>
      <c r="G36" s="79" t="n">
        <f aca="false">+G7+G11+G15+G19+G23+G27+G31</f>
        <v>31</v>
      </c>
      <c r="H36" s="79" t="n">
        <f aca="false">+H7+H11+H15+H19+H23+H27+H31</f>
        <v>27</v>
      </c>
      <c r="I36" s="79" t="n">
        <f aca="false">+I7+I11+I15+I19+I23+I27+I31</f>
        <v>49</v>
      </c>
      <c r="J36" s="79" t="n">
        <f aca="false">+J7+J11+J15+J19+J23+J27+J31</f>
        <v>36</v>
      </c>
      <c r="K36" s="79" t="n">
        <f aca="false">+K7+K11+K15+K19+K23+K27+K31</f>
        <v>190</v>
      </c>
    </row>
    <row r="37" customFormat="false" ht="16.5" hidden="false" customHeight="false" outlineLevel="0" collapsed="false">
      <c r="A37" s="231"/>
      <c r="B37" s="129" t="s">
        <v>215</v>
      </c>
      <c r="D37" s="79" t="n">
        <f aca="false">+D8+D12+D16+D20+D24+D28+D32</f>
        <v>1</v>
      </c>
      <c r="E37" s="79" t="n">
        <f aca="false">+E8+E12+E16+E20+E24+E28+E32</f>
        <v>1</v>
      </c>
      <c r="F37" s="79" t="n">
        <f aca="false">+F8+F12+F16+F20+F24+F28+F32</f>
        <v>1</v>
      </c>
      <c r="G37" s="79" t="n">
        <f aca="false">+G8+G12+G16+G20+G24+G28+G32</f>
        <v>1</v>
      </c>
      <c r="H37" s="79" t="n">
        <f aca="false">+H8+H12+H16+H20+H24+H28+H32</f>
        <v>0</v>
      </c>
      <c r="I37" s="79" t="n">
        <f aca="false">+I8+I12+I16+I20+I24+I28+I32</f>
        <v>1</v>
      </c>
      <c r="J37" s="79" t="n">
        <f aca="false">+J8+J12+J16+J20+J24+J28+J32</f>
        <v>9</v>
      </c>
      <c r="K37" s="79" t="n">
        <f aca="false">+K8+K12+K16+K20+K24+K28+K32</f>
        <v>13</v>
      </c>
    </row>
    <row r="38" customFormat="false" ht="16.5" hidden="false" customHeight="true" outlineLevel="0" collapsed="false">
      <c r="A38" s="227" t="s">
        <v>58</v>
      </c>
      <c r="B38" s="227"/>
      <c r="D38" s="228" t="n">
        <f aca="false">SUM(D35:D37)</f>
        <v>78</v>
      </c>
      <c r="E38" s="228" t="n">
        <f aca="false">SUM(E35:E37)</f>
        <v>40</v>
      </c>
      <c r="F38" s="228" t="n">
        <f aca="false">SUM(F35:F37)</f>
        <v>72</v>
      </c>
      <c r="G38" s="228" t="n">
        <f aca="false">SUM(G35:G37)</f>
        <v>89</v>
      </c>
      <c r="H38" s="228" t="n">
        <f aca="false">SUM(H35:H37)</f>
        <v>96</v>
      </c>
      <c r="I38" s="228" t="n">
        <f aca="false">SUM(I35:I37)</f>
        <v>149</v>
      </c>
      <c r="J38" s="228" t="n">
        <f aca="false">SUM(J35:J37)</f>
        <v>143</v>
      </c>
      <c r="K38" s="228" t="n">
        <f aca="false">SUM(K35:K37)</f>
        <v>666</v>
      </c>
    </row>
    <row r="39" customFormat="false" ht="13.5" hidden="false" customHeight="false" outlineLevel="0" collapsed="false">
      <c r="D39" s="232" t="n">
        <f aca="false">+D38/$K$38</f>
        <v>0.117117117117117</v>
      </c>
      <c r="E39" s="232" t="n">
        <f aca="false">+E38/$K$38</f>
        <v>0.0600600600600601</v>
      </c>
      <c r="F39" s="232" t="n">
        <f aca="false">+F38/$K$38</f>
        <v>0.108108108108108</v>
      </c>
      <c r="G39" s="232" t="n">
        <f aca="false">+G38/$K$38</f>
        <v>0.133633633633634</v>
      </c>
      <c r="H39" s="232" t="n">
        <f aca="false">+H38/$K$38</f>
        <v>0.144144144144144</v>
      </c>
      <c r="I39" s="232" t="n">
        <f aca="false">+I38/$K$38</f>
        <v>0.223723723723724</v>
      </c>
      <c r="J39" s="232" t="n">
        <f aca="false">+J38/$K$38</f>
        <v>0.214714714714715</v>
      </c>
      <c r="K39" s="232" t="n">
        <f aca="false">SUM(D39:J39)</f>
        <v>1.0015015015015</v>
      </c>
    </row>
    <row r="40" customFormat="false" ht="16.5" hidden="false" customHeight="true" outlineLevel="0" collapsed="false">
      <c r="D40" s="248" t="n">
        <f aca="false">+D39+E39+F39</f>
        <v>0.285285285285285</v>
      </c>
      <c r="E40" s="248"/>
      <c r="F40" s="248"/>
      <c r="G40" s="248" t="n">
        <f aca="false">+G39+H39+I39</f>
        <v>0.501501501501502</v>
      </c>
      <c r="H40" s="248"/>
      <c r="I40" s="248"/>
    </row>
  </sheetData>
  <mergeCells count="24">
    <mergeCell ref="A1:E1"/>
    <mergeCell ref="F1:G1"/>
    <mergeCell ref="A4:A5"/>
    <mergeCell ref="B4:B5"/>
    <mergeCell ref="D4:J4"/>
    <mergeCell ref="K4:K5"/>
    <mergeCell ref="A6:A7"/>
    <mergeCell ref="A9:B9"/>
    <mergeCell ref="A10:A11"/>
    <mergeCell ref="A13:B13"/>
    <mergeCell ref="A14:A15"/>
    <mergeCell ref="A17:B17"/>
    <mergeCell ref="A18:A19"/>
    <mergeCell ref="A21:B21"/>
    <mergeCell ref="A22:A23"/>
    <mergeCell ref="A25:B25"/>
    <mergeCell ref="A26:A27"/>
    <mergeCell ref="A29:B29"/>
    <mergeCell ref="A30:A31"/>
    <mergeCell ref="A33:B33"/>
    <mergeCell ref="A35:A36"/>
    <mergeCell ref="A38:B38"/>
    <mergeCell ref="D40:F40"/>
    <mergeCell ref="G40:I40"/>
  </mergeCells>
  <printOptions headings="false" gridLines="false" gridLinesSet="true" horizontalCentered="true" verticalCentered="false"/>
  <pageMargins left="0.315277777777778" right="0.275694444444444" top="0.190277777777778" bottom="0.2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4" style="0" width="11.85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35" t="s">
        <v>22</v>
      </c>
      <c r="D1" s="36" t="n">
        <f aca="false">+'recap '!$E$4</f>
        <v>39263</v>
      </c>
      <c r="E1" s="36"/>
    </row>
    <row r="2" customFormat="false" ht="6" hidden="false" customHeight="true" outlineLevel="0" collapsed="false">
      <c r="A2" s="35"/>
    </row>
    <row r="3" customFormat="false" ht="18.75" hidden="false" customHeight="false" outlineLevel="0" collapsed="false">
      <c r="A3" s="35" t="s">
        <v>23</v>
      </c>
      <c r="B3" s="35"/>
      <c r="E3" s="37"/>
    </row>
    <row r="4" customFormat="false" ht="9" hidden="false" customHeight="true" outlineLevel="0" collapsed="false">
      <c r="A4" s="38"/>
    </row>
    <row r="5" customFormat="false" ht="16.5" hidden="false" customHeight="true" outlineLevel="0" collapsed="false">
      <c r="A5" s="7" t="s">
        <v>2</v>
      </c>
      <c r="B5" s="39" t="s">
        <v>24</v>
      </c>
      <c r="C5" s="39" t="s">
        <v>25</v>
      </c>
      <c r="D5" s="40" t="s">
        <v>26</v>
      </c>
      <c r="E5" s="40"/>
      <c r="F5" s="40"/>
      <c r="G5" s="40"/>
      <c r="H5" s="40"/>
      <c r="I5" s="41" t="s">
        <v>27</v>
      </c>
    </row>
    <row r="6" customFormat="false" ht="48" hidden="false" customHeight="true" outlineLevel="0" collapsed="false">
      <c r="A6" s="7"/>
      <c r="B6" s="39"/>
      <c r="C6" s="39"/>
      <c r="D6" s="42" t="s">
        <v>28</v>
      </c>
      <c r="E6" s="43" t="s">
        <v>29</v>
      </c>
      <c r="F6" s="43" t="s">
        <v>30</v>
      </c>
      <c r="G6" s="44" t="s">
        <v>31</v>
      </c>
      <c r="H6" s="45" t="s">
        <v>32</v>
      </c>
      <c r="I6" s="41"/>
    </row>
    <row r="7" customFormat="false" ht="16.5" hidden="false" customHeight="true" outlineLevel="0" collapsed="false">
      <c r="A7" s="46" t="s">
        <v>13</v>
      </c>
      <c r="B7" s="47" t="n">
        <v>119</v>
      </c>
      <c r="C7" s="47" t="n">
        <v>26</v>
      </c>
      <c r="D7" s="47" t="n">
        <v>101</v>
      </c>
      <c r="E7" s="47" t="n">
        <v>37</v>
      </c>
      <c r="F7" s="47" t="n">
        <v>7</v>
      </c>
      <c r="G7" s="47" t="n">
        <v>11</v>
      </c>
      <c r="H7" s="47" t="n">
        <v>-11</v>
      </c>
      <c r="I7" s="48" t="n">
        <f aca="false">SUM(D7:H7)</f>
        <v>145</v>
      </c>
      <c r="K7" s="0" t="n">
        <f aca="false">+B7+C7-I7</f>
        <v>0</v>
      </c>
    </row>
    <row r="8" customFormat="false" ht="16.5" hidden="false" customHeight="true" outlineLevel="0" collapsed="false">
      <c r="A8" s="49" t="s">
        <v>14</v>
      </c>
      <c r="B8" s="50" t="n">
        <v>71</v>
      </c>
      <c r="C8" s="51" t="n">
        <v>16</v>
      </c>
      <c r="D8" s="51" t="n">
        <v>56</v>
      </c>
      <c r="E8" s="51" t="n">
        <v>21</v>
      </c>
      <c r="F8" s="51" t="n">
        <v>6</v>
      </c>
      <c r="G8" s="51" t="n">
        <v>8</v>
      </c>
      <c r="H8" s="51" t="n">
        <v>-4</v>
      </c>
      <c r="I8" s="52" t="n">
        <f aca="false">SUM(D8:H8)</f>
        <v>87</v>
      </c>
      <c r="J8" s="21"/>
      <c r="K8" s="0" t="n">
        <f aca="false">+B8+C8-I8</f>
        <v>0</v>
      </c>
    </row>
    <row r="9" customFormat="false" ht="16.5" hidden="false" customHeight="true" outlineLevel="0" collapsed="false">
      <c r="A9" s="53" t="s">
        <v>15</v>
      </c>
      <c r="B9" s="54" t="n">
        <v>79</v>
      </c>
      <c r="C9" s="54" t="n">
        <v>14</v>
      </c>
      <c r="D9" s="54" t="n">
        <v>75</v>
      </c>
      <c r="E9" s="54" t="n">
        <v>18</v>
      </c>
      <c r="F9" s="54" t="n">
        <v>2</v>
      </c>
      <c r="G9" s="54" t="n">
        <v>2</v>
      </c>
      <c r="H9" s="54" t="n">
        <v>-4</v>
      </c>
      <c r="I9" s="55" t="n">
        <f aca="false">SUM(D9:H9)</f>
        <v>93</v>
      </c>
      <c r="K9" s="0" t="n">
        <f aca="false">+B9+C9-I9</f>
        <v>0</v>
      </c>
    </row>
    <row r="10" customFormat="false" ht="16.5" hidden="false" customHeight="true" outlineLevel="0" collapsed="false">
      <c r="A10" s="53" t="s">
        <v>16</v>
      </c>
      <c r="B10" s="54" t="n">
        <v>125</v>
      </c>
      <c r="C10" s="54" t="n">
        <v>14</v>
      </c>
      <c r="D10" s="54" t="n">
        <v>94</v>
      </c>
      <c r="E10" s="54" t="n">
        <v>43</v>
      </c>
      <c r="F10" s="54" t="n">
        <v>1</v>
      </c>
      <c r="G10" s="54" t="n">
        <v>13</v>
      </c>
      <c r="H10" s="54" t="n">
        <v>-12</v>
      </c>
      <c r="I10" s="55" t="n">
        <f aca="false">SUM(D10:H10)</f>
        <v>139</v>
      </c>
      <c r="K10" s="0" t="n">
        <f aca="false">+B10+C10-I10</f>
        <v>0</v>
      </c>
    </row>
    <row r="11" customFormat="false" ht="16.5" hidden="false" customHeight="true" outlineLevel="0" collapsed="false">
      <c r="A11" s="53" t="s">
        <v>17</v>
      </c>
      <c r="B11" s="54" t="n">
        <v>47</v>
      </c>
      <c r="C11" s="54" t="n">
        <v>9</v>
      </c>
      <c r="D11" s="54" t="n">
        <v>47</v>
      </c>
      <c r="E11" s="54" t="n">
        <v>16</v>
      </c>
      <c r="F11" s="54"/>
      <c r="G11" s="54" t="n">
        <v>2</v>
      </c>
      <c r="H11" s="54" t="n">
        <v>-9</v>
      </c>
      <c r="I11" s="55" t="n">
        <f aca="false">SUM(D11:H11)</f>
        <v>56</v>
      </c>
      <c r="K11" s="0" t="n">
        <f aca="false">+B11+C11-I11</f>
        <v>0</v>
      </c>
    </row>
    <row r="12" customFormat="false" ht="16.5" hidden="false" customHeight="true" outlineLevel="0" collapsed="false">
      <c r="A12" s="53" t="s">
        <v>18</v>
      </c>
      <c r="B12" s="54" t="n">
        <v>85</v>
      </c>
      <c r="C12" s="54" t="n">
        <v>24</v>
      </c>
      <c r="D12" s="54" t="n">
        <v>85</v>
      </c>
      <c r="E12" s="54" t="n">
        <v>27</v>
      </c>
      <c r="F12" s="54" t="n">
        <v>3</v>
      </c>
      <c r="G12" s="54" t="n">
        <v>7</v>
      </c>
      <c r="H12" s="54" t="n">
        <v>-13</v>
      </c>
      <c r="I12" s="55" t="n">
        <f aca="false">SUM(D12:H12)</f>
        <v>109</v>
      </c>
      <c r="K12" s="0" t="n">
        <f aca="false">+B12+C12-I12</f>
        <v>0</v>
      </c>
    </row>
    <row r="13" customFormat="false" ht="16.5" hidden="false" customHeight="true" outlineLevel="0" collapsed="false">
      <c r="A13" s="53" t="s">
        <v>19</v>
      </c>
      <c r="B13" s="54" t="n">
        <v>113</v>
      </c>
      <c r="C13" s="54" t="n">
        <v>15</v>
      </c>
      <c r="D13" s="54" t="n">
        <v>78</v>
      </c>
      <c r="E13" s="54" t="n">
        <v>54</v>
      </c>
      <c r="F13" s="54" t="n">
        <v>1</v>
      </c>
      <c r="G13" s="54" t="n">
        <v>12</v>
      </c>
      <c r="H13" s="54" t="n">
        <v>-17</v>
      </c>
      <c r="I13" s="55" t="n">
        <f aca="false">SUM(D13:H13)</f>
        <v>128</v>
      </c>
      <c r="K13" s="0" t="n">
        <f aca="false">+B13+C13-I13</f>
        <v>0</v>
      </c>
    </row>
    <row r="14" customFormat="false" ht="16.5" hidden="false" customHeight="true" outlineLevel="0" collapsed="false">
      <c r="A14" s="53" t="s">
        <v>20</v>
      </c>
      <c r="B14" s="54" t="n">
        <v>41</v>
      </c>
      <c r="C14" s="54" t="n">
        <v>4</v>
      </c>
      <c r="D14" s="54" t="n">
        <v>27</v>
      </c>
      <c r="E14" s="54" t="n">
        <v>17</v>
      </c>
      <c r="F14" s="54"/>
      <c r="G14" s="54" t="n">
        <v>2</v>
      </c>
      <c r="H14" s="54" t="n">
        <v>-1</v>
      </c>
      <c r="I14" s="55" t="n">
        <f aca="false">SUM(D14:H14)</f>
        <v>45</v>
      </c>
      <c r="K14" s="0" t="n">
        <f aca="false">+B14+C14-I14</f>
        <v>0</v>
      </c>
    </row>
    <row r="15" customFormat="false" ht="16.5" hidden="false" customHeight="false" outlineLevel="0" collapsed="false">
      <c r="A15" s="56" t="s">
        <v>33</v>
      </c>
      <c r="B15" s="55" t="n">
        <f aca="false">SUM(B7:B14)-B8</f>
        <v>609</v>
      </c>
      <c r="C15" s="55" t="n">
        <f aca="false">SUM(C7:C14)-C8</f>
        <v>106</v>
      </c>
      <c r="D15" s="55" t="n">
        <f aca="false">SUM(D7:D14)-D8</f>
        <v>507</v>
      </c>
      <c r="E15" s="55" t="n">
        <f aca="false">SUM(E7:E14)-E8</f>
        <v>212</v>
      </c>
      <c r="F15" s="55" t="n">
        <f aca="false">SUM(F7:F14)-F8</f>
        <v>14</v>
      </c>
      <c r="G15" s="55" t="n">
        <f aca="false">SUM(G7:G14)-G8</f>
        <v>49</v>
      </c>
      <c r="H15" s="55" t="n">
        <f aca="false">SUM(H7:H14)-H8</f>
        <v>-67</v>
      </c>
      <c r="I15" s="55" t="n">
        <f aca="false">SUM(I7:I14)-I8</f>
        <v>715</v>
      </c>
      <c r="K15" s="0" t="n">
        <f aca="false">+B15+C15-I15</f>
        <v>0</v>
      </c>
    </row>
    <row r="16" customFormat="false" ht="16.5" hidden="false" customHeight="false" outlineLevel="0" collapsed="false">
      <c r="A16" s="57"/>
      <c r="B16" s="58" t="s">
        <v>34</v>
      </c>
      <c r="C16" s="58" t="n">
        <f aca="false">+B15+C15</f>
        <v>715</v>
      </c>
      <c r="D16" s="57"/>
      <c r="E16" s="57"/>
      <c r="F16" s="57"/>
      <c r="G16" s="57"/>
      <c r="H16" s="57"/>
      <c r="I16" s="57"/>
    </row>
    <row r="17" customFormat="false" ht="9" hidden="false" customHeight="true" outlineLevel="0" collapsed="false">
      <c r="A17" s="59"/>
      <c r="B17" s="59"/>
    </row>
    <row r="18" customFormat="false" ht="20.25" hidden="false" customHeight="false" outlineLevel="0" collapsed="false">
      <c r="A18" s="35" t="s">
        <v>35</v>
      </c>
      <c r="B18" s="59"/>
      <c r="D18" s="36" t="n">
        <f aca="false">+'recap '!$E$4</f>
        <v>39263</v>
      </c>
      <c r="E18" s="36"/>
    </row>
    <row r="19" customFormat="false" ht="14.25" hidden="false" customHeight="false" outlineLevel="0" collapsed="false"/>
    <row r="20" customFormat="false" ht="64.5" hidden="false" customHeight="false" outlineLevel="0" collapsed="false">
      <c r="A20" s="60" t="s">
        <v>2</v>
      </c>
      <c r="B20" s="61" t="s">
        <v>36</v>
      </c>
      <c r="C20" s="62" t="s">
        <v>37</v>
      </c>
      <c r="D20" s="61" t="s">
        <v>38</v>
      </c>
      <c r="E20" s="61" t="s">
        <v>39</v>
      </c>
      <c r="F20" s="61" t="s">
        <v>40</v>
      </c>
      <c r="G20" s="61" t="s">
        <v>41</v>
      </c>
      <c r="H20" s="61" t="s">
        <v>42</v>
      </c>
      <c r="I20" s="61" t="s">
        <v>43</v>
      </c>
      <c r="J20" s="63" t="s">
        <v>44</v>
      </c>
    </row>
    <row r="21" customFormat="false" ht="15.75" hidden="false" customHeight="false" outlineLevel="0" collapsed="false">
      <c r="A21" s="46" t="s">
        <v>13</v>
      </c>
      <c r="B21" s="47" t="n">
        <v>1</v>
      </c>
      <c r="C21" s="47" t="n">
        <v>4</v>
      </c>
      <c r="D21" s="47"/>
      <c r="E21" s="47" t="n">
        <v>1</v>
      </c>
      <c r="F21" s="47" t="n">
        <v>1</v>
      </c>
      <c r="G21" s="47"/>
      <c r="H21" s="47" t="n">
        <v>1</v>
      </c>
      <c r="I21" s="47" t="n">
        <v>15</v>
      </c>
      <c r="J21" s="48" t="n">
        <f aca="false">SUM(B21:I21)</f>
        <v>23</v>
      </c>
    </row>
    <row r="22" customFormat="false" ht="13.5" hidden="false" customHeight="false" outlineLevel="0" collapsed="false">
      <c r="A22" s="49" t="s">
        <v>14</v>
      </c>
      <c r="B22" s="64"/>
      <c r="C22" s="64"/>
      <c r="D22" s="64"/>
      <c r="E22" s="64"/>
      <c r="F22" s="64" t="n">
        <v>1</v>
      </c>
      <c r="G22" s="64"/>
      <c r="H22" s="64"/>
      <c r="I22" s="64"/>
      <c r="J22" s="52" t="n">
        <f aca="false">SUM(B22:I22)</f>
        <v>1</v>
      </c>
    </row>
    <row r="23" customFormat="false" ht="16.5" hidden="false" customHeight="false" outlineLevel="0" collapsed="false">
      <c r="A23" s="53" t="s">
        <v>15</v>
      </c>
      <c r="B23" s="54"/>
      <c r="C23" s="54" t="n">
        <v>3</v>
      </c>
      <c r="D23" s="54"/>
      <c r="E23" s="54" t="n">
        <v>3</v>
      </c>
      <c r="F23" s="54"/>
      <c r="G23" s="54"/>
      <c r="H23" s="54" t="n">
        <v>4</v>
      </c>
      <c r="I23" s="54" t="n">
        <v>10</v>
      </c>
      <c r="J23" s="55" t="n">
        <f aca="false">SUM(B23:I23)</f>
        <v>20</v>
      </c>
    </row>
    <row r="24" customFormat="false" ht="16.5" hidden="false" customHeight="false" outlineLevel="0" collapsed="false">
      <c r="A24" s="53" t="s">
        <v>16</v>
      </c>
      <c r="B24" s="54"/>
      <c r="C24" s="54"/>
      <c r="D24" s="54"/>
      <c r="E24" s="54" t="n">
        <v>2</v>
      </c>
      <c r="F24" s="54"/>
      <c r="G24" s="54"/>
      <c r="H24" s="54" t="n">
        <v>1</v>
      </c>
      <c r="I24" s="54" t="n">
        <v>6</v>
      </c>
      <c r="J24" s="55" t="n">
        <f aca="false">SUM(B24:I24)</f>
        <v>9</v>
      </c>
    </row>
    <row r="25" customFormat="false" ht="16.5" hidden="false" customHeight="false" outlineLevel="0" collapsed="false">
      <c r="A25" s="53" t="s">
        <v>17</v>
      </c>
      <c r="B25" s="54"/>
      <c r="C25" s="54"/>
      <c r="D25" s="54"/>
      <c r="E25" s="54" t="n">
        <v>1</v>
      </c>
      <c r="F25" s="54" t="n">
        <v>2</v>
      </c>
      <c r="G25" s="54"/>
      <c r="H25" s="54"/>
      <c r="I25" s="54" t="n">
        <v>11</v>
      </c>
      <c r="J25" s="55" t="n">
        <f aca="false">SUM(B25:I25)</f>
        <v>14</v>
      </c>
    </row>
    <row r="26" customFormat="false" ht="16.5" hidden="false" customHeight="false" outlineLevel="0" collapsed="false">
      <c r="A26" s="53" t="s">
        <v>18</v>
      </c>
      <c r="B26" s="54" t="n">
        <v>1</v>
      </c>
      <c r="C26" s="54" t="n">
        <v>9</v>
      </c>
      <c r="D26" s="54"/>
      <c r="E26" s="54" t="n">
        <v>5</v>
      </c>
      <c r="F26" s="54"/>
      <c r="G26" s="54" t="n">
        <v>3</v>
      </c>
      <c r="H26" s="54"/>
      <c r="I26" s="54" t="n">
        <v>15</v>
      </c>
      <c r="J26" s="55" t="n">
        <f aca="false">SUM(B26:I26)</f>
        <v>33</v>
      </c>
    </row>
    <row r="27" customFormat="false" ht="16.5" hidden="false" customHeight="false" outlineLevel="0" collapsed="false">
      <c r="A27" s="53" t="s">
        <v>19</v>
      </c>
      <c r="B27" s="54" t="n">
        <v>9</v>
      </c>
      <c r="C27" s="54" t="n">
        <v>8</v>
      </c>
      <c r="D27" s="54" t="n">
        <v>5</v>
      </c>
      <c r="E27" s="54" t="n">
        <v>7</v>
      </c>
      <c r="F27" s="54"/>
      <c r="G27" s="54" t="n">
        <v>3</v>
      </c>
      <c r="H27" s="54" t="n">
        <v>2</v>
      </c>
      <c r="I27" s="54" t="n">
        <v>5</v>
      </c>
      <c r="J27" s="55" t="n">
        <f aca="false">SUM(B27:I27)</f>
        <v>39</v>
      </c>
    </row>
    <row r="28" customFormat="false" ht="16.5" hidden="false" customHeight="false" outlineLevel="0" collapsed="false">
      <c r="A28" s="53" t="s">
        <v>20</v>
      </c>
      <c r="B28" s="54" t="n">
        <v>1</v>
      </c>
      <c r="C28" s="54" t="n">
        <v>1</v>
      </c>
      <c r="D28" s="54"/>
      <c r="E28" s="54"/>
      <c r="F28" s="54"/>
      <c r="G28" s="54"/>
      <c r="H28" s="54"/>
      <c r="I28" s="54" t="n">
        <v>6</v>
      </c>
      <c r="J28" s="55" t="n">
        <f aca="false">SUM(B28:I28)</f>
        <v>8</v>
      </c>
    </row>
    <row r="29" customFormat="false" ht="16.5" hidden="false" customHeight="false" outlineLevel="0" collapsed="false">
      <c r="A29" s="56" t="s">
        <v>33</v>
      </c>
      <c r="B29" s="55" t="n">
        <f aca="false">SUM(B21:B28)-B22</f>
        <v>12</v>
      </c>
      <c r="C29" s="55" t="n">
        <f aca="false">SUM(C21:C28)-C22</f>
        <v>25</v>
      </c>
      <c r="D29" s="55" t="n">
        <f aca="false">SUM(D21:D28)-D22</f>
        <v>5</v>
      </c>
      <c r="E29" s="55" t="n">
        <f aca="false">SUM(E21:E28)-E22</f>
        <v>19</v>
      </c>
      <c r="F29" s="55" t="n">
        <f aca="false">SUM(F21:F28)-F22</f>
        <v>3</v>
      </c>
      <c r="G29" s="55" t="n">
        <f aca="false">SUM(G21:G28)-G22</f>
        <v>6</v>
      </c>
      <c r="H29" s="55" t="n">
        <f aca="false">SUM(H21:H28)-H22</f>
        <v>8</v>
      </c>
      <c r="I29" s="55" t="n">
        <f aca="false">SUM(I21:I28)-I22</f>
        <v>68</v>
      </c>
      <c r="J29" s="55" t="n">
        <f aca="false">SUM(J21:J28)-J22</f>
        <v>146</v>
      </c>
    </row>
  </sheetData>
  <mergeCells count="7">
    <mergeCell ref="D1:E1"/>
    <mergeCell ref="A5:A6"/>
    <mergeCell ref="B5:B6"/>
    <mergeCell ref="C5:C6"/>
    <mergeCell ref="D5:H5"/>
    <mergeCell ref="I5:I6"/>
    <mergeCell ref="D18:E18"/>
  </mergeCells>
  <printOptions headings="false" gridLines="false" gridLinesSet="true" horizontalCentered="false" verticalCentered="false"/>
  <pageMargins left="0.190277777777778" right="0.290277777777778" top="0.25" bottom="0.4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4" activePane="bottomLeft" state="frozen"/>
      <selection pane="topLeft" activeCell="A1" activeCellId="0" sqref="A1"/>
      <selection pane="bottom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85"/>
    <col collapsed="false" customWidth="true" hidden="false" outlineLevel="0" max="3" min="3" style="65" width="11.7"/>
    <col collapsed="false" customWidth="true" hidden="false" outlineLevel="0" max="4" min="4" style="0" width="1.41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7" style="0" width="11.99"/>
    <col collapsed="false" customWidth="true" hidden="false" outlineLevel="0" max="9" min="9" style="0" width="12.99"/>
    <col collapsed="false" customWidth="true" hidden="false" outlineLevel="0" max="10" min="10" style="0" width="13.56"/>
  </cols>
  <sheetData>
    <row r="1" customFormat="false" ht="17.25" hidden="false" customHeight="true" outlineLevel="0" collapsed="false">
      <c r="A1" s="66" t="s">
        <v>45</v>
      </c>
      <c r="B1" s="66"/>
      <c r="C1" s="66"/>
      <c r="D1" s="66"/>
      <c r="E1" s="66"/>
      <c r="F1" s="66"/>
      <c r="G1" s="66"/>
      <c r="H1" s="36" t="n">
        <f aca="false">+'recap '!$E$4</f>
        <v>39263</v>
      </c>
      <c r="I1" s="36"/>
    </row>
    <row r="2" customFormat="false" ht="17.2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</row>
    <row r="3" customFormat="false" ht="9.75" hidden="false" customHeight="true" outlineLevel="0" collapsed="false"/>
    <row r="4" customFormat="false" ht="19.5" hidden="false" customHeight="true" outlineLevel="0" collapsed="false">
      <c r="A4" s="68" t="s">
        <v>2</v>
      </c>
      <c r="B4" s="69" t="s">
        <v>47</v>
      </c>
      <c r="C4" s="69" t="s">
        <v>48</v>
      </c>
      <c r="E4" s="70" t="s">
        <v>49</v>
      </c>
      <c r="F4" s="70"/>
      <c r="G4" s="11" t="s">
        <v>50</v>
      </c>
      <c r="H4" s="11"/>
      <c r="I4" s="71" t="s">
        <v>51</v>
      </c>
      <c r="J4" s="71"/>
      <c r="K4" s="72" t="s">
        <v>52</v>
      </c>
    </row>
    <row r="5" customFormat="false" ht="33.75" hidden="false" customHeight="true" outlineLevel="0" collapsed="false">
      <c r="A5" s="68"/>
      <c r="B5" s="69"/>
      <c r="C5" s="69"/>
      <c r="E5" s="73" t="s">
        <v>53</v>
      </c>
      <c r="F5" s="73" t="s">
        <v>54</v>
      </c>
      <c r="G5" s="74" t="s">
        <v>53</v>
      </c>
      <c r="H5" s="74" t="s">
        <v>54</v>
      </c>
      <c r="I5" s="75" t="s">
        <v>53</v>
      </c>
      <c r="J5" s="76" t="s">
        <v>55</v>
      </c>
      <c r="K5" s="72"/>
    </row>
    <row r="6" customFormat="false" ht="17.25" hidden="false" customHeight="true" outlineLevel="0" collapsed="false">
      <c r="A6" s="77" t="s">
        <v>13</v>
      </c>
      <c r="B6" s="78" t="n">
        <v>38838</v>
      </c>
      <c r="C6" s="79" t="n">
        <v>1</v>
      </c>
      <c r="E6" s="79"/>
      <c r="F6" s="79" t="n">
        <f aca="false">+C6-E6</f>
        <v>1</v>
      </c>
      <c r="G6" s="80"/>
      <c r="H6" s="80" t="n">
        <f aca="false">(365-D6)*F6</f>
        <v>365</v>
      </c>
      <c r="I6" s="81"/>
      <c r="J6" s="82" t="n">
        <f aca="false">+(G6+H6)/C6</f>
        <v>365</v>
      </c>
      <c r="K6" s="83" t="n">
        <f aca="false">+J6/$M$6</f>
        <v>11.999702261469</v>
      </c>
      <c r="M6" s="0" t="n">
        <v>30.417421369863</v>
      </c>
    </row>
    <row r="7" customFormat="false" ht="17.25" hidden="false" customHeight="true" outlineLevel="0" collapsed="false">
      <c r="A7" s="77"/>
      <c r="B7" s="78" t="n">
        <v>38869</v>
      </c>
      <c r="C7" s="84" t="n">
        <v>26</v>
      </c>
      <c r="E7" s="84" t="n">
        <v>12</v>
      </c>
      <c r="F7" s="79" t="n">
        <f aca="false">+C7-E7</f>
        <v>14</v>
      </c>
      <c r="G7" s="85" t="n">
        <v>2525</v>
      </c>
      <c r="H7" s="80" t="n">
        <f aca="false">(365-D7)*F7</f>
        <v>5110</v>
      </c>
      <c r="I7" s="81" t="n">
        <f aca="false">+G7/E7</f>
        <v>210.416666666667</v>
      </c>
      <c r="J7" s="82" t="n">
        <f aca="false">+(G7+H7)/C7</f>
        <v>293.653846153846</v>
      </c>
      <c r="K7" s="83" t="n">
        <f aca="false">+J7/$M$6</f>
        <v>9.65413348433252</v>
      </c>
    </row>
    <row r="8" customFormat="false" ht="17.25" hidden="false" customHeight="true" outlineLevel="0" collapsed="false">
      <c r="A8" s="77"/>
      <c r="B8" s="78" t="n">
        <v>38899</v>
      </c>
      <c r="C8" s="84" t="n">
        <v>14</v>
      </c>
      <c r="D8" s="0" t="n">
        <v>30</v>
      </c>
      <c r="E8" s="84" t="n">
        <v>8</v>
      </c>
      <c r="F8" s="79" t="n">
        <f aca="false">+C8-E8</f>
        <v>6</v>
      </c>
      <c r="G8" s="85" t="n">
        <v>1525</v>
      </c>
      <c r="H8" s="80" t="n">
        <f aca="false">(365-D8)*F8</f>
        <v>2010</v>
      </c>
      <c r="I8" s="81" t="n">
        <f aca="false">+G8/E8</f>
        <v>190.625</v>
      </c>
      <c r="J8" s="82" t="n">
        <f aca="false">+(G8+H8)/C8</f>
        <v>252.5</v>
      </c>
      <c r="K8" s="83" t="n">
        <f aca="false">+J8/$M$6</f>
        <v>8.30116389320799</v>
      </c>
    </row>
    <row r="9" customFormat="false" ht="17.25" hidden="false" customHeight="true" outlineLevel="0" collapsed="false">
      <c r="A9" s="77"/>
      <c r="B9" s="78" t="n">
        <v>38930</v>
      </c>
      <c r="C9" s="84" t="n">
        <v>8</v>
      </c>
      <c r="D9" s="0" t="n">
        <v>60</v>
      </c>
      <c r="E9" s="84" t="n">
        <v>5</v>
      </c>
      <c r="F9" s="79" t="n">
        <f aca="false">+C9-E9</f>
        <v>3</v>
      </c>
      <c r="G9" s="85" t="n">
        <v>749</v>
      </c>
      <c r="H9" s="80" t="n">
        <f aca="false">(365-D9)*F9</f>
        <v>915</v>
      </c>
      <c r="I9" s="81" t="n">
        <f aca="false">+G9/E9</f>
        <v>149.8</v>
      </c>
      <c r="J9" s="82" t="n">
        <f aca="false">+(G9+H9)/C9</f>
        <v>208</v>
      </c>
      <c r="K9" s="83" t="n">
        <f aca="false">+J9/$M$6</f>
        <v>6.83818649420698</v>
      </c>
    </row>
    <row r="10" customFormat="false" ht="16.5" hidden="false" customHeight="false" outlineLevel="0" collapsed="false">
      <c r="A10" s="77"/>
      <c r="B10" s="78" t="n">
        <v>38961</v>
      </c>
      <c r="C10" s="84" t="n">
        <v>3</v>
      </c>
      <c r="D10" s="0" t="n">
        <v>90</v>
      </c>
      <c r="E10" s="84" t="n">
        <v>1</v>
      </c>
      <c r="F10" s="79" t="n">
        <f aca="false">+C10-E10</f>
        <v>2</v>
      </c>
      <c r="G10" s="85" t="n">
        <v>208</v>
      </c>
      <c r="H10" s="80" t="n">
        <f aca="false">(365-D10)*F10</f>
        <v>550</v>
      </c>
      <c r="I10" s="81" t="n">
        <f aca="false">+G10/E10</f>
        <v>208</v>
      </c>
      <c r="J10" s="82" t="n">
        <f aca="false">+(G10+H10)/C10</f>
        <v>252.666666666667</v>
      </c>
      <c r="K10" s="83" t="n">
        <f aca="false">+J10/$M$6</f>
        <v>8.30664320930912</v>
      </c>
    </row>
    <row r="11" s="92" customFormat="true" ht="18.75" hidden="false" customHeight="true" outlineLevel="0" collapsed="false">
      <c r="A11" s="86" t="str">
        <f aca="false">"Total "&amp;A6</f>
        <v>Total Charleville-Mézières</v>
      </c>
      <c r="B11" s="86"/>
      <c r="C11" s="87" t="n">
        <f aca="false">SUM(C6:C10)</f>
        <v>52</v>
      </c>
      <c r="D11" s="0"/>
      <c r="E11" s="87" t="n">
        <f aca="false">SUM(E6:E10)</f>
        <v>26</v>
      </c>
      <c r="F11" s="87" t="n">
        <f aca="false">SUM(F6:F10)</f>
        <v>26</v>
      </c>
      <c r="G11" s="88" t="n">
        <f aca="false">SUM(G6:G10)</f>
        <v>5007</v>
      </c>
      <c r="H11" s="88" t="n">
        <f aca="false">SUM(H6:H10)</f>
        <v>8950</v>
      </c>
      <c r="I11" s="89" t="n">
        <f aca="false">+G11/E11</f>
        <v>192.576923076923</v>
      </c>
      <c r="J11" s="90" t="n">
        <f aca="false">+(G11+H11)/C11</f>
        <v>268.403846153846</v>
      </c>
      <c r="K11" s="91" t="n">
        <f aca="false">+J11/$M$6</f>
        <v>8.82401709501172</v>
      </c>
    </row>
    <row r="12" customFormat="false" ht="16.5" hidden="false" customHeight="false" outlineLevel="0" collapsed="false">
      <c r="A12" s="93" t="s">
        <v>15</v>
      </c>
      <c r="B12" s="78" t="n">
        <v>38838</v>
      </c>
      <c r="C12" s="79" t="n">
        <v>16</v>
      </c>
      <c r="E12" s="79" t="n">
        <v>11</v>
      </c>
      <c r="F12" s="79" t="n">
        <f aca="false">+C12-E12</f>
        <v>5</v>
      </c>
      <c r="G12" s="80" t="n">
        <v>2136</v>
      </c>
      <c r="H12" s="80" t="n">
        <f aca="false">(365-D12)*F12</f>
        <v>1825</v>
      </c>
      <c r="I12" s="81" t="n">
        <f aca="false">+G12/E12</f>
        <v>194.181818181818</v>
      </c>
      <c r="J12" s="82" t="n">
        <f aca="false">+(G12+H12)/C12</f>
        <v>247.5625</v>
      </c>
      <c r="K12" s="83" t="n">
        <f aca="false">+J12/$M$6</f>
        <v>8.13883915371209</v>
      </c>
    </row>
    <row r="13" customFormat="false" ht="16.5" hidden="false" customHeight="false" outlineLevel="0" collapsed="false">
      <c r="A13" s="94"/>
      <c r="B13" s="78" t="n">
        <v>38869</v>
      </c>
      <c r="C13" s="79" t="n">
        <v>11</v>
      </c>
      <c r="E13" s="79" t="n">
        <v>6</v>
      </c>
      <c r="F13" s="79" t="n">
        <f aca="false">+C13-E13</f>
        <v>5</v>
      </c>
      <c r="G13" s="80" t="n">
        <v>1397</v>
      </c>
      <c r="H13" s="80" t="n">
        <f aca="false">(365-D13)*F13</f>
        <v>1825</v>
      </c>
      <c r="I13" s="81" t="n">
        <f aca="false">+G13/E13</f>
        <v>232.833333333333</v>
      </c>
      <c r="J13" s="82" t="n">
        <f aca="false">+(G13+H13)/C13</f>
        <v>292.909090909091</v>
      </c>
      <c r="K13" s="83" t="n">
        <f aca="false">+J13/$M$6</f>
        <v>9.6296489879086</v>
      </c>
    </row>
    <row r="14" customFormat="false" ht="16.5" hidden="false" customHeight="false" outlineLevel="0" collapsed="false">
      <c r="A14" s="94"/>
      <c r="B14" s="78" t="n">
        <v>38899</v>
      </c>
      <c r="C14" s="79" t="n">
        <v>15</v>
      </c>
      <c r="D14" s="0" t="n">
        <v>30</v>
      </c>
      <c r="E14" s="79" t="n">
        <v>7</v>
      </c>
      <c r="F14" s="79" t="n">
        <f aca="false">+C14-E14</f>
        <v>8</v>
      </c>
      <c r="G14" s="80" t="n">
        <v>766</v>
      </c>
      <c r="H14" s="80" t="n">
        <f aca="false">(365-D14)*F14</f>
        <v>2680</v>
      </c>
      <c r="I14" s="81" t="n">
        <f aca="false">+G14/E14</f>
        <v>109.428571428571</v>
      </c>
      <c r="J14" s="82" t="n">
        <f aca="false">+(G14+H14)/C14</f>
        <v>229.733333333333</v>
      </c>
      <c r="K14" s="83" t="n">
        <f aca="false">+J14/$M$6</f>
        <v>7.55268931379399</v>
      </c>
    </row>
    <row r="15" customFormat="false" ht="16.5" hidden="false" customHeight="false" outlineLevel="0" collapsed="false">
      <c r="A15" s="94"/>
      <c r="B15" s="78" t="n">
        <v>38930</v>
      </c>
      <c r="C15" s="79" t="n">
        <v>32</v>
      </c>
      <c r="D15" s="0" t="n">
        <v>60</v>
      </c>
      <c r="E15" s="79" t="n">
        <v>21</v>
      </c>
      <c r="F15" s="79" t="n">
        <f aca="false">+C15-E15</f>
        <v>11</v>
      </c>
      <c r="G15" s="80" t="n">
        <v>3229</v>
      </c>
      <c r="H15" s="80" t="n">
        <f aca="false">(365-D15)*F15</f>
        <v>3355</v>
      </c>
      <c r="I15" s="81" t="n">
        <f aca="false">+G15/E15</f>
        <v>153.761904761905</v>
      </c>
      <c r="J15" s="82" t="n">
        <f aca="false">+(G15+H15)/C15</f>
        <v>205.75</v>
      </c>
      <c r="K15" s="83" t="n">
        <f aca="false">+J15/$M$6</f>
        <v>6.76421572684176</v>
      </c>
    </row>
    <row r="16" customFormat="false" ht="16.5" hidden="false" customHeight="false" outlineLevel="0" collapsed="false">
      <c r="A16" s="95"/>
      <c r="B16" s="78" t="n">
        <v>38961</v>
      </c>
      <c r="C16" s="79" t="n">
        <v>6</v>
      </c>
      <c r="D16" s="0" t="n">
        <v>90</v>
      </c>
      <c r="E16" s="79" t="n">
        <v>1</v>
      </c>
      <c r="F16" s="79" t="n">
        <f aca="false">+C16-E16</f>
        <v>5</v>
      </c>
      <c r="G16" s="80" t="n">
        <v>6</v>
      </c>
      <c r="H16" s="80" t="n">
        <f aca="false">(365-D16)*F16</f>
        <v>1375</v>
      </c>
      <c r="I16" s="81" t="n">
        <f aca="false">+G16/E16</f>
        <v>6</v>
      </c>
      <c r="J16" s="82" t="n">
        <f aca="false">+(G16+H16)/C16</f>
        <v>230.166666666667</v>
      </c>
      <c r="K16" s="83" t="n">
        <f aca="false">+J16/$M$6</f>
        <v>7.56693553565692</v>
      </c>
    </row>
    <row r="17" s="92" customFormat="true" ht="18.75" hidden="false" customHeight="true" outlineLevel="0" collapsed="false">
      <c r="A17" s="86" t="str">
        <f aca="false">"Total "&amp;A12</f>
        <v>Total Montbéliard</v>
      </c>
      <c r="B17" s="86"/>
      <c r="C17" s="87" t="n">
        <f aca="false">SUM(C12:C16)</f>
        <v>80</v>
      </c>
      <c r="D17" s="0"/>
      <c r="E17" s="87" t="n">
        <f aca="false">SUM(E12:E16)</f>
        <v>46</v>
      </c>
      <c r="F17" s="87" t="n">
        <f aca="false">SUM(F12:F16)</f>
        <v>34</v>
      </c>
      <c r="G17" s="88" t="n">
        <f aca="false">SUM(G12:G16)</f>
        <v>7534</v>
      </c>
      <c r="H17" s="88" t="n">
        <f aca="false">SUM(H12:H16)</f>
        <v>11060</v>
      </c>
      <c r="I17" s="89" t="n">
        <f aca="false">+G17/E17</f>
        <v>163.782608695652</v>
      </c>
      <c r="J17" s="90" t="n">
        <f aca="false">+(G17+H17)/C17</f>
        <v>232.425</v>
      </c>
      <c r="K17" s="91" t="n">
        <f aca="false">+J17/$M$6</f>
        <v>7.6411802688272</v>
      </c>
    </row>
    <row r="18" customFormat="false" ht="16.5" hidden="false" customHeight="false" outlineLevel="0" collapsed="false">
      <c r="A18" s="93" t="s">
        <v>16</v>
      </c>
      <c r="B18" s="78" t="n">
        <v>38838</v>
      </c>
      <c r="C18" s="79" t="n">
        <v>3</v>
      </c>
      <c r="E18" s="79" t="n">
        <v>2</v>
      </c>
      <c r="F18" s="79" t="n">
        <f aca="false">+C18-E18</f>
        <v>1</v>
      </c>
      <c r="G18" s="80" t="n">
        <v>312</v>
      </c>
      <c r="H18" s="80" t="n">
        <f aca="false">(365-D18)*F18</f>
        <v>365</v>
      </c>
      <c r="I18" s="81" t="n">
        <f aca="false">+G18/E18</f>
        <v>156</v>
      </c>
      <c r="J18" s="82" t="n">
        <f aca="false">+(G18+H18)/C18</f>
        <v>225.666666666667</v>
      </c>
      <c r="K18" s="83" t="n">
        <f aca="false">+J18/$M$6</f>
        <v>7.41899400092648</v>
      </c>
    </row>
    <row r="19" customFormat="false" ht="16.5" hidden="false" customHeight="false" outlineLevel="0" collapsed="false">
      <c r="A19" s="94"/>
      <c r="B19" s="78" t="n">
        <v>38869</v>
      </c>
      <c r="C19" s="79" t="n">
        <v>14</v>
      </c>
      <c r="E19" s="79" t="n">
        <v>9</v>
      </c>
      <c r="F19" s="79" t="n">
        <f aca="false">+C19-E19</f>
        <v>5</v>
      </c>
      <c r="G19" s="80" t="n">
        <v>1763</v>
      </c>
      <c r="H19" s="80" t="n">
        <f aca="false">(365-D19)*F19</f>
        <v>1825</v>
      </c>
      <c r="I19" s="81" t="n">
        <f aca="false">+G19/E19</f>
        <v>195.888888888889</v>
      </c>
      <c r="J19" s="82" t="n">
        <f aca="false">+(G19+H19)/C19</f>
        <v>256.285714285714</v>
      </c>
      <c r="K19" s="83" t="n">
        <f aca="false">+J19/$M$6</f>
        <v>8.42562264464788</v>
      </c>
    </row>
    <row r="20" customFormat="false" ht="16.5" hidden="false" customHeight="false" outlineLevel="0" collapsed="false">
      <c r="A20" s="94"/>
      <c r="B20" s="78" t="n">
        <v>38899</v>
      </c>
      <c r="C20" s="79" t="n">
        <v>16</v>
      </c>
      <c r="D20" s="0" t="n">
        <v>30</v>
      </c>
      <c r="E20" s="79" t="n">
        <v>9</v>
      </c>
      <c r="F20" s="79" t="n">
        <f aca="false">+C20-E20</f>
        <v>7</v>
      </c>
      <c r="G20" s="80" t="n">
        <v>1584</v>
      </c>
      <c r="H20" s="80" t="n">
        <f aca="false">(365-D20)*F20</f>
        <v>2345</v>
      </c>
      <c r="I20" s="81" t="n">
        <f aca="false">+G20/E20</f>
        <v>176</v>
      </c>
      <c r="J20" s="82" t="n">
        <f aca="false">+(G20+H20)/C20</f>
        <v>245.5625</v>
      </c>
      <c r="K20" s="83" t="n">
        <f aca="false">+J20/$M$6</f>
        <v>8.07308736049856</v>
      </c>
    </row>
    <row r="21" customFormat="false" ht="16.5" hidden="false" customHeight="false" outlineLevel="0" collapsed="false">
      <c r="A21" s="94"/>
      <c r="B21" s="78" t="n">
        <v>38930</v>
      </c>
      <c r="C21" s="79" t="n">
        <v>11</v>
      </c>
      <c r="D21" s="0" t="n">
        <v>60</v>
      </c>
      <c r="E21" s="79" t="n">
        <v>4</v>
      </c>
      <c r="F21" s="79" t="n">
        <f aca="false">+C21-E21</f>
        <v>7</v>
      </c>
      <c r="G21" s="80" t="n">
        <v>656</v>
      </c>
      <c r="H21" s="80" t="n">
        <f aca="false">(365-D21)*F21</f>
        <v>2135</v>
      </c>
      <c r="I21" s="81" t="n">
        <f aca="false">+G21/E21</f>
        <v>164</v>
      </c>
      <c r="J21" s="82" t="n">
        <f aca="false">+(G21+H21)/C21</f>
        <v>253.727272727273</v>
      </c>
      <c r="K21" s="83" t="n">
        <f aca="false">+J21/$M$6</f>
        <v>8.34151158449811</v>
      </c>
    </row>
    <row r="22" customFormat="false" ht="16.5" hidden="false" customHeight="false" outlineLevel="0" collapsed="false">
      <c r="A22" s="95"/>
      <c r="B22" s="78" t="n">
        <v>38961</v>
      </c>
      <c r="C22" s="79" t="n">
        <v>59</v>
      </c>
      <c r="D22" s="0" t="n">
        <v>90</v>
      </c>
      <c r="E22" s="79" t="n">
        <v>41</v>
      </c>
      <c r="F22" s="79" t="n">
        <f aca="false">+C22-E22</f>
        <v>18</v>
      </c>
      <c r="G22" s="80" t="n">
        <v>5305</v>
      </c>
      <c r="H22" s="80" t="n">
        <f aca="false">(365-D22)*F22</f>
        <v>4950</v>
      </c>
      <c r="I22" s="81" t="n">
        <f aca="false">+G22/E22</f>
        <v>129.390243902439</v>
      </c>
      <c r="J22" s="82" t="n">
        <f aca="false">+(G22+H22)/C22</f>
        <v>173.813559322034</v>
      </c>
      <c r="K22" s="83" t="n">
        <f aca="false">+J22/$M$6</f>
        <v>5.71427660512488</v>
      </c>
    </row>
    <row r="23" s="92" customFormat="true" ht="18.75" hidden="false" customHeight="true" outlineLevel="0" collapsed="false">
      <c r="A23" s="86" t="str">
        <f aca="false">"Total "&amp;A18</f>
        <v>Total Morlaix</v>
      </c>
      <c r="B23" s="86"/>
      <c r="C23" s="87" t="n">
        <f aca="false">SUM(C18:C22)</f>
        <v>103</v>
      </c>
      <c r="D23" s="0"/>
      <c r="E23" s="87" t="n">
        <f aca="false">SUM(E18:E22)</f>
        <v>65</v>
      </c>
      <c r="F23" s="87" t="n">
        <f aca="false">SUM(F18:F22)</f>
        <v>38</v>
      </c>
      <c r="G23" s="88" t="n">
        <f aca="false">SUM(G18:G22)</f>
        <v>9620</v>
      </c>
      <c r="H23" s="88" t="n">
        <f aca="false">SUM(H18:H22)</f>
        <v>11620</v>
      </c>
      <c r="I23" s="89" t="n">
        <f aca="false">+G23/E23</f>
        <v>148</v>
      </c>
      <c r="J23" s="90" t="n">
        <f aca="false">+(G23+H23)/C23</f>
        <v>206.21359223301</v>
      </c>
      <c r="K23" s="91" t="n">
        <f aca="false">+J23/$M$6</f>
        <v>6.77945673716189</v>
      </c>
    </row>
    <row r="24" customFormat="false" ht="16.5" hidden="false" customHeight="false" outlineLevel="0" collapsed="false">
      <c r="A24" s="93" t="s">
        <v>17</v>
      </c>
      <c r="B24" s="78" t="n">
        <v>38838</v>
      </c>
      <c r="C24" s="79" t="n">
        <v>3</v>
      </c>
      <c r="E24" s="79" t="n">
        <v>2</v>
      </c>
      <c r="F24" s="79" t="n">
        <f aca="false">+C24-E24</f>
        <v>1</v>
      </c>
      <c r="G24" s="80" t="n">
        <v>532</v>
      </c>
      <c r="H24" s="80" t="n">
        <f aca="false">(365-D24)*F24</f>
        <v>365</v>
      </c>
      <c r="I24" s="81" t="n">
        <f aca="false">+G24/E24</f>
        <v>266</v>
      </c>
      <c r="J24" s="82" t="n">
        <f aca="false">+(G24+H24)/C24</f>
        <v>299</v>
      </c>
      <c r="K24" s="83" t="n">
        <f aca="false">+J24/$M$6</f>
        <v>9.82989308542253</v>
      </c>
    </row>
    <row r="25" customFormat="false" ht="16.5" hidden="false" customHeight="false" outlineLevel="0" collapsed="false">
      <c r="A25" s="94"/>
      <c r="B25" s="78" t="n">
        <v>38869</v>
      </c>
      <c r="C25" s="79" t="n">
        <v>15</v>
      </c>
      <c r="E25" s="79" t="n">
        <v>3</v>
      </c>
      <c r="F25" s="79" t="n">
        <f aca="false">+C25-E25</f>
        <v>12</v>
      </c>
      <c r="G25" s="80" t="n">
        <v>588</v>
      </c>
      <c r="H25" s="80" t="n">
        <f aca="false">(365-D25)*F25</f>
        <v>4380</v>
      </c>
      <c r="I25" s="81" t="n">
        <f aca="false">+G25/E25</f>
        <v>196</v>
      </c>
      <c r="J25" s="82" t="n">
        <f aca="false">+(G25+H25)/C25</f>
        <v>331.2</v>
      </c>
      <c r="K25" s="83" t="n">
        <f aca="false">+J25/$M$6</f>
        <v>10.8884969561603</v>
      </c>
    </row>
    <row r="26" customFormat="false" ht="16.5" hidden="false" customHeight="false" outlineLevel="0" collapsed="false">
      <c r="A26" s="94"/>
      <c r="B26" s="78" t="n">
        <v>38899</v>
      </c>
      <c r="C26" s="79" t="n">
        <v>20</v>
      </c>
      <c r="D26" s="0" t="n">
        <v>30</v>
      </c>
      <c r="E26" s="79" t="n">
        <v>15</v>
      </c>
      <c r="F26" s="79" t="n">
        <f aca="false">+C26-E26</f>
        <v>5</v>
      </c>
      <c r="G26" s="80" t="n">
        <v>2755</v>
      </c>
      <c r="H26" s="80" t="n">
        <f aca="false">(365-D26)*F26</f>
        <v>1675</v>
      </c>
      <c r="I26" s="81" t="n">
        <f aca="false">+G26/E26</f>
        <v>183.666666666667</v>
      </c>
      <c r="J26" s="82" t="n">
        <f aca="false">+(G26+H26)/C26</f>
        <v>221.5</v>
      </c>
      <c r="K26" s="83" t="n">
        <f aca="false">+J26/$M$6</f>
        <v>7.2820110983983</v>
      </c>
    </row>
    <row r="27" customFormat="false" ht="16.5" hidden="false" customHeight="false" outlineLevel="0" collapsed="false">
      <c r="A27" s="94"/>
      <c r="B27" s="78" t="n">
        <v>38930</v>
      </c>
      <c r="C27" s="79" t="n">
        <v>13</v>
      </c>
      <c r="D27" s="0" t="n">
        <v>60</v>
      </c>
      <c r="E27" s="79" t="n">
        <v>6</v>
      </c>
      <c r="F27" s="79" t="n">
        <f aca="false">+C27-E27</f>
        <v>7</v>
      </c>
      <c r="G27" s="80" t="n">
        <v>1132</v>
      </c>
      <c r="H27" s="80" t="n">
        <f aca="false">(365-D27)*F27</f>
        <v>2135</v>
      </c>
      <c r="I27" s="81" t="n">
        <f aca="false">+G27/E27</f>
        <v>188.666666666667</v>
      </c>
      <c r="J27" s="82" t="n">
        <f aca="false">+(G27+H27)/C27</f>
        <v>251.307692307692</v>
      </c>
      <c r="K27" s="83" t="n">
        <f aca="false">+J27/$M$6</f>
        <v>8.26196570879223</v>
      </c>
    </row>
    <row r="28" customFormat="false" ht="16.5" hidden="false" customHeight="false" outlineLevel="0" collapsed="false">
      <c r="A28" s="95"/>
      <c r="B28" s="78" t="n">
        <v>38961</v>
      </c>
      <c r="C28" s="79" t="n">
        <v>5</v>
      </c>
      <c r="D28" s="0" t="n">
        <v>90</v>
      </c>
      <c r="E28" s="79" t="n">
        <v>1</v>
      </c>
      <c r="F28" s="79" t="n">
        <f aca="false">+C28-E28</f>
        <v>4</v>
      </c>
      <c r="G28" s="80" t="n">
        <v>105</v>
      </c>
      <c r="H28" s="80" t="n">
        <f aca="false">(365-D28)*F28</f>
        <v>1100</v>
      </c>
      <c r="I28" s="81" t="n">
        <f aca="false">+G28/E28</f>
        <v>105</v>
      </c>
      <c r="J28" s="82" t="n">
        <f aca="false">+(G28+H28)/C28</f>
        <v>241</v>
      </c>
      <c r="K28" s="83" t="n">
        <f aca="false">+J28/$M$6</f>
        <v>7.9230910822302</v>
      </c>
    </row>
    <row r="29" s="92" customFormat="true" ht="18.75" hidden="false" customHeight="true" outlineLevel="0" collapsed="false">
      <c r="A29" s="86" t="str">
        <f aca="false">"Total "&amp;A24</f>
        <v>Total Saint-Dié</v>
      </c>
      <c r="B29" s="86"/>
      <c r="C29" s="87" t="n">
        <f aca="false">SUM(C24:C28)</f>
        <v>56</v>
      </c>
      <c r="D29" s="0"/>
      <c r="E29" s="87" t="n">
        <f aca="false">SUM(E24:E28)</f>
        <v>27</v>
      </c>
      <c r="F29" s="87" t="n">
        <f aca="false">SUM(F24:F28)</f>
        <v>29</v>
      </c>
      <c r="G29" s="88" t="n">
        <f aca="false">SUM(G24:G28)</f>
        <v>5112</v>
      </c>
      <c r="H29" s="88" t="n">
        <f aca="false">SUM(H24:H28)</f>
        <v>9655</v>
      </c>
      <c r="I29" s="89" t="n">
        <f aca="false">+G29/E29</f>
        <v>189.333333333333</v>
      </c>
      <c r="J29" s="90" t="n">
        <f aca="false">+(G29+H29)/C29</f>
        <v>263.696428571429</v>
      </c>
      <c r="K29" s="91" t="n">
        <f aca="false">+J29/$M$6</f>
        <v>8.6692565212873</v>
      </c>
    </row>
    <row r="30" customFormat="false" ht="16.5" hidden="false" customHeight="false" outlineLevel="0" collapsed="false">
      <c r="A30" s="93" t="s">
        <v>18</v>
      </c>
      <c r="B30" s="78" t="n">
        <v>38838</v>
      </c>
      <c r="C30" s="79" t="n">
        <v>8</v>
      </c>
      <c r="E30" s="79" t="n">
        <v>5</v>
      </c>
      <c r="F30" s="79" t="n">
        <f aca="false">+C30-E30</f>
        <v>3</v>
      </c>
      <c r="G30" s="80" t="n">
        <v>1117</v>
      </c>
      <c r="H30" s="80" t="n">
        <f aca="false">(365-D30)*F30</f>
        <v>1095</v>
      </c>
      <c r="I30" s="81" t="n">
        <f aca="false">+G30/E30</f>
        <v>223.4</v>
      </c>
      <c r="J30" s="82" t="n">
        <f aca="false">+(G30+H30)/C30</f>
        <v>276.5</v>
      </c>
      <c r="K30" s="83" t="n">
        <f aca="false">+J30/$M$6</f>
        <v>9.09018541177034</v>
      </c>
    </row>
    <row r="31" customFormat="false" ht="16.5" hidden="false" customHeight="false" outlineLevel="0" collapsed="false">
      <c r="A31" s="94"/>
      <c r="B31" s="78" t="n">
        <v>38869</v>
      </c>
      <c r="C31" s="79" t="n">
        <v>29</v>
      </c>
      <c r="E31" s="79" t="n">
        <v>15</v>
      </c>
      <c r="F31" s="79" t="n">
        <f aca="false">+C31-E31</f>
        <v>14</v>
      </c>
      <c r="G31" s="80" t="n">
        <v>3613</v>
      </c>
      <c r="H31" s="80" t="n">
        <f aca="false">(365-D31)*F31</f>
        <v>5110</v>
      </c>
      <c r="I31" s="81" t="n">
        <f aca="false">+G31/E31</f>
        <v>240.866666666667</v>
      </c>
      <c r="J31" s="82" t="n">
        <f aca="false">+(G31+H31)/C31</f>
        <v>300.793103448276</v>
      </c>
      <c r="K31" s="83" t="n">
        <f aca="false">+J31/$M$6</f>
        <v>9.88884296899328</v>
      </c>
    </row>
    <row r="32" customFormat="false" ht="16.5" hidden="false" customHeight="false" outlineLevel="0" collapsed="false">
      <c r="A32" s="94"/>
      <c r="B32" s="78" t="n">
        <v>38899</v>
      </c>
      <c r="C32" s="79" t="n">
        <v>24</v>
      </c>
      <c r="D32" s="0" t="n">
        <v>30</v>
      </c>
      <c r="E32" s="79" t="n">
        <v>10</v>
      </c>
      <c r="F32" s="79" t="n">
        <f aca="false">+C32-E32</f>
        <v>14</v>
      </c>
      <c r="G32" s="80" t="n">
        <v>1846</v>
      </c>
      <c r="H32" s="80" t="n">
        <f aca="false">(365-D32)*F32</f>
        <v>4690</v>
      </c>
      <c r="I32" s="81" t="n">
        <f aca="false">+G32/E32</f>
        <v>184.6</v>
      </c>
      <c r="J32" s="82" t="n">
        <f aca="false">+(G32+H32)/C32</f>
        <v>272.333333333333</v>
      </c>
      <c r="K32" s="83" t="n">
        <f aca="false">+J32/$M$6</f>
        <v>8.95320250924215</v>
      </c>
    </row>
    <row r="33" customFormat="false" ht="16.5" hidden="false" customHeight="false" outlineLevel="0" collapsed="false">
      <c r="A33" s="94"/>
      <c r="B33" s="78" t="n">
        <v>38930</v>
      </c>
      <c r="C33" s="79" t="n">
        <v>34</v>
      </c>
      <c r="D33" s="0" t="n">
        <v>60</v>
      </c>
      <c r="E33" s="79" t="n">
        <v>13</v>
      </c>
      <c r="F33" s="79" t="n">
        <f aca="false">+C33-E33</f>
        <v>21</v>
      </c>
      <c r="G33" s="80" t="n">
        <v>2591</v>
      </c>
      <c r="H33" s="80" t="n">
        <f aca="false">(365-D33)*F33</f>
        <v>6405</v>
      </c>
      <c r="I33" s="81" t="n">
        <f aca="false">+G33/E33</f>
        <v>199.307692307692</v>
      </c>
      <c r="J33" s="82" t="n">
        <f aca="false">+(G33+H33)/C33</f>
        <v>264.588235294118</v>
      </c>
      <c r="K33" s="83" t="n">
        <f aca="false">+J33/$M$6</f>
        <v>8.69857546689564</v>
      </c>
    </row>
    <row r="34" customFormat="false" ht="16.5" hidden="false" customHeight="false" outlineLevel="0" collapsed="false">
      <c r="A34" s="95"/>
      <c r="B34" s="78" t="n">
        <v>38961</v>
      </c>
      <c r="C34" s="79" t="n">
        <v>14</v>
      </c>
      <c r="D34" s="0" t="n">
        <v>90</v>
      </c>
      <c r="E34" s="79" t="n">
        <v>6</v>
      </c>
      <c r="F34" s="79" t="n">
        <f aca="false">+C34-E34</f>
        <v>8</v>
      </c>
      <c r="G34" s="80" t="n">
        <v>1023</v>
      </c>
      <c r="H34" s="80" t="n">
        <f aca="false">(365-D34)*F34</f>
        <v>2200</v>
      </c>
      <c r="I34" s="81" t="n">
        <f aca="false">+G34/E34</f>
        <v>170.5</v>
      </c>
      <c r="J34" s="82" t="n">
        <f aca="false">+(G34+H34)/C34</f>
        <v>230.214285714286</v>
      </c>
      <c r="K34" s="83" t="n">
        <f aca="false">+J34/$M$6</f>
        <v>7.56850105454296</v>
      </c>
    </row>
    <row r="35" s="92" customFormat="true" ht="18.75" hidden="false" customHeight="true" outlineLevel="0" collapsed="false">
      <c r="A35" s="86" t="str">
        <f aca="false">"Total "&amp;A30</f>
        <v>Total Toulon</v>
      </c>
      <c r="B35" s="86"/>
      <c r="C35" s="87" t="n">
        <f aca="false">SUM(C30:C34)</f>
        <v>109</v>
      </c>
      <c r="D35" s="0"/>
      <c r="E35" s="87" t="n">
        <f aca="false">SUM(E30:E34)</f>
        <v>49</v>
      </c>
      <c r="F35" s="87" t="n">
        <f aca="false">SUM(F30:F34)</f>
        <v>60</v>
      </c>
      <c r="G35" s="88" t="n">
        <f aca="false">SUM(G30:G34)</f>
        <v>10190</v>
      </c>
      <c r="H35" s="88" t="n">
        <f aca="false">SUM(H30:H34)</f>
        <v>19500</v>
      </c>
      <c r="I35" s="89" t="n">
        <f aca="false">+G35/E35</f>
        <v>207.959183673469</v>
      </c>
      <c r="J35" s="90" t="n">
        <f aca="false">+(G35+H35)/C35</f>
        <v>272.385321100917</v>
      </c>
      <c r="K35" s="91" t="n">
        <f aca="false">+J35/$M$6</f>
        <v>8.95491165371406</v>
      </c>
    </row>
    <row r="36" customFormat="false" ht="16.5" hidden="false" customHeight="false" outlineLevel="0" collapsed="false">
      <c r="A36" s="93" t="s">
        <v>19</v>
      </c>
      <c r="B36" s="78" t="n">
        <v>38838</v>
      </c>
      <c r="C36" s="79"/>
      <c r="E36" s="79"/>
      <c r="F36" s="79" t="n">
        <f aca="false">+C36-E36</f>
        <v>0</v>
      </c>
      <c r="G36" s="80"/>
      <c r="H36" s="80" t="n">
        <f aca="false">(365-D36)*F36</f>
        <v>0</v>
      </c>
      <c r="I36" s="81"/>
      <c r="J36" s="82"/>
      <c r="K36" s="83" t="n">
        <f aca="false">+J36/$M$6</f>
        <v>0</v>
      </c>
    </row>
    <row r="37" customFormat="false" ht="16.5" hidden="false" customHeight="false" outlineLevel="0" collapsed="false">
      <c r="A37" s="94"/>
      <c r="B37" s="78" t="n">
        <v>38869</v>
      </c>
      <c r="C37" s="79" t="n">
        <v>13</v>
      </c>
      <c r="E37" s="79" t="n">
        <v>8</v>
      </c>
      <c r="F37" s="79" t="n">
        <f aca="false">+C37-E37</f>
        <v>5</v>
      </c>
      <c r="G37" s="80" t="n">
        <v>1601</v>
      </c>
      <c r="H37" s="80" t="n">
        <f aca="false">(365-D37)*F37</f>
        <v>1825</v>
      </c>
      <c r="I37" s="81" t="n">
        <f aca="false">+G37/E37</f>
        <v>200.125</v>
      </c>
      <c r="J37" s="82" t="n">
        <f aca="false">+(G37+H37)/C37</f>
        <v>263.538461538462</v>
      </c>
      <c r="K37" s="83" t="n">
        <f aca="false">+J37/$M$6</f>
        <v>8.6640632134442</v>
      </c>
    </row>
    <row r="38" customFormat="false" ht="16.5" hidden="false" customHeight="false" outlineLevel="0" collapsed="false">
      <c r="A38" s="94"/>
      <c r="B38" s="78" t="n">
        <v>38899</v>
      </c>
      <c r="C38" s="79" t="n">
        <v>38</v>
      </c>
      <c r="D38" s="0" t="n">
        <v>30</v>
      </c>
      <c r="E38" s="79" t="n">
        <v>20</v>
      </c>
      <c r="F38" s="79" t="n">
        <f aca="false">+C38-E38</f>
        <v>18</v>
      </c>
      <c r="G38" s="80" t="n">
        <v>4077</v>
      </c>
      <c r="H38" s="80" t="n">
        <f aca="false">(365-D38)*F38</f>
        <v>6030</v>
      </c>
      <c r="I38" s="81" t="n">
        <f aca="false">+G38/E38</f>
        <v>203.85</v>
      </c>
      <c r="J38" s="82" t="n">
        <f aca="false">+(G38+H38)/C38</f>
        <v>265.973684210526</v>
      </c>
      <c r="K38" s="83" t="n">
        <f aca="false">+J38/$M$6</f>
        <v>8.74412334222545</v>
      </c>
    </row>
    <row r="39" customFormat="false" ht="16.5" hidden="false" customHeight="false" outlineLevel="0" collapsed="false">
      <c r="A39" s="94"/>
      <c r="B39" s="78" t="n">
        <v>38930</v>
      </c>
      <c r="C39" s="79" t="n">
        <v>12</v>
      </c>
      <c r="D39" s="0" t="n">
        <v>60</v>
      </c>
      <c r="E39" s="79" t="n">
        <v>7</v>
      </c>
      <c r="F39" s="79" t="n">
        <f aca="false">+C39-E39</f>
        <v>5</v>
      </c>
      <c r="G39" s="80" t="n">
        <v>1021</v>
      </c>
      <c r="H39" s="80" t="n">
        <f aca="false">(365-D39)*F39</f>
        <v>1525</v>
      </c>
      <c r="I39" s="81" t="n">
        <f aca="false">+G39/E39</f>
        <v>145.857142857143</v>
      </c>
      <c r="J39" s="82" t="n">
        <f aca="false">+(G39+H39)/C39</f>
        <v>212.166666666667</v>
      </c>
      <c r="K39" s="83" t="n">
        <f aca="false">+J39/$M$6</f>
        <v>6.97516939673516</v>
      </c>
    </row>
    <row r="40" customFormat="false" ht="16.5" hidden="false" customHeight="false" outlineLevel="0" collapsed="false">
      <c r="A40" s="95"/>
      <c r="B40" s="78" t="n">
        <v>38961</v>
      </c>
      <c r="C40" s="79" t="n">
        <v>26</v>
      </c>
      <c r="D40" s="0" t="n">
        <v>90</v>
      </c>
      <c r="E40" s="79" t="n">
        <v>14</v>
      </c>
      <c r="F40" s="79" t="n">
        <f aca="false">+C40-E40</f>
        <v>12</v>
      </c>
      <c r="G40" s="80" t="n">
        <v>1988</v>
      </c>
      <c r="H40" s="80" t="n">
        <f aca="false">(365-D40)*F40</f>
        <v>3300</v>
      </c>
      <c r="I40" s="81" t="n">
        <f aca="false">+G40/E40</f>
        <v>142</v>
      </c>
      <c r="J40" s="82" t="n">
        <f aca="false">+(G40+H40)/C40</f>
        <v>203.384615384615</v>
      </c>
      <c r="K40" s="83" t="n">
        <f aca="false">+J40/$M$6</f>
        <v>6.68645158679114</v>
      </c>
    </row>
    <row r="41" s="92" customFormat="true" ht="18.75" hidden="false" customHeight="true" outlineLevel="0" collapsed="false">
      <c r="A41" s="86" t="str">
        <f aca="false">"Total "&amp;A36</f>
        <v>Total Valenciennes</v>
      </c>
      <c r="B41" s="86"/>
      <c r="C41" s="87" t="n">
        <f aca="false">SUM(C36:C40)</f>
        <v>89</v>
      </c>
      <c r="D41" s="0"/>
      <c r="E41" s="87" t="n">
        <f aca="false">SUM(E36:E40)</f>
        <v>49</v>
      </c>
      <c r="F41" s="87" t="n">
        <f aca="false">SUM(F36:F40)</f>
        <v>40</v>
      </c>
      <c r="G41" s="88" t="n">
        <f aca="false">SUM(G36:G40)</f>
        <v>8687</v>
      </c>
      <c r="H41" s="88" t="n">
        <f aca="false">SUM(H36:H40)</f>
        <v>12680</v>
      </c>
      <c r="I41" s="89" t="n">
        <f aca="false">+G41/E41</f>
        <v>177.285714285714</v>
      </c>
      <c r="J41" s="90" t="n">
        <f aca="false">+(G41+H41)/C41</f>
        <v>240.078651685393</v>
      </c>
      <c r="K41" s="91" t="n">
        <f aca="false">+J41/$M$6</f>
        <v>7.89280093030037</v>
      </c>
    </row>
    <row r="42" customFormat="false" ht="16.5" hidden="false" customHeight="false" outlineLevel="0" collapsed="false">
      <c r="A42" s="93" t="s">
        <v>56</v>
      </c>
      <c r="B42" s="78" t="n">
        <v>38838</v>
      </c>
      <c r="C42" s="79"/>
      <c r="E42" s="79"/>
      <c r="F42" s="79" t="n">
        <f aca="false">+C42-E42</f>
        <v>0</v>
      </c>
      <c r="G42" s="80"/>
      <c r="H42" s="80" t="n">
        <f aca="false">(365-D42)*F42</f>
        <v>0</v>
      </c>
      <c r="I42" s="81"/>
      <c r="J42" s="82"/>
      <c r="K42" s="83" t="n">
        <f aca="false">+J42/$M$6</f>
        <v>0</v>
      </c>
    </row>
    <row r="43" customFormat="false" ht="16.5" hidden="false" customHeight="false" outlineLevel="0" collapsed="false">
      <c r="A43" s="94"/>
      <c r="B43" s="78" t="n">
        <v>38869</v>
      </c>
      <c r="C43" s="79" t="n">
        <v>19</v>
      </c>
      <c r="E43" s="79" t="n">
        <v>11</v>
      </c>
      <c r="F43" s="79" t="n">
        <f aca="false">+C43-E43</f>
        <v>8</v>
      </c>
      <c r="G43" s="80" t="n">
        <v>2746</v>
      </c>
      <c r="H43" s="80" t="n">
        <f aca="false">(365-D43)*F43</f>
        <v>2920</v>
      </c>
      <c r="I43" s="81" t="n">
        <f aca="false">+G43/E43</f>
        <v>249.636363636364</v>
      </c>
      <c r="J43" s="82" t="n">
        <f aca="false">+(G43+H43)/C43</f>
        <v>298.21052631579</v>
      </c>
      <c r="K43" s="83" t="n">
        <f aca="false">+J43/$M$6</f>
        <v>9.80393843020667</v>
      </c>
    </row>
    <row r="44" customFormat="false" ht="16.5" hidden="false" customHeight="false" outlineLevel="0" collapsed="false">
      <c r="A44" s="94"/>
      <c r="B44" s="78" t="n">
        <v>38899</v>
      </c>
      <c r="C44" s="79" t="n">
        <v>6</v>
      </c>
      <c r="D44" s="0" t="n">
        <v>30</v>
      </c>
      <c r="E44" s="79" t="n">
        <v>4</v>
      </c>
      <c r="F44" s="79" t="n">
        <f aca="false">+C44-E44</f>
        <v>2</v>
      </c>
      <c r="G44" s="80" t="n">
        <v>678</v>
      </c>
      <c r="H44" s="80" t="n">
        <f aca="false">(365-D44)*F44</f>
        <v>670</v>
      </c>
      <c r="I44" s="81" t="n">
        <f aca="false">+G44/E44</f>
        <v>169.5</v>
      </c>
      <c r="J44" s="82" t="n">
        <f aca="false">+(G44+H44)/C44</f>
        <v>224.666666666667</v>
      </c>
      <c r="K44" s="83" t="n">
        <f aca="false">+J44/$M$6</f>
        <v>7.38611810431972</v>
      </c>
    </row>
    <row r="45" customFormat="false" ht="16.5" hidden="false" customHeight="false" outlineLevel="0" collapsed="false">
      <c r="A45" s="94"/>
      <c r="B45" s="78" t="n">
        <v>38930</v>
      </c>
      <c r="C45" s="79" t="n">
        <v>9</v>
      </c>
      <c r="D45" s="0" t="n">
        <v>60</v>
      </c>
      <c r="E45" s="79" t="n">
        <v>6</v>
      </c>
      <c r="F45" s="79" t="n">
        <f aca="false">+C45-E45</f>
        <v>3</v>
      </c>
      <c r="G45" s="80" t="n">
        <v>1251</v>
      </c>
      <c r="H45" s="80" t="n">
        <f aca="false">(365-D45)*F45</f>
        <v>915</v>
      </c>
      <c r="I45" s="81" t="n">
        <f aca="false">+G45/E45</f>
        <v>208.5</v>
      </c>
      <c r="J45" s="82" t="n">
        <f aca="false">+(G45+H45)/C45</f>
        <v>240.666666666667</v>
      </c>
      <c r="K45" s="83" t="n">
        <f aca="false">+J45/$M$6</f>
        <v>7.91213245002795</v>
      </c>
    </row>
    <row r="46" customFormat="false" ht="16.5" hidden="false" customHeight="false" outlineLevel="0" collapsed="false">
      <c r="A46" s="95"/>
      <c r="B46" s="78" t="n">
        <v>38961</v>
      </c>
      <c r="C46" s="79" t="n">
        <v>4</v>
      </c>
      <c r="D46" s="0" t="n">
        <v>90</v>
      </c>
      <c r="E46" s="79" t="n">
        <v>2</v>
      </c>
      <c r="F46" s="79" t="n">
        <f aca="false">+C46-E46</f>
        <v>2</v>
      </c>
      <c r="G46" s="80" t="n">
        <v>385</v>
      </c>
      <c r="H46" s="80" t="n">
        <f aca="false">(365-D46)*F46</f>
        <v>550</v>
      </c>
      <c r="I46" s="81" t="n">
        <f aca="false">+G46/E46</f>
        <v>192.5</v>
      </c>
      <c r="J46" s="82" t="n">
        <f aca="false">+(G46+H46)/C46</f>
        <v>233.75</v>
      </c>
      <c r="K46" s="83" t="n">
        <f aca="false">+J46/$M$6</f>
        <v>7.68474083183116</v>
      </c>
    </row>
    <row r="47" s="92" customFormat="true" ht="18.75" hidden="false" customHeight="true" outlineLevel="0" collapsed="false">
      <c r="A47" s="86" t="str">
        <f aca="false">"Total "&amp;A42</f>
        <v>Total Vitré</v>
      </c>
      <c r="B47" s="86"/>
      <c r="C47" s="87" t="n">
        <f aca="false">SUM(C42:C46)</f>
        <v>38</v>
      </c>
      <c r="D47" s="0"/>
      <c r="E47" s="87" t="n">
        <f aca="false">SUM(E42:E46)</f>
        <v>23</v>
      </c>
      <c r="F47" s="87" t="n">
        <f aca="false">SUM(F42:F46)</f>
        <v>15</v>
      </c>
      <c r="G47" s="88" t="n">
        <f aca="false">SUM(G42:G46)</f>
        <v>5060</v>
      </c>
      <c r="H47" s="88" t="n">
        <f aca="false">SUM(H42:H46)</f>
        <v>5055</v>
      </c>
      <c r="I47" s="89" t="n">
        <f aca="false">+G47/E47</f>
        <v>220</v>
      </c>
      <c r="J47" s="90" t="n">
        <f aca="false">+(G47+H47)/C47</f>
        <v>266.184210526316</v>
      </c>
      <c r="K47" s="91" t="n">
        <f aca="false">+J47/$M$6</f>
        <v>8.75104458361635</v>
      </c>
    </row>
    <row r="48" s="101" customFormat="true" ht="16.5" hidden="false" customHeight="true" outlineLevel="0" collapsed="false">
      <c r="A48" s="96"/>
      <c r="B48" s="96"/>
      <c r="C48" s="97"/>
      <c r="D48" s="0"/>
      <c r="E48" s="98"/>
      <c r="F48" s="98"/>
      <c r="G48" s="99"/>
      <c r="H48" s="99"/>
      <c r="I48" s="100"/>
      <c r="J48" s="0"/>
      <c r="K48" s="0"/>
    </row>
    <row r="49" customFormat="false" ht="16.5" hidden="false" customHeight="false" outlineLevel="0" collapsed="false">
      <c r="A49" s="93" t="s">
        <v>57</v>
      </c>
      <c r="B49" s="78" t="n">
        <v>38838</v>
      </c>
      <c r="C49" s="79" t="n">
        <f aca="false">+C6+C12+C18+C24+C30+C36+C42</f>
        <v>31</v>
      </c>
      <c r="E49" s="79" t="n">
        <f aca="false">+E6+E12+E18+E24+E30+E36+E42</f>
        <v>20</v>
      </c>
      <c r="F49" s="79" t="n">
        <f aca="false">+F6+F12+F18+F24+F30+F36+F42</f>
        <v>11</v>
      </c>
      <c r="G49" s="102" t="n">
        <f aca="false">+G6+G12+G18+G24+G30+G36+G42</f>
        <v>4097</v>
      </c>
      <c r="H49" s="102" t="n">
        <f aca="false">+H6+H12+H18+H24+H30+H36+H42</f>
        <v>4015</v>
      </c>
      <c r="I49" s="81" t="n">
        <f aca="false">+G49/E49</f>
        <v>204.85</v>
      </c>
      <c r="J49" s="82" t="n">
        <f aca="false">+(G49+H49)/C49</f>
        <v>261.677419354839</v>
      </c>
      <c r="K49" s="83" t="n">
        <f aca="false">+J49/$M$6</f>
        <v>8.60287978303459</v>
      </c>
    </row>
    <row r="50" customFormat="false" ht="16.5" hidden="false" customHeight="false" outlineLevel="0" collapsed="false">
      <c r="A50" s="94"/>
      <c r="B50" s="78" t="n">
        <v>38869</v>
      </c>
      <c r="C50" s="79" t="n">
        <f aca="false">+C7+C13+C19+C25+C31+C37+C43</f>
        <v>127</v>
      </c>
      <c r="E50" s="79" t="n">
        <f aca="false">+E7+E13+E19+E25+E31+E37+E43</f>
        <v>64</v>
      </c>
      <c r="F50" s="79" t="n">
        <f aca="false">+F7+F13+F19+F25+F31+F37+F43</f>
        <v>63</v>
      </c>
      <c r="G50" s="102" t="n">
        <f aca="false">+G7+G13+G19+G25+G31+G37+G43</f>
        <v>14233</v>
      </c>
      <c r="H50" s="102" t="n">
        <f aca="false">+H7+H13+H19+H25+H31+H37+H43</f>
        <v>22995</v>
      </c>
      <c r="I50" s="81" t="n">
        <f aca="false">+G50/E50</f>
        <v>222.390625</v>
      </c>
      <c r="J50" s="82" t="n">
        <f aca="false">+(G50+H50)/C50</f>
        <v>293.133858267717</v>
      </c>
      <c r="K50" s="83" t="n">
        <f aca="false">+J50/$M$6</f>
        <v>9.63703841635136</v>
      </c>
    </row>
    <row r="51" customFormat="false" ht="16.5" hidden="false" customHeight="false" outlineLevel="0" collapsed="false">
      <c r="A51" s="94"/>
      <c r="B51" s="78" t="n">
        <v>38899</v>
      </c>
      <c r="C51" s="79" t="n">
        <f aca="false">+C8+C14+C20+C26+C32+C38+C44</f>
        <v>133</v>
      </c>
      <c r="E51" s="79" t="n">
        <f aca="false">+E8+E14+E20+E26+E32+E38+E44</f>
        <v>73</v>
      </c>
      <c r="F51" s="79" t="n">
        <f aca="false">+F8+F14+F20+F26+F32+F38+F44</f>
        <v>60</v>
      </c>
      <c r="G51" s="102" t="n">
        <f aca="false">+G8+G14+G20+G26+G32+G38+G44</f>
        <v>13231</v>
      </c>
      <c r="H51" s="102" t="n">
        <f aca="false">+H8+H14+H20+H26+H32+H38+H44</f>
        <v>20100</v>
      </c>
      <c r="I51" s="81" t="n">
        <f aca="false">+G51/E51</f>
        <v>181.246575342466</v>
      </c>
      <c r="J51" s="82" t="n">
        <f aca="false">+(G51+H51)/C51</f>
        <v>250.609022556391</v>
      </c>
      <c r="K51" s="83" t="n">
        <f aca="false">+J51/$M$6</f>
        <v>8.23899631428618</v>
      </c>
    </row>
    <row r="52" customFormat="false" ht="16.5" hidden="false" customHeight="false" outlineLevel="0" collapsed="false">
      <c r="A52" s="94"/>
      <c r="B52" s="78" t="n">
        <v>38930</v>
      </c>
      <c r="C52" s="79" t="n">
        <f aca="false">+C9+C15+C21+C27+C33+C39+C45</f>
        <v>119</v>
      </c>
      <c r="E52" s="79" t="n">
        <f aca="false">+E9+E15+E21+E27+E33+E39+E45</f>
        <v>62</v>
      </c>
      <c r="F52" s="79" t="n">
        <f aca="false">+F9+F15+F21+F27+F33+F39+F45</f>
        <v>57</v>
      </c>
      <c r="G52" s="102" t="n">
        <f aca="false">+G9+G15+G21+G27+G33+G39+G45</f>
        <v>10629</v>
      </c>
      <c r="H52" s="102" t="n">
        <f aca="false">+H9+H15+H21+H27+H33+H39+H45</f>
        <v>17385</v>
      </c>
      <c r="I52" s="81" t="n">
        <f aca="false">+G52/E52</f>
        <v>171.435483870968</v>
      </c>
      <c r="J52" s="82" t="n">
        <f aca="false">+(G52+H52)/C52</f>
        <v>235.411764705882</v>
      </c>
      <c r="K52" s="83" t="n">
        <f aca="false">+J52/$M$6</f>
        <v>7.73937283648652</v>
      </c>
    </row>
    <row r="53" customFormat="false" ht="16.5" hidden="false" customHeight="false" outlineLevel="0" collapsed="false">
      <c r="A53" s="95"/>
      <c r="B53" s="78" t="n">
        <v>38961</v>
      </c>
      <c r="C53" s="79" t="n">
        <f aca="false">+C10+C16+C22+C28+C34+C40+C46</f>
        <v>117</v>
      </c>
      <c r="E53" s="79" t="n">
        <f aca="false">+E10+E16+E22+E28+E34+E40+E46</f>
        <v>66</v>
      </c>
      <c r="F53" s="79" t="n">
        <f aca="false">+F10+F16+F22+F28+F34+F40+F46</f>
        <v>51</v>
      </c>
      <c r="G53" s="102" t="n">
        <f aca="false">+G10+G16+G22+G28+G34+G40+G46</f>
        <v>9020</v>
      </c>
      <c r="H53" s="102" t="n">
        <f aca="false">+H10+H16+H22+H28+H34+H40+H46</f>
        <v>14025</v>
      </c>
      <c r="I53" s="81" t="n">
        <f aca="false">+G53/E53</f>
        <v>136.666666666667</v>
      </c>
      <c r="J53" s="82" t="n">
        <f aca="false">+(G53+H53)/C53</f>
        <v>196.965811965812</v>
      </c>
      <c r="K53" s="83" t="n">
        <f aca="false">+J53/$M$6</f>
        <v>6.47542766925542</v>
      </c>
    </row>
    <row r="54" s="92" customFormat="true" ht="18.75" hidden="false" customHeight="true" outlineLevel="0" collapsed="false">
      <c r="A54" s="86" t="s">
        <v>58</v>
      </c>
      <c r="B54" s="86"/>
      <c r="C54" s="87" t="n">
        <f aca="false">SUM(C49:C53)</f>
        <v>527</v>
      </c>
      <c r="D54" s="0"/>
      <c r="E54" s="87" t="n">
        <f aca="false">SUM(E49:E53)</f>
        <v>285</v>
      </c>
      <c r="F54" s="87" t="n">
        <f aca="false">SUM(F49:F53)</f>
        <v>242</v>
      </c>
      <c r="G54" s="88" t="n">
        <f aca="false">SUM(G49:G53)</f>
        <v>51210</v>
      </c>
      <c r="H54" s="88" t="n">
        <f aca="false">SUM(H49:H53)</f>
        <v>78520</v>
      </c>
      <c r="I54" s="89" t="n">
        <f aca="false">+G54/E54</f>
        <v>179.684210526316</v>
      </c>
      <c r="J54" s="90" t="n">
        <f aca="false">+(G54+H54)/C54</f>
        <v>246.166982922201</v>
      </c>
      <c r="K54" s="91" t="n">
        <f aca="false">+J54/$M$6</f>
        <v>8.0929602785494</v>
      </c>
    </row>
    <row r="55" customFormat="false" ht="5.25" hidden="false" customHeight="true" outlineLevel="0" collapsed="false"/>
    <row r="56" customFormat="false" ht="12.75" hidden="false" customHeight="false" outlineLevel="0" collapsed="false">
      <c r="C56" s="103" t="s">
        <v>59</v>
      </c>
    </row>
  </sheetData>
  <mergeCells count="19">
    <mergeCell ref="A1:G1"/>
    <mergeCell ref="H1:I1"/>
    <mergeCell ref="A2:G2"/>
    <mergeCell ref="A4:A5"/>
    <mergeCell ref="B4:B5"/>
    <mergeCell ref="C4:C5"/>
    <mergeCell ref="E4:F4"/>
    <mergeCell ref="G4:H4"/>
    <mergeCell ref="I4:J4"/>
    <mergeCell ref="K4:K5"/>
    <mergeCell ref="A6:A10"/>
    <mergeCell ref="A11:B11"/>
    <mergeCell ref="A17:B17"/>
    <mergeCell ref="A23:B23"/>
    <mergeCell ref="A29:B29"/>
    <mergeCell ref="A35:B35"/>
    <mergeCell ref="A41:B41"/>
    <mergeCell ref="A47:B47"/>
    <mergeCell ref="A54:B54"/>
  </mergeCells>
  <printOptions headings="false" gridLines="false" gridLinesSet="true" horizontalCentered="true" verticalCentered="false"/>
  <pageMargins left="0.315277777777778" right="0.275694444444444" top="0.129861111111111" bottom="0.229861111111111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99"/>
    <col collapsed="false" customWidth="true" hidden="false" outlineLevel="0" max="3" min="3" style="65" width="13.85"/>
    <col collapsed="false" customWidth="true" hidden="false" outlineLevel="0" max="4" min="4" style="0" width="3.99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4.41"/>
  </cols>
  <sheetData>
    <row r="1" customFormat="false" ht="17.25" hidden="false" customHeight="true" outlineLevel="0" collapsed="false">
      <c r="A1" s="104" t="s">
        <v>45</v>
      </c>
      <c r="B1" s="104"/>
      <c r="C1" s="104"/>
      <c r="D1" s="104"/>
      <c r="E1" s="36" t="n">
        <f aca="false">+'recap '!$E$4</f>
        <v>39263</v>
      </c>
      <c r="F1" s="36"/>
      <c r="J1" s="105"/>
      <c r="K1" s="106"/>
    </row>
    <row r="2" customFormat="false" ht="17.25" hidden="false" customHeight="true" outlineLevel="0" collapsed="false">
      <c r="A2" s="67" t="s">
        <v>23</v>
      </c>
      <c r="B2" s="67"/>
      <c r="C2" s="67"/>
      <c r="K2" s="105"/>
    </row>
    <row r="3" customFormat="false" ht="9.75" hidden="false" customHeight="true" outlineLevel="0" collapsed="false"/>
    <row r="4" customFormat="false" ht="34.5" hidden="false" customHeight="true" outlineLevel="0" collapsed="false">
      <c r="A4" s="68" t="s">
        <v>2</v>
      </c>
      <c r="B4" s="69" t="s">
        <v>60</v>
      </c>
      <c r="C4" s="69" t="s">
        <v>48</v>
      </c>
      <c r="E4" s="70" t="s">
        <v>61</v>
      </c>
      <c r="F4" s="70"/>
      <c r="G4" s="70"/>
      <c r="H4" s="70"/>
      <c r="I4" s="70"/>
      <c r="J4" s="70"/>
      <c r="K4" s="68" t="s">
        <v>62</v>
      </c>
      <c r="L4" s="107" t="s">
        <v>63</v>
      </c>
      <c r="M4" s="108" t="s">
        <v>64</v>
      </c>
    </row>
    <row r="5" customFormat="false" ht="27" hidden="false" customHeight="true" outlineLevel="0" collapsed="false">
      <c r="A5" s="68"/>
      <c r="B5" s="69"/>
      <c r="C5" s="69"/>
      <c r="E5" s="73" t="s">
        <v>65</v>
      </c>
      <c r="F5" s="73" t="s">
        <v>66</v>
      </c>
      <c r="G5" s="73" t="s">
        <v>67</v>
      </c>
      <c r="H5" s="73" t="s">
        <v>68</v>
      </c>
      <c r="I5" s="73" t="s">
        <v>69</v>
      </c>
      <c r="J5" s="73" t="s">
        <v>70</v>
      </c>
      <c r="K5" s="68"/>
      <c r="L5" s="107"/>
      <c r="M5" s="108"/>
    </row>
    <row r="6" customFormat="false" ht="17.25" hidden="false" customHeight="true" outlineLevel="0" collapsed="false">
      <c r="A6" s="77" t="s">
        <v>13</v>
      </c>
      <c r="B6" s="109" t="s">
        <v>71</v>
      </c>
      <c r="C6" s="79" t="n">
        <v>27</v>
      </c>
      <c r="E6" s="79"/>
      <c r="F6" s="79" t="n">
        <v>1</v>
      </c>
      <c r="G6" s="110" t="n">
        <v>4</v>
      </c>
      <c r="H6" s="110" t="n">
        <v>3</v>
      </c>
      <c r="I6" s="110" t="n">
        <v>4</v>
      </c>
      <c r="J6" s="110"/>
      <c r="K6" s="79" t="n">
        <f aca="false">SUM(E6:J6)</f>
        <v>12</v>
      </c>
      <c r="L6" s="111" t="n">
        <f aca="false">+K6/C6</f>
        <v>0.444444444444444</v>
      </c>
      <c r="M6" s="111" t="n">
        <f aca="false">+SUM(K$6:K6)/SUM(C$6:C6)</f>
        <v>0.444444444444444</v>
      </c>
    </row>
    <row r="7" customFormat="false" ht="16.5" hidden="false" customHeight="false" outlineLevel="0" collapsed="false">
      <c r="A7" s="77"/>
      <c r="B7" s="112" t="s">
        <v>72</v>
      </c>
      <c r="C7" s="84" t="n">
        <v>25</v>
      </c>
      <c r="E7" s="84"/>
      <c r="F7" s="84" t="n">
        <v>3</v>
      </c>
      <c r="G7" s="113" t="n">
        <v>2</v>
      </c>
      <c r="H7" s="113" t="n">
        <v>4</v>
      </c>
      <c r="I7" s="113" t="n">
        <v>5</v>
      </c>
      <c r="J7" s="113"/>
      <c r="K7" s="84" t="n">
        <f aca="false">SUM(E7:J7)</f>
        <v>14</v>
      </c>
      <c r="L7" s="114" t="n">
        <f aca="false">+K7/C7</f>
        <v>0.56</v>
      </c>
      <c r="M7" s="114" t="n">
        <f aca="false">+SUM(K$6:K7)/SUM(C$6:C7)</f>
        <v>0.5</v>
      </c>
    </row>
    <row r="8" customFormat="false" ht="15.75" hidden="false" customHeight="false" outlineLevel="0" collapsed="false">
      <c r="A8" s="95"/>
      <c r="B8" s="115" t="s">
        <v>73</v>
      </c>
      <c r="C8" s="84" t="n">
        <v>309</v>
      </c>
      <c r="D8" s="116"/>
      <c r="E8" s="84"/>
      <c r="F8" s="84"/>
      <c r="G8" s="113" t="n">
        <v>19</v>
      </c>
      <c r="H8" s="113" t="n">
        <v>22</v>
      </c>
      <c r="I8" s="113" t="n">
        <v>60</v>
      </c>
      <c r="J8" s="113" t="n">
        <v>3</v>
      </c>
      <c r="K8" s="84" t="n">
        <f aca="false">SUM(E8:J8)</f>
        <v>104</v>
      </c>
      <c r="L8" s="114" t="n">
        <f aca="false">+K8/C8</f>
        <v>0.336569579288026</v>
      </c>
      <c r="M8" s="114" t="n">
        <f aca="false">+SUM(K$6:K8)/SUM(C$6:C8)</f>
        <v>0.3601108033241</v>
      </c>
    </row>
    <row r="9" s="124" customFormat="true" ht="16.5" hidden="false" customHeight="false" outlineLevel="0" collapsed="false">
      <c r="A9" s="117"/>
      <c r="B9" s="49" t="s">
        <v>14</v>
      </c>
      <c r="C9" s="50" t="n">
        <v>267</v>
      </c>
      <c r="D9" s="118"/>
      <c r="E9" s="119"/>
      <c r="F9" s="120"/>
      <c r="G9" s="121" t="n">
        <v>11</v>
      </c>
      <c r="H9" s="121" t="n">
        <v>20</v>
      </c>
      <c r="I9" s="121" t="n">
        <v>53</v>
      </c>
      <c r="J9" s="121" t="n">
        <v>3</v>
      </c>
      <c r="K9" s="50" t="n">
        <f aca="false">SUM(E9:J9)</f>
        <v>87</v>
      </c>
      <c r="L9" s="122" t="n">
        <f aca="false">+K9/C9</f>
        <v>0.325842696629214</v>
      </c>
      <c r="M9" s="123"/>
    </row>
    <row r="10" customFormat="false" ht="16.5" hidden="false" customHeight="false" outlineLevel="0" collapsed="false">
      <c r="A10" s="117"/>
      <c r="B10" s="109" t="s">
        <v>74</v>
      </c>
      <c r="C10" s="125" t="n">
        <v>68</v>
      </c>
      <c r="E10" s="125"/>
      <c r="F10" s="126"/>
      <c r="G10" s="126"/>
      <c r="H10" s="126" t="n">
        <v>2</v>
      </c>
      <c r="I10" s="126" t="n">
        <v>10</v>
      </c>
      <c r="J10" s="126" t="n">
        <v>1</v>
      </c>
      <c r="K10" s="125" t="n">
        <f aca="false">SUM(E10:J10)</f>
        <v>13</v>
      </c>
      <c r="L10" s="114" t="n">
        <f aca="false">+K10/C10</f>
        <v>0.191176470588235</v>
      </c>
      <c r="M10" s="127"/>
    </row>
    <row r="11" customFormat="false" ht="16.5" hidden="false" customHeight="false" outlineLevel="0" collapsed="false">
      <c r="A11" s="117"/>
      <c r="B11" s="109" t="s">
        <v>75</v>
      </c>
      <c r="C11" s="125" t="n">
        <v>37</v>
      </c>
      <c r="E11" s="125"/>
      <c r="F11" s="126"/>
      <c r="G11" s="126"/>
      <c r="H11" s="126"/>
      <c r="I11" s="126" t="n">
        <v>2</v>
      </c>
      <c r="J11" s="126"/>
      <c r="K11" s="125" t="n">
        <f aca="false">SUM(E11:J11)</f>
        <v>2</v>
      </c>
      <c r="L11" s="114"/>
      <c r="M11" s="127"/>
    </row>
    <row r="12" s="92" customFormat="true" ht="18.75" hidden="false" customHeight="true" outlineLevel="0" collapsed="false">
      <c r="A12" s="86" t="str">
        <f aca="false">"Total "&amp;A6</f>
        <v>Total Charleville-Mézières</v>
      </c>
      <c r="B12" s="86"/>
      <c r="C12" s="87" t="n">
        <f aca="false">SUM(C6:C11)-C9</f>
        <v>466</v>
      </c>
      <c r="D12" s="0"/>
      <c r="E12" s="87" t="n">
        <f aca="false">SUM(E6:E11)-E9</f>
        <v>0</v>
      </c>
      <c r="F12" s="87" t="n">
        <f aca="false">SUM(F6:F11)-F9</f>
        <v>4</v>
      </c>
      <c r="G12" s="87" t="n">
        <f aca="false">SUM(G6:G11)-G9</f>
        <v>25</v>
      </c>
      <c r="H12" s="87" t="n">
        <f aca="false">SUM(H6:H11)-H9</f>
        <v>31</v>
      </c>
      <c r="I12" s="87" t="n">
        <f aca="false">SUM(I6:I11)-I9</f>
        <v>81</v>
      </c>
      <c r="J12" s="87" t="n">
        <f aca="false">SUM(J6:J11)-J9</f>
        <v>4</v>
      </c>
      <c r="K12" s="87" t="n">
        <f aca="false">SUM(K6:K11)-K9</f>
        <v>145</v>
      </c>
      <c r="L12" s="128"/>
      <c r="M12" s="128"/>
      <c r="O12" s="92" t="n">
        <f aca="false">+Sorties!I7-'cohortes sites'!K12</f>
        <v>0</v>
      </c>
    </row>
    <row r="13" customFormat="false" ht="16.5" hidden="false" customHeight="false" outlineLevel="0" collapsed="false">
      <c r="A13" s="93" t="s">
        <v>15</v>
      </c>
      <c r="B13" s="129" t="s">
        <v>71</v>
      </c>
      <c r="C13" s="79" t="n">
        <v>27</v>
      </c>
      <c r="E13" s="79"/>
      <c r="F13" s="110" t="n">
        <v>2</v>
      </c>
      <c r="G13" s="110" t="n">
        <v>9</v>
      </c>
      <c r="H13" s="110" t="n">
        <v>3</v>
      </c>
      <c r="I13" s="110" t="n">
        <v>5</v>
      </c>
      <c r="J13" s="110"/>
      <c r="K13" s="79" t="n">
        <f aca="false">SUM(E13:J13)</f>
        <v>19</v>
      </c>
      <c r="L13" s="111" t="n">
        <f aca="false">+K13/C13</f>
        <v>0.703703703703704</v>
      </c>
      <c r="M13" s="111" t="n">
        <f aca="false">+K13/C13</f>
        <v>0.703703703703704</v>
      </c>
    </row>
    <row r="14" customFormat="false" ht="16.5" hidden="false" customHeight="false" outlineLevel="0" collapsed="false">
      <c r="A14" s="95"/>
      <c r="B14" s="129" t="s">
        <v>72</v>
      </c>
      <c r="C14" s="79" t="n">
        <v>53</v>
      </c>
      <c r="E14" s="79"/>
      <c r="F14" s="110" t="n">
        <v>6</v>
      </c>
      <c r="G14" s="110" t="n">
        <v>6</v>
      </c>
      <c r="H14" s="110" t="n">
        <v>13</v>
      </c>
      <c r="I14" s="110" t="n">
        <v>8</v>
      </c>
      <c r="J14" s="110"/>
      <c r="K14" s="79" t="n">
        <f aca="false">SUM(E14:J14)</f>
        <v>33</v>
      </c>
      <c r="L14" s="111" t="n">
        <f aca="false">+K14/C14</f>
        <v>0.622641509433962</v>
      </c>
      <c r="M14" s="111" t="n">
        <f aca="false">+SUM(K$13:K14)/SUM(C$13:C14)</f>
        <v>0.65</v>
      </c>
    </row>
    <row r="15" customFormat="false" ht="16.5" hidden="false" customHeight="false" outlineLevel="0" collapsed="false">
      <c r="A15" s="95"/>
      <c r="B15" s="129" t="s">
        <v>73</v>
      </c>
      <c r="C15" s="79" t="n">
        <v>60</v>
      </c>
      <c r="E15" s="79"/>
      <c r="F15" s="110"/>
      <c r="G15" s="110"/>
      <c r="H15" s="110" t="n">
        <v>8</v>
      </c>
      <c r="I15" s="110" t="n">
        <v>11</v>
      </c>
      <c r="J15" s="110"/>
      <c r="K15" s="79" t="n">
        <f aca="false">SUM(E15:J15)</f>
        <v>19</v>
      </c>
      <c r="L15" s="111" t="n">
        <f aca="false">+K15/C15</f>
        <v>0.316666666666667</v>
      </c>
      <c r="M15" s="111" t="n">
        <f aca="false">+SUM(K$13:K15)/SUM(C$13:C15)</f>
        <v>0.507142857142857</v>
      </c>
    </row>
    <row r="16" customFormat="false" ht="16.5" hidden="false" customHeight="false" outlineLevel="0" collapsed="false">
      <c r="A16" s="117"/>
      <c r="B16" s="109" t="s">
        <v>74</v>
      </c>
      <c r="C16" s="79" t="n">
        <v>74</v>
      </c>
      <c r="E16" s="79"/>
      <c r="F16" s="110"/>
      <c r="G16" s="110"/>
      <c r="H16" s="110" t="n">
        <v>5</v>
      </c>
      <c r="I16" s="110" t="n">
        <v>15</v>
      </c>
      <c r="J16" s="110"/>
      <c r="K16" s="79" t="n">
        <f aca="false">SUM(E16:J16)</f>
        <v>20</v>
      </c>
      <c r="L16" s="111" t="n">
        <f aca="false">+K16/C16</f>
        <v>0.27027027027027</v>
      </c>
      <c r="M16" s="111"/>
    </row>
    <row r="17" customFormat="false" ht="16.5" hidden="false" customHeight="false" outlineLevel="0" collapsed="false">
      <c r="A17" s="117"/>
      <c r="B17" s="109" t="s">
        <v>75</v>
      </c>
      <c r="C17" s="79" t="n">
        <v>18</v>
      </c>
      <c r="E17" s="79"/>
      <c r="F17" s="110"/>
      <c r="G17" s="110"/>
      <c r="H17" s="110"/>
      <c r="I17" s="110" t="n">
        <v>2</v>
      </c>
      <c r="J17" s="110"/>
      <c r="K17" s="79" t="n">
        <f aca="false">SUM(E17:J17)</f>
        <v>2</v>
      </c>
      <c r="L17" s="111"/>
      <c r="M17" s="111"/>
    </row>
    <row r="18" s="92" customFormat="true" ht="18.75" hidden="false" customHeight="true" outlineLevel="0" collapsed="false">
      <c r="A18" s="86" t="str">
        <f aca="false">"Total "&amp;A13</f>
        <v>Total Montbéliard</v>
      </c>
      <c r="B18" s="86"/>
      <c r="C18" s="87" t="n">
        <f aca="false">SUM(C13:C17)</f>
        <v>232</v>
      </c>
      <c r="D18" s="0"/>
      <c r="E18" s="87" t="n">
        <f aca="false">SUM(E13:E17)</f>
        <v>0</v>
      </c>
      <c r="F18" s="87" t="n">
        <f aca="false">SUM(F13:F17)</f>
        <v>8</v>
      </c>
      <c r="G18" s="87" t="n">
        <f aca="false">SUM(G13:G17)</f>
        <v>15</v>
      </c>
      <c r="H18" s="87" t="n">
        <f aca="false">SUM(H13:H17)</f>
        <v>29</v>
      </c>
      <c r="I18" s="87" t="n">
        <f aca="false">SUM(I13:I17)</f>
        <v>41</v>
      </c>
      <c r="J18" s="87" t="n">
        <f aca="false">SUM(J13:J17)</f>
        <v>0</v>
      </c>
      <c r="K18" s="87" t="n">
        <f aca="false">SUM(K13:K17)</f>
        <v>93</v>
      </c>
      <c r="L18" s="128"/>
      <c r="M18" s="128"/>
      <c r="O18" s="92" t="n">
        <f aca="false">+K18-Sorties!I9</f>
        <v>0</v>
      </c>
    </row>
    <row r="19" customFormat="false" ht="16.5" hidden="false" customHeight="false" outlineLevel="0" collapsed="false">
      <c r="A19" s="93" t="s">
        <v>16</v>
      </c>
      <c r="B19" s="129" t="s">
        <v>71</v>
      </c>
      <c r="C19" s="79" t="n">
        <v>17</v>
      </c>
      <c r="E19" s="79"/>
      <c r="F19" s="110" t="n">
        <v>1</v>
      </c>
      <c r="G19" s="110" t="n">
        <v>5</v>
      </c>
      <c r="H19" s="110" t="n">
        <v>3</v>
      </c>
      <c r="I19" s="110" t="n">
        <v>2</v>
      </c>
      <c r="J19" s="110"/>
      <c r="K19" s="79" t="n">
        <f aca="false">SUM(E19:J19)</f>
        <v>11</v>
      </c>
      <c r="L19" s="111" t="n">
        <f aca="false">+K19/C19</f>
        <v>0.647058823529412</v>
      </c>
      <c r="M19" s="111" t="n">
        <f aca="false">+K19/C19</f>
        <v>0.647058823529412</v>
      </c>
    </row>
    <row r="20" customFormat="false" ht="16.5" hidden="false" customHeight="false" outlineLevel="0" collapsed="false">
      <c r="A20" s="95"/>
      <c r="B20" s="129" t="s">
        <v>72</v>
      </c>
      <c r="C20" s="79" t="n">
        <v>86</v>
      </c>
      <c r="E20" s="79"/>
      <c r="F20" s="110"/>
      <c r="G20" s="110" t="n">
        <v>14</v>
      </c>
      <c r="H20" s="110" t="n">
        <v>36</v>
      </c>
      <c r="I20" s="110" t="n">
        <v>8</v>
      </c>
      <c r="J20" s="110"/>
      <c r="K20" s="79" t="n">
        <f aca="false">SUM(E20:J20)</f>
        <v>58</v>
      </c>
      <c r="L20" s="111" t="n">
        <f aca="false">+K20/C20</f>
        <v>0.674418604651163</v>
      </c>
      <c r="M20" s="111" t="n">
        <f aca="false">+SUM(K$19:K20)/SUM(C$19:C20)</f>
        <v>0.669902912621359</v>
      </c>
    </row>
    <row r="21" customFormat="false" ht="16.5" hidden="false" customHeight="false" outlineLevel="0" collapsed="false">
      <c r="A21" s="95"/>
      <c r="B21" s="129" t="s">
        <v>73</v>
      </c>
      <c r="C21" s="79" t="n">
        <v>117</v>
      </c>
      <c r="E21" s="79"/>
      <c r="F21" s="110"/>
      <c r="G21" s="110" t="n">
        <v>7</v>
      </c>
      <c r="H21" s="110" t="n">
        <v>19</v>
      </c>
      <c r="I21" s="110" t="n">
        <v>23</v>
      </c>
      <c r="J21" s="110"/>
      <c r="K21" s="79" t="n">
        <f aca="false">SUM(E21:J21)</f>
        <v>49</v>
      </c>
      <c r="L21" s="111" t="n">
        <f aca="false">+K21/C21</f>
        <v>0.418803418803419</v>
      </c>
      <c r="M21" s="111" t="n">
        <f aca="false">+SUM(K$19:K21)/SUM(C$19:C21)</f>
        <v>0.536363636363636</v>
      </c>
    </row>
    <row r="22" customFormat="false" ht="16.5" hidden="false" customHeight="false" outlineLevel="0" collapsed="false">
      <c r="A22" s="117"/>
      <c r="B22" s="109" t="s">
        <v>74</v>
      </c>
      <c r="C22" s="79" t="n">
        <v>77</v>
      </c>
      <c r="E22" s="79"/>
      <c r="F22" s="110"/>
      <c r="G22" s="110"/>
      <c r="H22" s="110" t="n">
        <v>7</v>
      </c>
      <c r="I22" s="110" t="n">
        <v>13</v>
      </c>
      <c r="J22" s="110" t="n">
        <v>1</v>
      </c>
      <c r="K22" s="79" t="n">
        <f aca="false">SUM(E22:J22)</f>
        <v>21</v>
      </c>
      <c r="L22" s="111" t="n">
        <f aca="false">+K22/C22</f>
        <v>0.272727272727273</v>
      </c>
      <c r="M22" s="111"/>
    </row>
    <row r="23" customFormat="false" ht="16.5" hidden="false" customHeight="false" outlineLevel="0" collapsed="false">
      <c r="A23" s="117"/>
      <c r="B23" s="109" t="s">
        <v>75</v>
      </c>
      <c r="C23" s="79" t="n">
        <v>25</v>
      </c>
      <c r="E23" s="79"/>
      <c r="F23" s="110"/>
      <c r="G23" s="110"/>
      <c r="H23" s="110"/>
      <c r="I23" s="110"/>
      <c r="J23" s="110"/>
      <c r="K23" s="79" t="n">
        <f aca="false">SUM(E23:J23)</f>
        <v>0</v>
      </c>
      <c r="L23" s="111"/>
      <c r="M23" s="111"/>
    </row>
    <row r="24" s="92" customFormat="true" ht="18.75" hidden="false" customHeight="true" outlineLevel="0" collapsed="false">
      <c r="A24" s="86" t="str">
        <f aca="false">"Total "&amp;A19</f>
        <v>Total Morlaix</v>
      </c>
      <c r="B24" s="86"/>
      <c r="C24" s="87" t="n">
        <f aca="false">SUM(C19:C23)</f>
        <v>322</v>
      </c>
      <c r="D24" s="0"/>
      <c r="E24" s="87" t="n">
        <f aca="false">SUM(E19:E23)</f>
        <v>0</v>
      </c>
      <c r="F24" s="87" t="n">
        <f aca="false">SUM(F19:F23)</f>
        <v>1</v>
      </c>
      <c r="G24" s="87" t="n">
        <f aca="false">SUM(G19:G23)</f>
        <v>26</v>
      </c>
      <c r="H24" s="87" t="n">
        <f aca="false">SUM(H19:H23)</f>
        <v>65</v>
      </c>
      <c r="I24" s="87" t="n">
        <f aca="false">SUM(I19:I23)</f>
        <v>46</v>
      </c>
      <c r="J24" s="87" t="n">
        <f aca="false">SUM(J19:J23)</f>
        <v>1</v>
      </c>
      <c r="K24" s="87" t="n">
        <f aca="false">SUM(K19:K22)</f>
        <v>139</v>
      </c>
      <c r="L24" s="128"/>
      <c r="M24" s="128"/>
      <c r="O24" s="92" t="n">
        <f aca="false">+K24-Sorties!I10</f>
        <v>0</v>
      </c>
    </row>
    <row r="25" customFormat="false" ht="16.5" hidden="false" customHeight="false" outlineLevel="0" collapsed="false">
      <c r="A25" s="93" t="s">
        <v>17</v>
      </c>
      <c r="B25" s="129" t="s">
        <v>71</v>
      </c>
      <c r="C25" s="79" t="n">
        <v>18</v>
      </c>
      <c r="E25" s="79"/>
      <c r="F25" s="110" t="n">
        <v>1</v>
      </c>
      <c r="G25" s="110" t="n">
        <v>1</v>
      </c>
      <c r="H25" s="110" t="n">
        <v>1</v>
      </c>
      <c r="I25" s="110" t="n">
        <v>4</v>
      </c>
      <c r="J25" s="110"/>
      <c r="K25" s="79" t="n">
        <f aca="false">SUM(E25:J25)</f>
        <v>7</v>
      </c>
      <c r="L25" s="111" t="n">
        <f aca="false">+K25/C25</f>
        <v>0.388888888888889</v>
      </c>
      <c r="M25" s="111" t="n">
        <f aca="false">+K25/C25</f>
        <v>0.388888888888889</v>
      </c>
    </row>
    <row r="26" customFormat="false" ht="16.5" hidden="false" customHeight="false" outlineLevel="0" collapsed="false">
      <c r="A26" s="95"/>
      <c r="B26" s="129" t="s">
        <v>72</v>
      </c>
      <c r="C26" s="79" t="n">
        <v>38</v>
      </c>
      <c r="E26" s="79"/>
      <c r="F26" s="110" t="n">
        <v>2</v>
      </c>
      <c r="G26" s="110" t="n">
        <v>4</v>
      </c>
      <c r="H26" s="110" t="n">
        <v>12</v>
      </c>
      <c r="I26" s="110" t="n">
        <v>5</v>
      </c>
      <c r="J26" s="110" t="n">
        <v>1</v>
      </c>
      <c r="K26" s="79" t="n">
        <f aca="false">SUM(E26:J26)</f>
        <v>24</v>
      </c>
      <c r="L26" s="111" t="n">
        <f aca="false">+K26/C26</f>
        <v>0.631578947368421</v>
      </c>
      <c r="M26" s="111" t="n">
        <f aca="false">+SUM(K$25:K26)/SUM(C$25:C26)</f>
        <v>0.553571428571429</v>
      </c>
    </row>
    <row r="27" customFormat="false" ht="16.5" hidden="false" customHeight="false" outlineLevel="0" collapsed="false">
      <c r="A27" s="95"/>
      <c r="B27" s="129" t="s">
        <v>73</v>
      </c>
      <c r="C27" s="79" t="n">
        <v>78</v>
      </c>
      <c r="E27" s="79"/>
      <c r="F27" s="110"/>
      <c r="G27" s="110" t="n">
        <v>3</v>
      </c>
      <c r="H27" s="110" t="n">
        <v>5</v>
      </c>
      <c r="I27" s="110" t="n">
        <v>8</v>
      </c>
      <c r="J27" s="110"/>
      <c r="K27" s="79" t="n">
        <f aca="false">SUM(E27:J27)</f>
        <v>16</v>
      </c>
      <c r="L27" s="111" t="n">
        <f aca="false">+K27/C27</f>
        <v>0.205128205128205</v>
      </c>
      <c r="M27" s="111" t="n">
        <f aca="false">+SUM(K$25:K27)/SUM(C$25:C27)</f>
        <v>0.350746268656716</v>
      </c>
    </row>
    <row r="28" customFormat="false" ht="16.5" hidden="false" customHeight="false" outlineLevel="0" collapsed="false">
      <c r="A28" s="117"/>
      <c r="B28" s="109" t="s">
        <v>74</v>
      </c>
      <c r="C28" s="79" t="n">
        <v>79</v>
      </c>
      <c r="E28" s="79"/>
      <c r="F28" s="110"/>
      <c r="G28" s="110"/>
      <c r="H28" s="110" t="n">
        <v>2</v>
      </c>
      <c r="I28" s="110" t="n">
        <v>4</v>
      </c>
      <c r="J28" s="110"/>
      <c r="K28" s="79" t="n">
        <f aca="false">SUM(E28:J28)</f>
        <v>6</v>
      </c>
      <c r="L28" s="111" t="n">
        <f aca="false">+K28/C28</f>
        <v>0.0759493670886076</v>
      </c>
      <c r="M28" s="111"/>
    </row>
    <row r="29" customFormat="false" ht="16.5" hidden="false" customHeight="false" outlineLevel="0" collapsed="false">
      <c r="A29" s="117"/>
      <c r="B29" s="109" t="s">
        <v>75</v>
      </c>
      <c r="C29" s="79" t="n">
        <v>37</v>
      </c>
      <c r="E29" s="79"/>
      <c r="F29" s="110"/>
      <c r="G29" s="110"/>
      <c r="H29" s="110"/>
      <c r="I29" s="110" t="n">
        <v>2</v>
      </c>
      <c r="J29" s="110" t="n">
        <v>1</v>
      </c>
      <c r="K29" s="79" t="n">
        <f aca="false">SUM(E29:J29)</f>
        <v>3</v>
      </c>
      <c r="L29" s="111"/>
      <c r="M29" s="111"/>
    </row>
    <row r="30" s="92" customFormat="true" ht="18.75" hidden="false" customHeight="true" outlineLevel="0" collapsed="false">
      <c r="A30" s="86" t="str">
        <f aca="false">"Total "&amp;A25</f>
        <v>Total Saint-Dié</v>
      </c>
      <c r="B30" s="86"/>
      <c r="C30" s="87" t="n">
        <f aca="false">SUM(C25:C29)</f>
        <v>250</v>
      </c>
      <c r="D30" s="0"/>
      <c r="E30" s="87" t="n">
        <f aca="false">SUM(E25:E29)</f>
        <v>0</v>
      </c>
      <c r="F30" s="87" t="n">
        <f aca="false">SUM(F25:F29)</f>
        <v>3</v>
      </c>
      <c r="G30" s="87" t="n">
        <f aca="false">SUM(G25:G29)</f>
        <v>8</v>
      </c>
      <c r="H30" s="87" t="n">
        <f aca="false">SUM(H25:H29)</f>
        <v>20</v>
      </c>
      <c r="I30" s="87" t="n">
        <f aca="false">SUM(I25:I29)</f>
        <v>23</v>
      </c>
      <c r="J30" s="87" t="n">
        <f aca="false">SUM(J25:J29)</f>
        <v>2</v>
      </c>
      <c r="K30" s="87" t="n">
        <f aca="false">SUM(K25:K29)</f>
        <v>56</v>
      </c>
      <c r="L30" s="128"/>
      <c r="M30" s="128"/>
      <c r="O30" s="92" t="n">
        <f aca="false">+K30-Sorties!I11</f>
        <v>0</v>
      </c>
    </row>
    <row r="31" customFormat="false" ht="16.5" hidden="false" customHeight="false" outlineLevel="0" collapsed="false">
      <c r="A31" s="93" t="s">
        <v>18</v>
      </c>
      <c r="B31" s="129" t="s">
        <v>71</v>
      </c>
      <c r="C31" s="79" t="n">
        <v>37</v>
      </c>
      <c r="E31" s="79"/>
      <c r="F31" s="110" t="n">
        <v>4</v>
      </c>
      <c r="G31" s="110" t="n">
        <v>1</v>
      </c>
      <c r="H31" s="110" t="n">
        <v>7</v>
      </c>
      <c r="I31" s="110" t="n">
        <v>10</v>
      </c>
      <c r="J31" s="110"/>
      <c r="K31" s="79" t="n">
        <f aca="false">SUM(E31:J31)</f>
        <v>22</v>
      </c>
      <c r="L31" s="111" t="n">
        <f aca="false">+K31/C31</f>
        <v>0.594594594594595</v>
      </c>
      <c r="M31" s="111" t="n">
        <f aca="false">+K31/C31</f>
        <v>0.594594594594595</v>
      </c>
    </row>
    <row r="32" customFormat="false" ht="16.5" hidden="false" customHeight="false" outlineLevel="0" collapsed="false">
      <c r="A32" s="95"/>
      <c r="B32" s="129" t="s">
        <v>72</v>
      </c>
      <c r="C32" s="79" t="n">
        <v>72</v>
      </c>
      <c r="E32" s="79"/>
      <c r="F32" s="110"/>
      <c r="G32" s="110" t="n">
        <v>10</v>
      </c>
      <c r="H32" s="110" t="n">
        <v>8</v>
      </c>
      <c r="I32" s="110" t="n">
        <v>14</v>
      </c>
      <c r="J32" s="110" t="n">
        <v>1</v>
      </c>
      <c r="K32" s="79" t="n">
        <f aca="false">SUM(E32:J32)</f>
        <v>33</v>
      </c>
      <c r="L32" s="111" t="n">
        <f aca="false">+K32/C32</f>
        <v>0.458333333333333</v>
      </c>
      <c r="M32" s="111" t="n">
        <f aca="false">+SUM(K$31:K32)/SUM(C$31:C32)</f>
        <v>0.504587155963303</v>
      </c>
    </row>
    <row r="33" customFormat="false" ht="16.5" hidden="false" customHeight="false" outlineLevel="0" collapsed="false">
      <c r="A33" s="95"/>
      <c r="B33" s="129" t="s">
        <v>73</v>
      </c>
      <c r="C33" s="79" t="n">
        <v>109</v>
      </c>
      <c r="E33" s="79"/>
      <c r="F33" s="110"/>
      <c r="G33" s="110" t="n">
        <v>3</v>
      </c>
      <c r="H33" s="110" t="n">
        <v>9</v>
      </c>
      <c r="I33" s="110" t="n">
        <v>17</v>
      </c>
      <c r="J33" s="110"/>
      <c r="K33" s="79" t="n">
        <f aca="false">SUM(E33:J33)</f>
        <v>29</v>
      </c>
      <c r="L33" s="111" t="n">
        <f aca="false">+K33/C33</f>
        <v>0.26605504587156</v>
      </c>
      <c r="M33" s="111" t="n">
        <f aca="false">+SUM(K$31:K33)/SUM(C$31:C33)</f>
        <v>0.385321100917431</v>
      </c>
    </row>
    <row r="34" customFormat="false" ht="16.5" hidden="false" customHeight="false" outlineLevel="0" collapsed="false">
      <c r="A34" s="117"/>
      <c r="B34" s="109" t="s">
        <v>74</v>
      </c>
      <c r="C34" s="79" t="n">
        <v>98</v>
      </c>
      <c r="E34" s="79"/>
      <c r="F34" s="110"/>
      <c r="G34" s="110"/>
      <c r="H34" s="110" t="n">
        <v>2</v>
      </c>
      <c r="I34" s="110" t="n">
        <v>17</v>
      </c>
      <c r="J34" s="110" t="n">
        <v>2</v>
      </c>
      <c r="K34" s="79" t="n">
        <f aca="false">SUM(E34:J34)</f>
        <v>21</v>
      </c>
      <c r="L34" s="111" t="n">
        <f aca="false">+K34/C34</f>
        <v>0.214285714285714</v>
      </c>
      <c r="M34" s="111"/>
    </row>
    <row r="35" customFormat="false" ht="16.5" hidden="false" customHeight="false" outlineLevel="0" collapsed="false">
      <c r="A35" s="117"/>
      <c r="B35" s="109" t="s">
        <v>75</v>
      </c>
      <c r="C35" s="79" t="n">
        <v>52</v>
      </c>
      <c r="E35" s="79"/>
      <c r="F35" s="110"/>
      <c r="G35" s="110"/>
      <c r="H35" s="110"/>
      <c r="I35" s="110" t="n">
        <v>1</v>
      </c>
      <c r="J35" s="110" t="n">
        <v>3</v>
      </c>
      <c r="K35" s="79" t="n">
        <f aca="false">SUM(E35:J35)</f>
        <v>4</v>
      </c>
      <c r="L35" s="111"/>
      <c r="M35" s="111"/>
    </row>
    <row r="36" s="92" customFormat="true" ht="18.75" hidden="false" customHeight="true" outlineLevel="0" collapsed="false">
      <c r="A36" s="86" t="str">
        <f aca="false">"Total "&amp;A31</f>
        <v>Total Toulon</v>
      </c>
      <c r="B36" s="86"/>
      <c r="C36" s="87" t="n">
        <f aca="false">SUM(C31:C35)</f>
        <v>368</v>
      </c>
      <c r="D36" s="0"/>
      <c r="E36" s="87" t="n">
        <f aca="false">SUM(E31:E35)</f>
        <v>0</v>
      </c>
      <c r="F36" s="87" t="n">
        <f aca="false">SUM(F31:F35)</f>
        <v>4</v>
      </c>
      <c r="G36" s="87" t="n">
        <f aca="false">SUM(G31:G35)</f>
        <v>14</v>
      </c>
      <c r="H36" s="87" t="n">
        <f aca="false">SUM(H31:H35)</f>
        <v>26</v>
      </c>
      <c r="I36" s="87" t="n">
        <f aca="false">SUM(I31:I35)</f>
        <v>59</v>
      </c>
      <c r="J36" s="87" t="n">
        <f aca="false">SUM(J31:J35)</f>
        <v>6</v>
      </c>
      <c r="K36" s="87" t="n">
        <f aca="false">SUM(K31:K35)</f>
        <v>109</v>
      </c>
      <c r="L36" s="128"/>
      <c r="M36" s="128"/>
      <c r="O36" s="92" t="n">
        <f aca="false">+K36-Sorties!I12</f>
        <v>0</v>
      </c>
    </row>
    <row r="37" customFormat="false" ht="16.5" hidden="false" customHeight="false" outlineLevel="0" collapsed="false">
      <c r="A37" s="93" t="s">
        <v>19</v>
      </c>
      <c r="B37" s="129" t="s">
        <v>71</v>
      </c>
      <c r="C37" s="79" t="n">
        <v>13</v>
      </c>
      <c r="E37" s="79"/>
      <c r="F37" s="110" t="n">
        <v>1</v>
      </c>
      <c r="G37" s="110" t="n">
        <v>2</v>
      </c>
      <c r="H37" s="110" t="n">
        <v>3</v>
      </c>
      <c r="I37" s="110" t="n">
        <v>2</v>
      </c>
      <c r="J37" s="110"/>
      <c r="K37" s="79" t="n">
        <f aca="false">SUM(E37:J37)</f>
        <v>8</v>
      </c>
      <c r="L37" s="111" t="n">
        <f aca="false">+K37/C37</f>
        <v>0.615384615384615</v>
      </c>
      <c r="M37" s="111" t="n">
        <f aca="false">+SUM(K$37:K37)/SUM(C$37:C37)</f>
        <v>0.615384615384615</v>
      </c>
    </row>
    <row r="38" customFormat="false" ht="16.5" hidden="false" customHeight="false" outlineLevel="0" collapsed="false">
      <c r="A38" s="95"/>
      <c r="B38" s="129" t="s">
        <v>72</v>
      </c>
      <c r="C38" s="79" t="n">
        <v>76</v>
      </c>
      <c r="E38" s="79"/>
      <c r="F38" s="110" t="n">
        <v>2</v>
      </c>
      <c r="G38" s="110" t="n">
        <v>8</v>
      </c>
      <c r="H38" s="110" t="n">
        <v>19</v>
      </c>
      <c r="I38" s="110" t="n">
        <v>14</v>
      </c>
      <c r="J38" s="110"/>
      <c r="K38" s="79" t="n">
        <f aca="false">SUM(E38:J38)</f>
        <v>43</v>
      </c>
      <c r="L38" s="111" t="n">
        <f aca="false">+K38/C38</f>
        <v>0.565789473684211</v>
      </c>
      <c r="M38" s="111" t="n">
        <f aca="false">+SUM(K$37:K38)/SUM(C$37:C38)</f>
        <v>0.573033707865169</v>
      </c>
    </row>
    <row r="39" customFormat="false" ht="16.5" hidden="false" customHeight="false" outlineLevel="0" collapsed="false">
      <c r="A39" s="95"/>
      <c r="B39" s="129" t="s">
        <v>73</v>
      </c>
      <c r="C39" s="79" t="n">
        <v>121</v>
      </c>
      <c r="E39" s="79"/>
      <c r="F39" s="110"/>
      <c r="G39" s="110" t="n">
        <v>5</v>
      </c>
      <c r="H39" s="110" t="n">
        <v>20</v>
      </c>
      <c r="I39" s="110" t="n">
        <v>28</v>
      </c>
      <c r="J39" s="110"/>
      <c r="K39" s="79" t="n">
        <f aca="false">SUM(E39:J39)</f>
        <v>53</v>
      </c>
      <c r="L39" s="111" t="n">
        <f aca="false">+K39/C39</f>
        <v>0.43801652892562</v>
      </c>
      <c r="M39" s="111" t="n">
        <f aca="false">+SUM(K$37:K39)/SUM(C$37:C39)</f>
        <v>0.495238095238095</v>
      </c>
    </row>
    <row r="40" customFormat="false" ht="16.5" hidden="false" customHeight="false" outlineLevel="0" collapsed="false">
      <c r="A40" s="117"/>
      <c r="B40" s="109" t="s">
        <v>74</v>
      </c>
      <c r="C40" s="79" t="n">
        <v>83</v>
      </c>
      <c r="E40" s="79"/>
      <c r="F40" s="110"/>
      <c r="G40" s="110"/>
      <c r="H40" s="110" t="n">
        <v>7</v>
      </c>
      <c r="I40" s="110" t="n">
        <v>15</v>
      </c>
      <c r="J40" s="110"/>
      <c r="K40" s="79" t="n">
        <f aca="false">SUM(E40:J40)</f>
        <v>22</v>
      </c>
      <c r="L40" s="111" t="n">
        <f aca="false">+K40/C40</f>
        <v>0.265060240963855</v>
      </c>
      <c r="M40" s="111"/>
    </row>
    <row r="41" customFormat="false" ht="16.5" hidden="false" customHeight="false" outlineLevel="0" collapsed="false">
      <c r="A41" s="117"/>
      <c r="B41" s="109" t="s">
        <v>75</v>
      </c>
      <c r="C41" s="79" t="n">
        <v>33</v>
      </c>
      <c r="E41" s="79"/>
      <c r="F41" s="110"/>
      <c r="G41" s="110"/>
      <c r="H41" s="110"/>
      <c r="I41" s="110" t="n">
        <v>2</v>
      </c>
      <c r="J41" s="110"/>
      <c r="K41" s="79" t="n">
        <f aca="false">SUM(E41:J41)</f>
        <v>2</v>
      </c>
      <c r="L41" s="111"/>
      <c r="M41" s="111"/>
    </row>
    <row r="42" s="92" customFormat="true" ht="18.75" hidden="false" customHeight="true" outlineLevel="0" collapsed="false">
      <c r="A42" s="86" t="str">
        <f aca="false">"Total "&amp;A37</f>
        <v>Total Valenciennes</v>
      </c>
      <c r="B42" s="86"/>
      <c r="C42" s="87" t="n">
        <f aca="false">SUM(C37:C41)</f>
        <v>326</v>
      </c>
      <c r="D42" s="0"/>
      <c r="E42" s="87" t="n">
        <f aca="false">SUM(E37:E41)</f>
        <v>0</v>
      </c>
      <c r="F42" s="87" t="n">
        <f aca="false">SUM(F37:F41)</f>
        <v>3</v>
      </c>
      <c r="G42" s="87" t="n">
        <f aca="false">SUM(G37:G41)</f>
        <v>15</v>
      </c>
      <c r="H42" s="87" t="n">
        <f aca="false">SUM(H37:H41)</f>
        <v>49</v>
      </c>
      <c r="I42" s="87" t="n">
        <f aca="false">SUM(I37:I41)</f>
        <v>61</v>
      </c>
      <c r="J42" s="87" t="n">
        <f aca="false">SUM(J37:J41)</f>
        <v>0</v>
      </c>
      <c r="K42" s="87" t="n">
        <f aca="false">SUM(K37:K41)</f>
        <v>128</v>
      </c>
      <c r="L42" s="128"/>
      <c r="M42" s="128"/>
      <c r="O42" s="92" t="n">
        <f aca="false">+K42-Sorties!I13</f>
        <v>0</v>
      </c>
    </row>
    <row r="43" customFormat="false" ht="16.5" hidden="false" customHeight="false" outlineLevel="0" collapsed="false">
      <c r="A43" s="93" t="s">
        <v>56</v>
      </c>
      <c r="B43" s="129" t="s">
        <v>71</v>
      </c>
      <c r="C43" s="79" t="n">
        <v>19</v>
      </c>
      <c r="E43" s="79"/>
      <c r="F43" s="110" t="n">
        <v>2</v>
      </c>
      <c r="G43" s="110" t="n">
        <v>1</v>
      </c>
      <c r="H43" s="110" t="n">
        <v>2</v>
      </c>
      <c r="I43" s="110" t="n">
        <v>8</v>
      </c>
      <c r="J43" s="110"/>
      <c r="K43" s="79" t="n">
        <f aca="false">SUM(E43:J43)</f>
        <v>13</v>
      </c>
      <c r="L43" s="111" t="n">
        <f aca="false">+K43/C43</f>
        <v>0.68421052631579</v>
      </c>
      <c r="M43" s="111" t="n">
        <f aca="false">+SUM(K$43:K43)/SUM(C$43:C43)</f>
        <v>0.68421052631579</v>
      </c>
    </row>
    <row r="44" customFormat="false" ht="16.5" hidden="false" customHeight="false" outlineLevel="0" collapsed="false">
      <c r="A44" s="95"/>
      <c r="B44" s="129" t="s">
        <v>72</v>
      </c>
      <c r="C44" s="79" t="n">
        <v>19</v>
      </c>
      <c r="E44" s="79"/>
      <c r="F44" s="110" t="n">
        <v>1</v>
      </c>
      <c r="G44" s="110" t="n">
        <v>2</v>
      </c>
      <c r="H44" s="110" t="n">
        <v>5</v>
      </c>
      <c r="I44" s="110" t="n">
        <v>4</v>
      </c>
      <c r="J44" s="110"/>
      <c r="K44" s="79" t="n">
        <f aca="false">SUM(E44:J44)</f>
        <v>12</v>
      </c>
      <c r="L44" s="111" t="n">
        <f aca="false">+K44/C44</f>
        <v>0.631578947368421</v>
      </c>
      <c r="M44" s="111" t="n">
        <f aca="false">+SUM(K$43:K44)/SUM(C$43:C44)</f>
        <v>0.657894736842105</v>
      </c>
    </row>
    <row r="45" customFormat="false" ht="16.5" hidden="false" customHeight="false" outlineLevel="0" collapsed="false">
      <c r="A45" s="95"/>
      <c r="B45" s="129" t="s">
        <v>73</v>
      </c>
      <c r="C45" s="79" t="n">
        <v>23</v>
      </c>
      <c r="E45" s="79"/>
      <c r="F45" s="110"/>
      <c r="G45" s="110" t="n">
        <v>3</v>
      </c>
      <c r="H45" s="110" t="n">
        <v>6</v>
      </c>
      <c r="I45" s="110" t="n">
        <v>6</v>
      </c>
      <c r="J45" s="110"/>
      <c r="K45" s="79" t="n">
        <f aca="false">SUM(E45:J45)</f>
        <v>15</v>
      </c>
      <c r="L45" s="111" t="n">
        <f aca="false">+K45/C45</f>
        <v>0.652173913043478</v>
      </c>
      <c r="M45" s="111" t="n">
        <f aca="false">+SUM(K$43:K45)/SUM(C$43:C45)</f>
        <v>0.655737704918033</v>
      </c>
    </row>
    <row r="46" customFormat="false" ht="16.5" hidden="false" customHeight="false" outlineLevel="0" collapsed="false">
      <c r="A46" s="117"/>
      <c r="B46" s="109" t="s">
        <v>74</v>
      </c>
      <c r="C46" s="79" t="n">
        <v>22</v>
      </c>
      <c r="E46" s="79"/>
      <c r="F46" s="110"/>
      <c r="G46" s="110"/>
      <c r="H46" s="110"/>
      <c r="I46" s="110" t="n">
        <v>4</v>
      </c>
      <c r="J46" s="110"/>
      <c r="K46" s="79" t="n">
        <f aca="false">SUM(E46:J46)</f>
        <v>4</v>
      </c>
      <c r="L46" s="111" t="n">
        <f aca="false">+K46/C46</f>
        <v>0.181818181818182</v>
      </c>
      <c r="M46" s="111"/>
    </row>
    <row r="47" customFormat="false" ht="16.5" hidden="false" customHeight="false" outlineLevel="0" collapsed="false">
      <c r="A47" s="117"/>
      <c r="B47" s="109" t="s">
        <v>75</v>
      </c>
      <c r="C47" s="79" t="n">
        <v>4</v>
      </c>
      <c r="E47" s="79"/>
      <c r="F47" s="110"/>
      <c r="G47" s="110"/>
      <c r="H47" s="110"/>
      <c r="I47" s="110" t="n">
        <v>1</v>
      </c>
      <c r="J47" s="110"/>
      <c r="K47" s="79" t="n">
        <f aca="false">SUM(E47:J47)</f>
        <v>1</v>
      </c>
      <c r="L47" s="111"/>
      <c r="M47" s="111"/>
    </row>
    <row r="48" s="92" customFormat="true" ht="18.75" hidden="false" customHeight="true" outlineLevel="0" collapsed="false">
      <c r="A48" s="86" t="str">
        <f aca="false">"Total "&amp;A43</f>
        <v>Total Vitré</v>
      </c>
      <c r="B48" s="86"/>
      <c r="C48" s="87" t="n">
        <f aca="false">SUM(C43:C47)</f>
        <v>87</v>
      </c>
      <c r="D48" s="0"/>
      <c r="E48" s="87" t="n">
        <f aca="false">SUM(E43:E47)</f>
        <v>0</v>
      </c>
      <c r="F48" s="87" t="n">
        <f aca="false">SUM(F43:F47)</f>
        <v>3</v>
      </c>
      <c r="G48" s="87" t="n">
        <f aca="false">SUM(G43:G47)</f>
        <v>6</v>
      </c>
      <c r="H48" s="87" t="n">
        <f aca="false">SUM(H43:H47)</f>
        <v>13</v>
      </c>
      <c r="I48" s="87" t="n">
        <f aca="false">SUM(I43:I47)</f>
        <v>23</v>
      </c>
      <c r="J48" s="87" t="n">
        <f aca="false">SUM(J43:J47)</f>
        <v>0</v>
      </c>
      <c r="K48" s="87" t="n">
        <f aca="false">SUM(K43:K47)</f>
        <v>45</v>
      </c>
      <c r="L48" s="128"/>
      <c r="M48" s="128"/>
      <c r="O48" s="92" t="n">
        <f aca="false">+K48-Sorties!I14</f>
        <v>0</v>
      </c>
    </row>
    <row r="49" s="101" customFormat="true" ht="16.5" hidden="false" customHeight="true" outlineLevel="0" collapsed="false">
      <c r="A49" s="96"/>
      <c r="B49" s="96"/>
      <c r="C49" s="97"/>
      <c r="D49" s="0"/>
      <c r="E49" s="98"/>
      <c r="F49" s="98"/>
      <c r="G49" s="98"/>
      <c r="H49" s="98"/>
      <c r="I49" s="98"/>
      <c r="J49" s="98"/>
      <c r="K49" s="98"/>
      <c r="L49" s="130"/>
      <c r="M49" s="130"/>
    </row>
    <row r="50" customFormat="false" ht="16.5" hidden="false" customHeight="false" outlineLevel="0" collapsed="false">
      <c r="A50" s="93" t="s">
        <v>57</v>
      </c>
      <c r="B50" s="129" t="s">
        <v>71</v>
      </c>
      <c r="C50" s="79" t="n">
        <f aca="false">+C6+C13+C19+C25+C31+C37+C43</f>
        <v>158</v>
      </c>
      <c r="E50" s="79" t="n">
        <f aca="false">+E6+E13+E19+E25+E31+E37+E43</f>
        <v>0</v>
      </c>
      <c r="F50" s="79" t="n">
        <f aca="false">+F6+F13+F19+F25+F31+F37+F43</f>
        <v>12</v>
      </c>
      <c r="G50" s="79" t="n">
        <f aca="false">+G6+G13+G19+G25+G31+G37+G43</f>
        <v>23</v>
      </c>
      <c r="H50" s="79" t="n">
        <f aca="false">+H6+H13+H19+H25+H31+H37+H43</f>
        <v>22</v>
      </c>
      <c r="I50" s="79" t="n">
        <f aca="false">+I6+I13+I19+I25+I31+I37+I43</f>
        <v>35</v>
      </c>
      <c r="J50" s="79" t="n">
        <f aca="false">+J6+J13+J19+J25+J31+J37+J43</f>
        <v>0</v>
      </c>
      <c r="K50" s="79" t="n">
        <f aca="false">SUM(E50:J50)</f>
        <v>92</v>
      </c>
      <c r="L50" s="111" t="n">
        <f aca="false">+K50/C50</f>
        <v>0.582278481012658</v>
      </c>
      <c r="M50" s="111" t="n">
        <f aca="false">+K50/C50</f>
        <v>0.582278481012658</v>
      </c>
    </row>
    <row r="51" customFormat="false" ht="16.5" hidden="false" customHeight="false" outlineLevel="0" collapsed="false">
      <c r="A51" s="95"/>
      <c r="B51" s="129" t="s">
        <v>72</v>
      </c>
      <c r="C51" s="79" t="n">
        <f aca="false">+C7+C14+C20+C26+C32+C38+C44</f>
        <v>369</v>
      </c>
      <c r="E51" s="79" t="n">
        <f aca="false">+E7+E14+E20+E26+E32+E38+E44</f>
        <v>0</v>
      </c>
      <c r="F51" s="79" t="n">
        <f aca="false">+F7+F14+F20+F26+F32+F38+F44</f>
        <v>14</v>
      </c>
      <c r="G51" s="79" t="n">
        <f aca="false">+G7+G14+G20+G26+G32+G38+G44</f>
        <v>46</v>
      </c>
      <c r="H51" s="79" t="n">
        <f aca="false">+H7+H14+H20+H26+H32+H38+H44</f>
        <v>97</v>
      </c>
      <c r="I51" s="79" t="n">
        <f aca="false">+I7+I14+I20+I26+I32+I38+I44</f>
        <v>58</v>
      </c>
      <c r="J51" s="79" t="n">
        <f aca="false">+J7+J14+J20+J26+J32+J38+J44</f>
        <v>2</v>
      </c>
      <c r="K51" s="79" t="n">
        <f aca="false">SUM(E51:J51)</f>
        <v>217</v>
      </c>
      <c r="L51" s="111" t="n">
        <f aca="false">+K51/C51</f>
        <v>0.588075880758808</v>
      </c>
      <c r="M51" s="111" t="n">
        <f aca="false">+SUM(K$50:K51)/SUM(C$50:C51)</f>
        <v>0.586337760910816</v>
      </c>
    </row>
    <row r="52" customFormat="false" ht="16.5" hidden="false" customHeight="false" outlineLevel="0" collapsed="false">
      <c r="A52" s="95"/>
      <c r="B52" s="129" t="s">
        <v>73</v>
      </c>
      <c r="C52" s="79" t="n">
        <f aca="false">+C8+C15+C21+C27+C33+C39+C45</f>
        <v>817</v>
      </c>
      <c r="E52" s="79" t="n">
        <f aca="false">+E8+E15+E21+E27+E33+E39+E45</f>
        <v>0</v>
      </c>
      <c r="F52" s="79" t="n">
        <f aca="false">+F8+F15+F21+F27+F33+F39+F45</f>
        <v>0</v>
      </c>
      <c r="G52" s="79" t="n">
        <f aca="false">+G8+G15+G21+G27+G33+G39+G45</f>
        <v>40</v>
      </c>
      <c r="H52" s="79" t="n">
        <f aca="false">+H8+H15+H21+H27+H33+H39+H45</f>
        <v>89</v>
      </c>
      <c r="I52" s="79" t="n">
        <f aca="false">+I8+I15+I21+I27+I33+I39+I45</f>
        <v>153</v>
      </c>
      <c r="J52" s="79" t="n">
        <f aca="false">+J8+J15+J21+J27+J33+J39+J45</f>
        <v>3</v>
      </c>
      <c r="K52" s="79" t="n">
        <f aca="false">SUM(E52:J52)</f>
        <v>285</v>
      </c>
      <c r="L52" s="111" t="n">
        <f aca="false">+K52/C52</f>
        <v>0.348837209302326</v>
      </c>
      <c r="M52" s="111" t="n">
        <f aca="false">+SUM(K$50:K52)/SUM(C$50:C52)</f>
        <v>0.441964285714286</v>
      </c>
    </row>
    <row r="53" customFormat="false" ht="16.5" hidden="false" customHeight="false" outlineLevel="0" collapsed="false">
      <c r="A53" s="117"/>
      <c r="B53" s="109" t="s">
        <v>74</v>
      </c>
      <c r="C53" s="79" t="n">
        <f aca="false">+C10+C16+C22+C28+C34+C40+C46</f>
        <v>501</v>
      </c>
      <c r="E53" s="79" t="n">
        <f aca="false">+E10+E16+E22+E28+E34+E40+E46</f>
        <v>0</v>
      </c>
      <c r="F53" s="79" t="n">
        <f aca="false">+F10+F16+F22+F28+F34+F40+F46</f>
        <v>0</v>
      </c>
      <c r="G53" s="79" t="n">
        <f aca="false">+G10+G16+G22+G28+G34+G40+G46</f>
        <v>0</v>
      </c>
      <c r="H53" s="79" t="n">
        <f aca="false">+H10+H16+H22+H28+H34+H40+H46</f>
        <v>25</v>
      </c>
      <c r="I53" s="79" t="n">
        <f aca="false">+I10+I16+I22+I28+I34+I40+I46</f>
        <v>78</v>
      </c>
      <c r="J53" s="79" t="n">
        <f aca="false">+J10+J16+J22+J28+J34+J40+J46</f>
        <v>4</v>
      </c>
      <c r="K53" s="79" t="n">
        <f aca="false">SUM(E53:J53)</f>
        <v>107</v>
      </c>
      <c r="L53" s="111" t="n">
        <f aca="false">+K53/C53</f>
        <v>0.213572854291417</v>
      </c>
      <c r="M53" s="111"/>
    </row>
    <row r="54" customFormat="false" ht="16.5" hidden="false" customHeight="false" outlineLevel="0" collapsed="false">
      <c r="A54" s="117"/>
      <c r="B54" s="109" t="s">
        <v>75</v>
      </c>
      <c r="C54" s="79" t="n">
        <f aca="false">+C11+C17+C23+C29+C35+C41+C47</f>
        <v>206</v>
      </c>
      <c r="E54" s="79" t="n">
        <f aca="false">+E11+E17+E23+E29+E35+E41+E47</f>
        <v>0</v>
      </c>
      <c r="F54" s="79" t="n">
        <f aca="false">+F11+F17+F23+F29+F35+F41+F47</f>
        <v>0</v>
      </c>
      <c r="G54" s="79" t="n">
        <f aca="false">+G11+G17+G23+G29+G35+G41+G47</f>
        <v>0</v>
      </c>
      <c r="H54" s="79" t="n">
        <f aca="false">+H11+H17+H23+H29+H35+H41+H47</f>
        <v>0</v>
      </c>
      <c r="I54" s="79" t="n">
        <f aca="false">+I11+I17+I23+I29+I35+I41+I47</f>
        <v>10</v>
      </c>
      <c r="J54" s="79" t="n">
        <f aca="false">+J11+J17+J23+J29+J35+J41+J47</f>
        <v>4</v>
      </c>
      <c r="K54" s="79" t="n">
        <f aca="false">SUM(E54:J54)</f>
        <v>14</v>
      </c>
      <c r="L54" s="111"/>
      <c r="M54" s="111"/>
    </row>
    <row r="55" s="92" customFormat="true" ht="18.75" hidden="false" customHeight="true" outlineLevel="0" collapsed="false">
      <c r="A55" s="86" t="s">
        <v>58</v>
      </c>
      <c r="B55" s="86"/>
      <c r="C55" s="87" t="n">
        <f aca="false">SUM(C50:C54)</f>
        <v>2051</v>
      </c>
      <c r="D55" s="0"/>
      <c r="E55" s="87" t="n">
        <f aca="false">SUM(E50:E54)</f>
        <v>0</v>
      </c>
      <c r="F55" s="87" t="n">
        <f aca="false">SUM(F50:F54)</f>
        <v>26</v>
      </c>
      <c r="G55" s="87" t="n">
        <f aca="false">SUM(G50:G54)</f>
        <v>109</v>
      </c>
      <c r="H55" s="87" t="n">
        <f aca="false">SUM(H50:H54)</f>
        <v>233</v>
      </c>
      <c r="I55" s="87" t="n">
        <f aca="false">SUM(I50:I54)</f>
        <v>334</v>
      </c>
      <c r="J55" s="87" t="n">
        <f aca="false">SUM(J50:J54)</f>
        <v>13</v>
      </c>
      <c r="K55" s="87" t="n">
        <f aca="false">SUM(K50:K54)</f>
        <v>715</v>
      </c>
      <c r="L55" s="128"/>
      <c r="M55" s="128"/>
    </row>
    <row r="56" customFormat="false" ht="5.25" hidden="false" customHeight="true" outlineLevel="0" collapsed="false"/>
    <row r="57" customFormat="false" ht="12.75" hidden="false" customHeight="false" outlineLevel="0" collapsed="false">
      <c r="C57" s="103" t="s">
        <v>59</v>
      </c>
    </row>
    <row r="59" customFormat="false" ht="12.75" hidden="false" customHeight="false" outlineLevel="0" collapsed="false">
      <c r="C59" s="65" t="n">
        <f aca="false">+'recap '!F15-'cohortes sites'!C55</f>
        <v>0</v>
      </c>
      <c r="K59" s="131" t="n">
        <f aca="false">+Sorties!I15-'cohortes sites'!K55</f>
        <v>0</v>
      </c>
    </row>
  </sheetData>
  <mergeCells count="18">
    <mergeCell ref="E1:F1"/>
    <mergeCell ref="A2:C2"/>
    <mergeCell ref="A4:A5"/>
    <mergeCell ref="B4:B5"/>
    <mergeCell ref="C4:C5"/>
    <mergeCell ref="E4:J4"/>
    <mergeCell ref="K4:K5"/>
    <mergeCell ref="L4:L5"/>
    <mergeCell ref="M4:M5"/>
    <mergeCell ref="A6:A7"/>
    <mergeCell ref="A12:B12"/>
    <mergeCell ref="A18:B18"/>
    <mergeCell ref="A24:B24"/>
    <mergeCell ref="A30:B30"/>
    <mergeCell ref="A36:B36"/>
    <mergeCell ref="A42:B42"/>
    <mergeCell ref="A48:B48"/>
    <mergeCell ref="A55:B55"/>
  </mergeCells>
  <printOptions headings="false" gridLines="false" gridLinesSet="true" horizontalCentered="true" verticalCentered="false"/>
  <pageMargins left="0.315277777777778" right="0.275694444444444" top="0.129861111111111" bottom="0.2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2" min="11" style="0" width="8.28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20.25" hidden="false" customHeight="false" outlineLevel="0" collapsed="false">
      <c r="A1" s="35" t="s">
        <v>76</v>
      </c>
      <c r="G1" s="132" t="s">
        <v>77</v>
      </c>
      <c r="H1" s="36" t="n">
        <f aca="false">+'recap '!$E$4</f>
        <v>39263</v>
      </c>
      <c r="I1" s="36"/>
    </row>
    <row r="2" customFormat="false" ht="13.5" hidden="false" customHeight="true" outlineLevel="0" collapsed="false">
      <c r="A2" s="133" t="s">
        <v>78</v>
      </c>
    </row>
    <row r="3" customFormat="false" ht="16.5" hidden="false" customHeight="true" outlineLevel="0" collapsed="false">
      <c r="A3" s="7" t="s">
        <v>2</v>
      </c>
      <c r="B3" s="7"/>
      <c r="C3" s="7"/>
      <c r="D3" s="7" t="s">
        <v>79</v>
      </c>
      <c r="E3" s="7"/>
      <c r="F3" s="7"/>
      <c r="G3" s="7"/>
      <c r="H3" s="41" t="s">
        <v>80</v>
      </c>
    </row>
    <row r="4" customFormat="false" ht="36.75" hidden="false" customHeight="true" outlineLevel="0" collapsed="false">
      <c r="A4" s="7"/>
      <c r="B4" s="7"/>
      <c r="C4" s="7"/>
      <c r="D4" s="42" t="s">
        <v>28</v>
      </c>
      <c r="E4" s="43" t="s">
        <v>29</v>
      </c>
      <c r="F4" s="43" t="s">
        <v>30</v>
      </c>
      <c r="G4" s="44" t="s">
        <v>31</v>
      </c>
      <c r="H4" s="41"/>
    </row>
    <row r="5" customFormat="false" ht="18.75" hidden="false" customHeight="true" outlineLevel="0" collapsed="false">
      <c r="A5" s="134" t="s">
        <v>13</v>
      </c>
      <c r="B5" s="134"/>
      <c r="C5" s="134"/>
      <c r="D5" s="47" t="n">
        <v>123</v>
      </c>
      <c r="E5" s="47" t="n">
        <v>157</v>
      </c>
      <c r="F5" s="47" t="n">
        <v>105</v>
      </c>
      <c r="G5" s="47" t="n">
        <v>133</v>
      </c>
      <c r="H5" s="48" t="n">
        <v>126</v>
      </c>
    </row>
    <row r="6" customFormat="false" ht="18.75" hidden="false" customHeight="true" outlineLevel="0" collapsed="false">
      <c r="A6" s="135" t="s">
        <v>81</v>
      </c>
      <c r="B6" s="135"/>
      <c r="C6" s="135"/>
      <c r="D6" s="136" t="n">
        <v>125.075471698113</v>
      </c>
      <c r="E6" s="136" t="n">
        <v>142.25</v>
      </c>
      <c r="F6" s="136" t="n">
        <v>84.5</v>
      </c>
      <c r="G6" s="136" t="n">
        <v>154.375</v>
      </c>
      <c r="H6" s="137" t="n">
        <v>128.919540229885</v>
      </c>
    </row>
    <row r="7" customFormat="false" ht="18.75" hidden="false" customHeight="true" outlineLevel="0" collapsed="false">
      <c r="A7" s="134" t="s">
        <v>15</v>
      </c>
      <c r="B7" s="134"/>
      <c r="C7" s="134"/>
      <c r="D7" s="138" t="n">
        <v>131.861111111111</v>
      </c>
      <c r="E7" s="138" t="n">
        <v>192.722222222222</v>
      </c>
      <c r="F7" s="138" t="n">
        <v>263</v>
      </c>
      <c r="G7" s="138" t="n">
        <v>148</v>
      </c>
      <c r="H7" s="139" t="n">
        <v>145.397849462366</v>
      </c>
    </row>
    <row r="8" customFormat="false" ht="18.75" hidden="false" customHeight="true" outlineLevel="0" collapsed="false">
      <c r="A8" s="134" t="s">
        <v>16</v>
      </c>
      <c r="B8" s="134"/>
      <c r="C8" s="134"/>
      <c r="D8" s="138" t="n">
        <v>117.459770114943</v>
      </c>
      <c r="E8" s="138" t="n">
        <v>163.947368421053</v>
      </c>
      <c r="F8" s="138" t="n">
        <v>187</v>
      </c>
      <c r="G8" s="138" t="n">
        <v>169.153846153846</v>
      </c>
      <c r="H8" s="139" t="n">
        <v>135.503597122302</v>
      </c>
    </row>
    <row r="9" customFormat="false" ht="18.75" hidden="false" customHeight="true" outlineLevel="0" collapsed="false">
      <c r="A9" s="134" t="s">
        <v>17</v>
      </c>
      <c r="B9" s="134"/>
      <c r="C9" s="134"/>
      <c r="D9" s="138" t="n">
        <v>162.952380952381</v>
      </c>
      <c r="E9" s="138" t="n">
        <v>134.833333333333</v>
      </c>
      <c r="F9" s="138"/>
      <c r="G9" s="138" t="n">
        <v>284</v>
      </c>
      <c r="H9" s="139" t="n">
        <v>161.25</v>
      </c>
    </row>
    <row r="10" customFormat="false" ht="18.75" hidden="false" customHeight="true" outlineLevel="0" collapsed="false">
      <c r="A10" s="134" t="s">
        <v>18</v>
      </c>
      <c r="B10" s="134"/>
      <c r="C10" s="134"/>
      <c r="D10" s="138" t="n">
        <v>160.72</v>
      </c>
      <c r="E10" s="138" t="n">
        <v>189.708333333333</v>
      </c>
      <c r="F10" s="138" t="n">
        <v>50</v>
      </c>
      <c r="G10" s="138" t="n">
        <v>228.142857142857</v>
      </c>
      <c r="H10" s="139" t="n">
        <v>168.385321100917</v>
      </c>
    </row>
    <row r="11" customFormat="false" ht="18.75" hidden="false" customHeight="true" outlineLevel="0" collapsed="false">
      <c r="A11" s="134" t="s">
        <v>19</v>
      </c>
      <c r="B11" s="134"/>
      <c r="C11" s="134"/>
      <c r="D11" s="138" t="n">
        <v>134.582089552239</v>
      </c>
      <c r="E11" s="138" t="n">
        <v>137.625</v>
      </c>
      <c r="F11" s="138" t="n">
        <v>121</v>
      </c>
      <c r="G11" s="138" t="n">
        <v>204.833333333333</v>
      </c>
      <c r="H11" s="139" t="n">
        <v>142.203125</v>
      </c>
    </row>
    <row r="12" customFormat="false" ht="18.75" hidden="false" customHeight="true" outlineLevel="0" collapsed="false">
      <c r="A12" s="134" t="s">
        <v>20</v>
      </c>
      <c r="B12" s="134"/>
      <c r="C12" s="134"/>
      <c r="D12" s="138" t="n">
        <v>159.851851851852</v>
      </c>
      <c r="E12" s="138" t="n">
        <v>201.3125</v>
      </c>
      <c r="F12" s="138"/>
      <c r="G12" s="138" t="n">
        <v>151</v>
      </c>
      <c r="H12" s="139" t="n">
        <v>174.2</v>
      </c>
    </row>
    <row r="13" customFormat="false" ht="18.75" hidden="false" customHeight="true" outlineLevel="0" collapsed="false">
      <c r="A13" s="58" t="s">
        <v>82</v>
      </c>
      <c r="B13" s="58"/>
      <c r="C13" s="58"/>
      <c r="D13" s="139" t="n">
        <v>136.80777537797</v>
      </c>
      <c r="E13" s="139" t="n">
        <v>163.263157894737</v>
      </c>
      <c r="F13" s="139" t="n">
        <v>111.846153846154</v>
      </c>
      <c r="G13" s="139" t="n">
        <v>181.204081632653</v>
      </c>
      <c r="H13" s="139" t="n">
        <v>146.426573426573</v>
      </c>
    </row>
    <row r="14" customFormat="false" ht="8.25" hidden="false" customHeight="true" outlineLevel="0" collapsed="false"/>
    <row r="15" customFormat="false" ht="18.75" hidden="false" customHeight="false" outlineLevel="0" collapsed="false">
      <c r="A15" s="35" t="s">
        <v>83</v>
      </c>
    </row>
    <row r="16" customFormat="false" ht="7.5" hidden="false" customHeight="true" outlineLevel="0" collapsed="false"/>
    <row r="17" customFormat="false" ht="32.25" hidden="false" customHeight="false" outlineLevel="0" collapsed="false">
      <c r="A17" s="7" t="s">
        <v>2</v>
      </c>
      <c r="B17" s="7" t="s">
        <v>84</v>
      </c>
      <c r="C17" s="7" t="s">
        <v>85</v>
      </c>
      <c r="D17" s="7" t="s">
        <v>86</v>
      </c>
      <c r="E17" s="7" t="s">
        <v>87</v>
      </c>
      <c r="F17" s="7" t="s">
        <v>88</v>
      </c>
      <c r="G17" s="7" t="s">
        <v>89</v>
      </c>
      <c r="H17" s="7" t="s">
        <v>90</v>
      </c>
      <c r="I17" s="7" t="s">
        <v>91</v>
      </c>
      <c r="J17" s="7" t="s">
        <v>92</v>
      </c>
      <c r="K17" s="7" t="s">
        <v>93</v>
      </c>
      <c r="L17" s="7" t="s">
        <v>94</v>
      </c>
      <c r="M17" s="7" t="s">
        <v>95</v>
      </c>
      <c r="N17" s="7" t="s">
        <v>96</v>
      </c>
      <c r="O17" s="68" t="s">
        <v>33</v>
      </c>
    </row>
    <row r="18" customFormat="false" ht="20.25" hidden="false" customHeight="true" outlineLevel="0" collapsed="false">
      <c r="A18" s="140" t="s">
        <v>13</v>
      </c>
      <c r="B18" s="141" t="n">
        <v>12</v>
      </c>
      <c r="C18" s="141" t="n">
        <v>17</v>
      </c>
      <c r="D18" s="141" t="n">
        <v>10</v>
      </c>
      <c r="E18" s="141" t="n">
        <v>10</v>
      </c>
      <c r="F18" s="141" t="n">
        <v>18</v>
      </c>
      <c r="G18" s="141" t="n">
        <v>28</v>
      </c>
      <c r="H18" s="141" t="n">
        <v>18</v>
      </c>
      <c r="I18" s="141" t="n">
        <v>19</v>
      </c>
      <c r="J18" s="141" t="n">
        <v>5</v>
      </c>
      <c r="K18" s="141" t="n">
        <v>3</v>
      </c>
      <c r="L18" s="141" t="n">
        <v>3</v>
      </c>
      <c r="M18" s="141" t="n">
        <v>1</v>
      </c>
      <c r="N18" s="141" t="n">
        <v>1</v>
      </c>
      <c r="O18" s="142" t="n">
        <f aca="false">SUM(B18:N18)</f>
        <v>145</v>
      </c>
    </row>
    <row r="19" customFormat="false" ht="14.25" hidden="false" customHeight="true" outlineLevel="0" collapsed="false">
      <c r="A19" s="143" t="s">
        <v>14</v>
      </c>
      <c r="B19" s="144" t="n">
        <v>5</v>
      </c>
      <c r="C19" s="144" t="n">
        <v>7</v>
      </c>
      <c r="D19" s="145" t="n">
        <v>6</v>
      </c>
      <c r="E19" s="145" t="n">
        <v>5</v>
      </c>
      <c r="F19" s="145" t="n">
        <v>13</v>
      </c>
      <c r="G19" s="145" t="n">
        <v>25</v>
      </c>
      <c r="H19" s="144" t="n">
        <v>12</v>
      </c>
      <c r="I19" s="144" t="n">
        <v>14</v>
      </c>
      <c r="J19" s="144"/>
      <c r="K19" s="145"/>
      <c r="L19" s="145"/>
      <c r="M19" s="145"/>
      <c r="N19" s="145"/>
      <c r="O19" s="146" t="n">
        <f aca="false">SUM(B19:N19)</f>
        <v>87</v>
      </c>
    </row>
    <row r="20" customFormat="false" ht="20.25" hidden="false" customHeight="true" outlineLevel="0" collapsed="false">
      <c r="A20" s="95" t="s">
        <v>15</v>
      </c>
      <c r="B20" s="147" t="n">
        <v>5</v>
      </c>
      <c r="C20" s="147" t="n">
        <v>8</v>
      </c>
      <c r="D20" s="147" t="n">
        <v>10</v>
      </c>
      <c r="E20" s="147" t="n">
        <v>16</v>
      </c>
      <c r="F20" s="147" t="n">
        <v>8</v>
      </c>
      <c r="G20" s="147" t="n">
        <v>8</v>
      </c>
      <c r="H20" s="147" t="n">
        <v>10</v>
      </c>
      <c r="I20" s="147" t="n">
        <v>12</v>
      </c>
      <c r="J20" s="147"/>
      <c r="K20" s="147" t="n">
        <v>6</v>
      </c>
      <c r="L20" s="147" t="n">
        <v>7</v>
      </c>
      <c r="M20" s="147" t="n">
        <v>1</v>
      </c>
      <c r="N20" s="147" t="n">
        <v>2</v>
      </c>
      <c r="O20" s="148" t="n">
        <f aca="false">SUM(B20:N20)</f>
        <v>93</v>
      </c>
    </row>
    <row r="21" customFormat="false" ht="20.25" hidden="false" customHeight="true" outlineLevel="0" collapsed="false">
      <c r="A21" s="149" t="s">
        <v>16</v>
      </c>
      <c r="B21" s="147" t="n">
        <v>6</v>
      </c>
      <c r="C21" s="147" t="n">
        <v>14</v>
      </c>
      <c r="D21" s="147" t="n">
        <v>12</v>
      </c>
      <c r="E21" s="147" t="n">
        <v>14</v>
      </c>
      <c r="F21" s="147" t="n">
        <v>20</v>
      </c>
      <c r="G21" s="147" t="n">
        <v>16</v>
      </c>
      <c r="H21" s="147" t="n">
        <v>32</v>
      </c>
      <c r="I21" s="147" t="n">
        <v>9</v>
      </c>
      <c r="J21" s="147" t="n">
        <v>11</v>
      </c>
      <c r="K21" s="147" t="n">
        <v>3</v>
      </c>
      <c r="L21" s="147" t="n">
        <v>1</v>
      </c>
      <c r="M21" s="147" t="n">
        <v>1</v>
      </c>
      <c r="N21" s="147"/>
      <c r="O21" s="148" t="n">
        <f aca="false">SUM(B21:N21)</f>
        <v>139</v>
      </c>
    </row>
    <row r="22" customFormat="false" ht="20.25" hidden="false" customHeight="true" outlineLevel="0" collapsed="false">
      <c r="A22" s="53" t="s">
        <v>17</v>
      </c>
      <c r="B22" s="147" t="n">
        <v>4</v>
      </c>
      <c r="C22" s="147" t="n">
        <v>3</v>
      </c>
      <c r="D22" s="147" t="n">
        <v>5</v>
      </c>
      <c r="E22" s="147" t="n">
        <v>7</v>
      </c>
      <c r="F22" s="147" t="n">
        <v>6</v>
      </c>
      <c r="G22" s="147" t="n">
        <v>6</v>
      </c>
      <c r="H22" s="147" t="n">
        <v>3</v>
      </c>
      <c r="I22" s="147" t="n">
        <v>8</v>
      </c>
      <c r="J22" s="147" t="n">
        <v>2</v>
      </c>
      <c r="K22" s="147" t="n">
        <v>5</v>
      </c>
      <c r="L22" s="147" t="n">
        <v>2</v>
      </c>
      <c r="M22" s="147" t="n">
        <v>2</v>
      </c>
      <c r="N22" s="147" t="n">
        <v>3</v>
      </c>
      <c r="O22" s="148" t="n">
        <f aca="false">SUM(B22:N22)</f>
        <v>56</v>
      </c>
    </row>
    <row r="23" customFormat="false" ht="20.25" hidden="false" customHeight="true" outlineLevel="0" collapsed="false">
      <c r="A23" s="53" t="s">
        <v>18</v>
      </c>
      <c r="B23" s="147" t="n">
        <v>2</v>
      </c>
      <c r="C23" s="147" t="n">
        <v>9</v>
      </c>
      <c r="D23" s="147" t="n">
        <v>7</v>
      </c>
      <c r="E23" s="147" t="n">
        <v>15</v>
      </c>
      <c r="F23" s="147" t="n">
        <v>11</v>
      </c>
      <c r="G23" s="147" t="n">
        <v>10</v>
      </c>
      <c r="H23" s="147" t="n">
        <v>16</v>
      </c>
      <c r="I23" s="147" t="n">
        <v>6</v>
      </c>
      <c r="J23" s="147" t="n">
        <v>10</v>
      </c>
      <c r="K23" s="147" t="n">
        <v>9</v>
      </c>
      <c r="L23" s="147" t="n">
        <v>3</v>
      </c>
      <c r="M23" s="147" t="n">
        <v>6</v>
      </c>
      <c r="N23" s="147" t="n">
        <v>5</v>
      </c>
      <c r="O23" s="148" t="n">
        <f aca="false">SUM(B23:N23)</f>
        <v>109</v>
      </c>
    </row>
    <row r="24" customFormat="false" ht="20.25" hidden="false" customHeight="true" outlineLevel="0" collapsed="false">
      <c r="A24" s="53" t="s">
        <v>19</v>
      </c>
      <c r="B24" s="147" t="n">
        <v>4</v>
      </c>
      <c r="C24" s="147" t="n">
        <v>10</v>
      </c>
      <c r="D24" s="147" t="n">
        <v>13</v>
      </c>
      <c r="E24" s="147" t="n">
        <v>21</v>
      </c>
      <c r="F24" s="147" t="n">
        <v>16</v>
      </c>
      <c r="G24" s="147" t="n">
        <v>15</v>
      </c>
      <c r="H24" s="147" t="n">
        <v>13</v>
      </c>
      <c r="I24" s="147" t="n">
        <v>14</v>
      </c>
      <c r="J24" s="147" t="n">
        <v>12</v>
      </c>
      <c r="K24" s="147" t="n">
        <v>4</v>
      </c>
      <c r="L24" s="147" t="n">
        <v>5</v>
      </c>
      <c r="M24" s="147" t="n">
        <v>1</v>
      </c>
      <c r="N24" s="147"/>
      <c r="O24" s="148" t="n">
        <f aca="false">SUM(B24:N24)</f>
        <v>128</v>
      </c>
    </row>
    <row r="25" customFormat="false" ht="20.25" hidden="false" customHeight="true" outlineLevel="0" collapsed="false">
      <c r="A25" s="53" t="s">
        <v>20</v>
      </c>
      <c r="B25" s="147" t="n">
        <v>1</v>
      </c>
      <c r="C25" s="147" t="n">
        <v>3</v>
      </c>
      <c r="D25" s="147" t="n">
        <v>7</v>
      </c>
      <c r="E25" s="147" t="n">
        <v>3</v>
      </c>
      <c r="F25" s="147" t="n">
        <v>6</v>
      </c>
      <c r="G25" s="147" t="n">
        <v>2</v>
      </c>
      <c r="H25" s="147" t="n">
        <v>4</v>
      </c>
      <c r="I25" s="147" t="n">
        <v>4</v>
      </c>
      <c r="J25" s="147" t="n">
        <v>4</v>
      </c>
      <c r="K25" s="147" t="n">
        <v>2</v>
      </c>
      <c r="L25" s="147" t="n">
        <v>3</v>
      </c>
      <c r="M25" s="147" t="n">
        <v>2</v>
      </c>
      <c r="N25" s="147" t="n">
        <v>4</v>
      </c>
      <c r="O25" s="148" t="n">
        <f aca="false">SUM(B25:N25)</f>
        <v>45</v>
      </c>
    </row>
    <row r="26" customFormat="false" ht="20.25" hidden="false" customHeight="true" outlineLevel="0" collapsed="false">
      <c r="A26" s="150" t="s">
        <v>21</v>
      </c>
      <c r="B26" s="58" t="n">
        <f aca="false">SUM(B18:B25)-B19</f>
        <v>34</v>
      </c>
      <c r="C26" s="58" t="n">
        <f aca="false">SUM(C18:C25)-C19</f>
        <v>64</v>
      </c>
      <c r="D26" s="58" t="n">
        <f aca="false">SUM(D18:D25)-D19</f>
        <v>64</v>
      </c>
      <c r="E26" s="58" t="n">
        <f aca="false">SUM(E18:E25)-E19</f>
        <v>86</v>
      </c>
      <c r="F26" s="58" t="n">
        <f aca="false">SUM(F18:F25)-F19</f>
        <v>85</v>
      </c>
      <c r="G26" s="58" t="n">
        <f aca="false">SUM(G18:G25)-G19</f>
        <v>85</v>
      </c>
      <c r="H26" s="58" t="n">
        <f aca="false">SUM(H18:H25)-H19</f>
        <v>96</v>
      </c>
      <c r="I26" s="58" t="n">
        <f aca="false">SUM(I18:I25)-I19</f>
        <v>72</v>
      </c>
      <c r="J26" s="58" t="n">
        <f aca="false">SUM(J18:J25)-J19</f>
        <v>44</v>
      </c>
      <c r="K26" s="58" t="n">
        <f aca="false">SUM(K18:K25)-K19</f>
        <v>32</v>
      </c>
      <c r="L26" s="58" t="n">
        <f aca="false">SUM(L18:L25)-L19</f>
        <v>24</v>
      </c>
      <c r="M26" s="58" t="n">
        <f aca="false">SUM(M18:M25)-M19</f>
        <v>14</v>
      </c>
      <c r="N26" s="58" t="n">
        <f aca="false">SUM(N18:N25)-N19</f>
        <v>15</v>
      </c>
      <c r="O26" s="58" t="n">
        <f aca="false">SUM(O18:O25)-O19</f>
        <v>715</v>
      </c>
    </row>
    <row r="27" customFormat="false" ht="20.25" hidden="false" customHeight="true" outlineLevel="0" collapsed="false">
      <c r="A27" s="150" t="s">
        <v>97</v>
      </c>
      <c r="B27" s="58" t="n">
        <f aca="false">+B26</f>
        <v>34</v>
      </c>
      <c r="C27" s="58" t="n">
        <f aca="false">+C26+B27</f>
        <v>98</v>
      </c>
      <c r="D27" s="58" t="n">
        <f aca="false">+D26+C27</f>
        <v>162</v>
      </c>
      <c r="E27" s="58" t="n">
        <f aca="false">+E26+D27</f>
        <v>248</v>
      </c>
      <c r="F27" s="58" t="n">
        <f aca="false">+F26+E27</f>
        <v>333</v>
      </c>
      <c r="G27" s="58" t="n">
        <f aca="false">+G26+F27</f>
        <v>418</v>
      </c>
      <c r="H27" s="58" t="n">
        <f aca="false">+H26+G27</f>
        <v>514</v>
      </c>
      <c r="I27" s="58" t="n">
        <f aca="false">+I26+H27</f>
        <v>586</v>
      </c>
      <c r="J27" s="58" t="n">
        <f aca="false">+J26+I27</f>
        <v>630</v>
      </c>
      <c r="K27" s="58" t="n">
        <f aca="false">+K26+J27</f>
        <v>662</v>
      </c>
      <c r="L27" s="58" t="n">
        <f aca="false">+L26+K27</f>
        <v>686</v>
      </c>
      <c r="M27" s="58" t="n">
        <f aca="false">+M26+L27</f>
        <v>700</v>
      </c>
      <c r="N27" s="58" t="n">
        <f aca="false">+N26+M27</f>
        <v>715</v>
      </c>
      <c r="O27" s="151"/>
    </row>
    <row r="28" s="155" customFormat="true" ht="20.25" hidden="false" customHeight="true" outlineLevel="0" collapsed="false">
      <c r="A28" s="152" t="s">
        <v>98</v>
      </c>
      <c r="B28" s="153" t="n">
        <f aca="false">+B27/$O$26</f>
        <v>0.0475524475524476</v>
      </c>
      <c r="C28" s="153" t="n">
        <f aca="false">+C27/$O$26</f>
        <v>0.137062937062937</v>
      </c>
      <c r="D28" s="153" t="n">
        <f aca="false">+D27/$O$26</f>
        <v>0.226573426573427</v>
      </c>
      <c r="E28" s="153" t="n">
        <f aca="false">+E27/$O$26</f>
        <v>0.346853146853147</v>
      </c>
      <c r="F28" s="153" t="n">
        <f aca="false">+F27/$O$26</f>
        <v>0.465734265734266</v>
      </c>
      <c r="G28" s="153" t="n">
        <f aca="false">+G27/$O$26</f>
        <v>0.584615384615385</v>
      </c>
      <c r="H28" s="153" t="n">
        <f aca="false">+H27/$O$26</f>
        <v>0.718881118881119</v>
      </c>
      <c r="I28" s="153" t="n">
        <f aca="false">+I27/$O$26</f>
        <v>0.81958041958042</v>
      </c>
      <c r="J28" s="153" t="n">
        <f aca="false">+J27/$O$26</f>
        <v>0.881118881118881</v>
      </c>
      <c r="K28" s="153" t="n">
        <f aca="false">+K27/$O$26</f>
        <v>0.925874125874126</v>
      </c>
      <c r="L28" s="153" t="n">
        <f aca="false">+L27/$O$26</f>
        <v>0.959440559440559</v>
      </c>
      <c r="M28" s="153" t="n">
        <f aca="false">+M27/$O$26</f>
        <v>0.979020979020979</v>
      </c>
      <c r="N28" s="153" t="n">
        <f aca="false">+N27/$O$26</f>
        <v>1</v>
      </c>
      <c r="O28" s="154"/>
    </row>
  </sheetData>
  <mergeCells count="13">
    <mergeCell ref="H1:I1"/>
    <mergeCell ref="A3:C4"/>
    <mergeCell ref="D3:G3"/>
    <mergeCell ref="H3:H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129861111111111" right="0.5" top="0.359722222222222" bottom="0.22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" activePane="bottomLeft" state="frozen"/>
      <selection pane="topLeft" activeCell="A1" activeCellId="0" sqref="A1"/>
      <selection pane="bottom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56" width="21.42"/>
    <col collapsed="false" customWidth="true" hidden="false" outlineLevel="0" max="3" min="3" style="65" width="15.41"/>
    <col collapsed="false" customWidth="true" hidden="false" outlineLevel="0" max="4" min="4" style="0" width="2.56"/>
    <col collapsed="false" customWidth="true" hidden="false" outlineLevel="0" max="5" min="5" style="0" width="17.28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2.84"/>
    <col collapsed="false" customWidth="true" hidden="false" outlineLevel="0" max="9" min="9" style="0" width="13.99"/>
    <col collapsed="false" customWidth="true" hidden="false" outlineLevel="0" max="10" min="10" style="0" width="8.56"/>
  </cols>
  <sheetData>
    <row r="1" customFormat="false" ht="17.25" hidden="false" customHeight="true" outlineLevel="0" collapsed="false">
      <c r="A1" s="104" t="s">
        <v>45</v>
      </c>
      <c r="B1" s="157"/>
      <c r="C1" s="104"/>
      <c r="D1" s="104"/>
      <c r="E1" s="106"/>
      <c r="F1" s="36" t="n">
        <f aca="false">+'recap '!$E$4</f>
        <v>39263</v>
      </c>
      <c r="G1" s="36"/>
      <c r="I1" s="106"/>
    </row>
    <row r="2" customFormat="false" ht="17.25" hidden="false" customHeight="true" outlineLevel="0" collapsed="false">
      <c r="A2" s="104" t="s">
        <v>99</v>
      </c>
      <c r="B2" s="104"/>
      <c r="C2" s="104"/>
      <c r="E2" s="105"/>
      <c r="I2" s="105"/>
    </row>
    <row r="3" customFormat="false" ht="9.75" hidden="false" customHeight="true" outlineLevel="0" collapsed="false"/>
    <row r="4" customFormat="false" ht="34.5" hidden="false" customHeight="true" outlineLevel="0" collapsed="false">
      <c r="A4" s="68" t="s">
        <v>2</v>
      </c>
      <c r="B4" s="69" t="s">
        <v>47</v>
      </c>
      <c r="C4" s="158" t="s">
        <v>48</v>
      </c>
      <c r="E4" s="68" t="s">
        <v>62</v>
      </c>
      <c r="F4" s="107" t="s">
        <v>63</v>
      </c>
      <c r="G4" s="108" t="s">
        <v>64</v>
      </c>
      <c r="I4" s="68" t="s">
        <v>100</v>
      </c>
    </row>
    <row r="5" customFormat="false" ht="27" hidden="false" customHeight="true" outlineLevel="0" collapsed="false">
      <c r="A5" s="68"/>
      <c r="B5" s="69"/>
      <c r="C5" s="158"/>
      <c r="E5" s="68"/>
      <c r="F5" s="107"/>
      <c r="G5" s="108"/>
      <c r="I5" s="68"/>
    </row>
    <row r="6" customFormat="false" ht="17.25" hidden="false" customHeight="true" outlineLevel="0" collapsed="false">
      <c r="A6" s="77" t="s">
        <v>13</v>
      </c>
      <c r="B6" s="159" t="n">
        <v>38838</v>
      </c>
      <c r="C6" s="79" t="n">
        <v>1</v>
      </c>
      <c r="E6" s="79"/>
      <c r="F6" s="111" t="n">
        <f aca="false">+E6/C6</f>
        <v>0</v>
      </c>
      <c r="G6" s="111" t="n">
        <f aca="false">+SUM(E$6:E6)/SUM(C$6:C6)</f>
        <v>0</v>
      </c>
      <c r="I6" s="79" t="n">
        <f aca="false">+C6-E6</f>
        <v>1</v>
      </c>
      <c r="J6" s="0" t="s">
        <v>101</v>
      </c>
    </row>
    <row r="7" customFormat="false" ht="16.5" hidden="false" customHeight="false" outlineLevel="0" collapsed="false">
      <c r="A7" s="77"/>
      <c r="B7" s="160" t="n">
        <v>38869</v>
      </c>
      <c r="C7" s="84" t="n">
        <v>26</v>
      </c>
      <c r="E7" s="84" t="n">
        <v>12</v>
      </c>
      <c r="F7" s="114" t="n">
        <f aca="false">+E7/C7</f>
        <v>0.461538461538462</v>
      </c>
      <c r="G7" s="114" t="n">
        <f aca="false">+SUM(E$6:E7)/SUM(C$6:C7)</f>
        <v>0.444444444444444</v>
      </c>
      <c r="I7" s="79" t="n">
        <f aca="false">+C7-E7</f>
        <v>14</v>
      </c>
      <c r="J7" s="0" t="s">
        <v>101</v>
      </c>
    </row>
    <row r="8" customFormat="false" ht="16.5" hidden="false" customHeight="false" outlineLevel="0" collapsed="false">
      <c r="A8" s="95"/>
      <c r="B8" s="161" t="n">
        <v>38899</v>
      </c>
      <c r="C8" s="79" t="n">
        <v>14</v>
      </c>
      <c r="D8" s="116"/>
      <c r="E8" s="79" t="n">
        <v>8</v>
      </c>
      <c r="F8" s="111" t="n">
        <f aca="false">+E8/C8</f>
        <v>0.571428571428571</v>
      </c>
      <c r="G8" s="111" t="n">
        <f aca="false">+SUM(E$6:E8)/SUM(C$6:C8)</f>
        <v>0.487804878048781</v>
      </c>
      <c r="I8" s="79" t="n">
        <f aca="false">+C8-E8</f>
        <v>6</v>
      </c>
    </row>
    <row r="9" customFormat="false" ht="16.5" hidden="false" customHeight="false" outlineLevel="0" collapsed="false">
      <c r="A9" s="117"/>
      <c r="B9" s="159" t="n">
        <v>38930</v>
      </c>
      <c r="C9" s="79" t="n">
        <v>8</v>
      </c>
      <c r="E9" s="79" t="n">
        <v>5</v>
      </c>
      <c r="F9" s="111" t="n">
        <f aca="false">+E9/C9</f>
        <v>0.625</v>
      </c>
      <c r="G9" s="111" t="n">
        <f aca="false">+SUM(E$6:E9)/SUM(C$6:C9)</f>
        <v>0.510204081632653</v>
      </c>
      <c r="I9" s="79" t="n">
        <f aca="false">+C9-E9</f>
        <v>3</v>
      </c>
    </row>
    <row r="10" customFormat="false" ht="16.5" hidden="false" customHeight="false" outlineLevel="0" collapsed="false">
      <c r="A10" s="117"/>
      <c r="B10" s="159" t="n">
        <v>38961</v>
      </c>
      <c r="C10" s="125" t="n">
        <v>3</v>
      </c>
      <c r="E10" s="125" t="n">
        <v>1</v>
      </c>
      <c r="F10" s="111" t="n">
        <f aca="false">+E10/C10</f>
        <v>0.333333333333333</v>
      </c>
      <c r="G10" s="111" t="n">
        <f aca="false">+SUM(E$6:E10)/SUM(C$6:C10)</f>
        <v>0.5</v>
      </c>
      <c r="I10" s="79" t="n">
        <f aca="false">+C10-E10</f>
        <v>2</v>
      </c>
    </row>
    <row r="11" customFormat="false" ht="16.5" hidden="false" customHeight="false" outlineLevel="0" collapsed="false">
      <c r="A11" s="117"/>
      <c r="B11" s="160" t="n">
        <v>38991</v>
      </c>
      <c r="C11" s="125" t="n">
        <v>18</v>
      </c>
      <c r="E11" s="125" t="n">
        <v>9</v>
      </c>
      <c r="F11" s="111" t="n">
        <f aca="false">+E11/C11</f>
        <v>0.5</v>
      </c>
      <c r="G11" s="111" t="n">
        <f aca="false">+SUM(E$6:E11)/SUM(C$6:C11)</f>
        <v>0.5</v>
      </c>
      <c r="I11" s="79" t="n">
        <f aca="false">+C11-E11</f>
        <v>9</v>
      </c>
    </row>
    <row r="12" customFormat="false" ht="16.5" hidden="false" customHeight="false" outlineLevel="0" collapsed="false">
      <c r="A12" s="117"/>
      <c r="B12" s="161" t="n">
        <v>39022</v>
      </c>
      <c r="C12" s="125" t="n">
        <v>249</v>
      </c>
      <c r="E12" s="125" t="n">
        <v>83</v>
      </c>
      <c r="F12" s="111" t="n">
        <f aca="false">+E12/C12</f>
        <v>0.333333333333333</v>
      </c>
      <c r="G12" s="111" t="n">
        <f aca="false">+SUM(E$6:E12)/SUM(C$6:C12)</f>
        <v>0.369905956112853</v>
      </c>
      <c r="I12" s="79" t="n">
        <f aca="false">+C12-E12</f>
        <v>166</v>
      </c>
    </row>
    <row r="13" customFormat="false" ht="16.5" hidden="false" customHeight="false" outlineLevel="0" collapsed="false">
      <c r="A13" s="117"/>
      <c r="B13" s="159" t="n">
        <v>39052</v>
      </c>
      <c r="C13" s="125" t="n">
        <v>42</v>
      </c>
      <c r="E13" s="125" t="n">
        <v>12</v>
      </c>
      <c r="F13" s="111" t="n">
        <f aca="false">+E13/C13</f>
        <v>0.285714285714286</v>
      </c>
      <c r="G13" s="111" t="n">
        <f aca="false">+SUM(E$6:E13)/SUM(C$6:C13)</f>
        <v>0.3601108033241</v>
      </c>
      <c r="I13" s="79" t="n">
        <f aca="false">+C13-E13</f>
        <v>30</v>
      </c>
    </row>
    <row r="14" s="92" customFormat="true" ht="18.75" hidden="false" customHeight="true" outlineLevel="0" collapsed="false">
      <c r="A14" s="86" t="str">
        <f aca="false">"Total "&amp;A6</f>
        <v>Total Charleville-Mézières</v>
      </c>
      <c r="B14" s="86"/>
      <c r="C14" s="87" t="n">
        <f aca="false">SUM(C6:C13)</f>
        <v>361</v>
      </c>
      <c r="D14" s="0"/>
      <c r="E14" s="87" t="n">
        <v>130</v>
      </c>
      <c r="F14" s="162" t="n">
        <f aca="false">+E14/C14</f>
        <v>0.3601108033241</v>
      </c>
      <c r="G14" s="128"/>
      <c r="I14" s="87" t="n">
        <f aca="false">SUM(I6:I10)</f>
        <v>26</v>
      </c>
    </row>
    <row r="15" customFormat="false" ht="16.5" hidden="false" customHeight="false" outlineLevel="0" collapsed="false">
      <c r="A15" s="93" t="s">
        <v>15</v>
      </c>
      <c r="B15" s="159" t="n">
        <v>38838</v>
      </c>
      <c r="C15" s="79" t="n">
        <v>16</v>
      </c>
      <c r="E15" s="79" t="n">
        <v>11</v>
      </c>
      <c r="F15" s="111" t="n">
        <f aca="false">+E15/C15</f>
        <v>0.6875</v>
      </c>
      <c r="G15" s="111" t="n">
        <f aca="false">+E15/C15</f>
        <v>0.6875</v>
      </c>
      <c r="I15" s="79" t="n">
        <f aca="false">+C15-E15</f>
        <v>5</v>
      </c>
      <c r="J15" s="0" t="s">
        <v>101</v>
      </c>
    </row>
    <row r="16" customFormat="false" ht="16.5" hidden="false" customHeight="false" outlineLevel="0" collapsed="false">
      <c r="A16" s="95"/>
      <c r="B16" s="160" t="n">
        <v>38869</v>
      </c>
      <c r="C16" s="79" t="n">
        <v>11</v>
      </c>
      <c r="E16" s="79" t="n">
        <v>8</v>
      </c>
      <c r="F16" s="111" t="n">
        <f aca="false">+E16/C16</f>
        <v>0.727272727272727</v>
      </c>
      <c r="G16" s="111" t="n">
        <f aca="false">+SUM(E$15:E16)/SUM(C$15:C16)</f>
        <v>0.703703703703704</v>
      </c>
      <c r="I16" s="79" t="n">
        <f aca="false">+C16-E16</f>
        <v>3</v>
      </c>
      <c r="J16" s="0" t="s">
        <v>101</v>
      </c>
    </row>
    <row r="17" customFormat="false" ht="16.5" hidden="false" customHeight="false" outlineLevel="0" collapsed="false">
      <c r="A17" s="95"/>
      <c r="B17" s="161" t="n">
        <v>38899</v>
      </c>
      <c r="C17" s="79" t="n">
        <v>15</v>
      </c>
      <c r="E17" s="79" t="n">
        <v>8</v>
      </c>
      <c r="F17" s="111" t="n">
        <f aca="false">+E17/C17</f>
        <v>0.533333333333333</v>
      </c>
      <c r="G17" s="111" t="n">
        <f aca="false">+SUM(E$15:E17)/SUM(C$15:C17)</f>
        <v>0.642857142857143</v>
      </c>
      <c r="I17" s="79" t="n">
        <f aca="false">+C17-E17</f>
        <v>7</v>
      </c>
    </row>
    <row r="18" customFormat="false" ht="16.5" hidden="false" customHeight="false" outlineLevel="0" collapsed="false">
      <c r="A18" s="117"/>
      <c r="B18" s="159" t="n">
        <v>38930</v>
      </c>
      <c r="C18" s="79" t="n">
        <v>32</v>
      </c>
      <c r="E18" s="79" t="n">
        <v>24</v>
      </c>
      <c r="F18" s="111" t="n">
        <f aca="false">+E18/C18</f>
        <v>0.75</v>
      </c>
      <c r="G18" s="111" t="n">
        <f aca="false">+SUM(E$15:E18)/SUM(C$15:C18)</f>
        <v>0.689189189189189</v>
      </c>
      <c r="I18" s="79" t="n">
        <f aca="false">+C18-E18</f>
        <v>8</v>
      </c>
    </row>
    <row r="19" customFormat="false" ht="16.5" hidden="false" customHeight="false" outlineLevel="0" collapsed="false">
      <c r="A19" s="117"/>
      <c r="B19" s="159" t="n">
        <v>38961</v>
      </c>
      <c r="C19" s="79" t="n">
        <v>6</v>
      </c>
      <c r="E19" s="79" t="n">
        <v>1</v>
      </c>
      <c r="F19" s="111" t="n">
        <f aca="false">+E19/C19</f>
        <v>0.166666666666667</v>
      </c>
      <c r="G19" s="111" t="n">
        <f aca="false">+SUM(E$15:E19)/SUM(C$15:C19)</f>
        <v>0.65</v>
      </c>
      <c r="I19" s="79" t="n">
        <f aca="false">+C19-E19</f>
        <v>5</v>
      </c>
    </row>
    <row r="20" customFormat="false" ht="16.5" hidden="false" customHeight="false" outlineLevel="0" collapsed="false">
      <c r="A20" s="117"/>
      <c r="B20" s="160" t="n">
        <v>38991</v>
      </c>
      <c r="C20" s="79" t="n">
        <v>13</v>
      </c>
      <c r="E20" s="79" t="n">
        <v>3</v>
      </c>
      <c r="F20" s="111" t="n">
        <f aca="false">+E20/C20</f>
        <v>0.230769230769231</v>
      </c>
      <c r="G20" s="111" t="n">
        <f aca="false">+SUM(E$15:E20)/SUM(C$15:C20)</f>
        <v>0.591397849462366</v>
      </c>
      <c r="I20" s="79" t="n">
        <f aca="false">+C20-E20</f>
        <v>10</v>
      </c>
    </row>
    <row r="21" customFormat="false" ht="16.5" hidden="false" customHeight="false" outlineLevel="0" collapsed="false">
      <c r="A21" s="117"/>
      <c r="B21" s="161" t="n">
        <v>39022</v>
      </c>
      <c r="C21" s="79" t="n">
        <v>19</v>
      </c>
      <c r="E21" s="79" t="n">
        <v>5</v>
      </c>
      <c r="F21" s="111" t="n">
        <f aca="false">+E21/C21</f>
        <v>0.263157894736842</v>
      </c>
      <c r="G21" s="111" t="n">
        <f aca="false">+SUM(E$15:E21)/SUM(C$15:C21)</f>
        <v>0.535714285714286</v>
      </c>
      <c r="I21" s="79" t="n">
        <f aca="false">+C21-E21</f>
        <v>14</v>
      </c>
    </row>
    <row r="22" customFormat="false" ht="16.5" hidden="false" customHeight="false" outlineLevel="0" collapsed="false">
      <c r="A22" s="117"/>
      <c r="B22" s="159" t="n">
        <v>39052</v>
      </c>
      <c r="C22" s="79" t="n">
        <v>28</v>
      </c>
      <c r="E22" s="79" t="n">
        <v>11</v>
      </c>
      <c r="F22" s="111" t="n">
        <f aca="false">+E22/C22</f>
        <v>0.392857142857143</v>
      </c>
      <c r="G22" s="111" t="n">
        <f aca="false">+SUM(E$15:E22)/SUM(C$15:C22)</f>
        <v>0.507142857142857</v>
      </c>
      <c r="I22" s="79" t="n">
        <f aca="false">+C22-E22</f>
        <v>17</v>
      </c>
    </row>
    <row r="23" s="92" customFormat="true" ht="18.75" hidden="false" customHeight="true" outlineLevel="0" collapsed="false">
      <c r="A23" s="86" t="str">
        <f aca="false">"Total "&amp;A15</f>
        <v>Total Montbéliard</v>
      </c>
      <c r="B23" s="86"/>
      <c r="C23" s="87" t="n">
        <f aca="false">SUM(C15:C22)</f>
        <v>140</v>
      </c>
      <c r="D23" s="0"/>
      <c r="E23" s="87" t="n">
        <v>71</v>
      </c>
      <c r="F23" s="162" t="n">
        <f aca="false">+E23/C23</f>
        <v>0.507142857142857</v>
      </c>
      <c r="G23" s="128"/>
      <c r="I23" s="87" t="n">
        <f aca="false">SUM(I15:I19)</f>
        <v>28</v>
      </c>
    </row>
    <row r="24" customFormat="false" ht="16.5" hidden="false" customHeight="false" outlineLevel="0" collapsed="false">
      <c r="A24" s="93" t="s">
        <v>16</v>
      </c>
      <c r="B24" s="159" t="n">
        <v>38838</v>
      </c>
      <c r="C24" s="79" t="n">
        <v>3</v>
      </c>
      <c r="E24" s="79" t="n">
        <v>2</v>
      </c>
      <c r="F24" s="111" t="n">
        <f aca="false">+E24/C24</f>
        <v>0.666666666666667</v>
      </c>
      <c r="G24" s="111" t="n">
        <f aca="false">+E24/C24</f>
        <v>0.666666666666667</v>
      </c>
      <c r="I24" s="79" t="n">
        <f aca="false">+C24-E24</f>
        <v>1</v>
      </c>
      <c r="J24" s="0" t="s">
        <v>101</v>
      </c>
    </row>
    <row r="25" customFormat="false" ht="16.5" hidden="false" customHeight="false" outlineLevel="0" collapsed="false">
      <c r="A25" s="95"/>
      <c r="B25" s="160" t="n">
        <v>38869</v>
      </c>
      <c r="C25" s="79" t="n">
        <v>14</v>
      </c>
      <c r="E25" s="79" t="n">
        <v>9</v>
      </c>
      <c r="F25" s="111" t="n">
        <f aca="false">+E25/C25</f>
        <v>0.642857142857143</v>
      </c>
      <c r="G25" s="111" t="n">
        <f aca="false">+SUM(E$24:E25)/SUM(C$24:C25)</f>
        <v>0.647058823529412</v>
      </c>
      <c r="I25" s="79" t="n">
        <f aca="false">+C25-E25</f>
        <v>5</v>
      </c>
      <c r="J25" s="0" t="s">
        <v>101</v>
      </c>
    </row>
    <row r="26" customFormat="false" ht="16.5" hidden="false" customHeight="false" outlineLevel="0" collapsed="false">
      <c r="A26" s="95"/>
      <c r="B26" s="161" t="n">
        <v>38899</v>
      </c>
      <c r="C26" s="79" t="n">
        <v>16</v>
      </c>
      <c r="E26" s="79" t="n">
        <v>9</v>
      </c>
      <c r="F26" s="111" t="n">
        <f aca="false">+E26/C26</f>
        <v>0.5625</v>
      </c>
      <c r="G26" s="111" t="n">
        <f aca="false">+SUM(E$24:E26)/SUM(C$24:C26)</f>
        <v>0.606060606060606</v>
      </c>
      <c r="I26" s="79" t="n">
        <f aca="false">+C26-E26</f>
        <v>7</v>
      </c>
    </row>
    <row r="27" customFormat="false" ht="16.5" hidden="false" customHeight="false" outlineLevel="0" collapsed="false">
      <c r="A27" s="117"/>
      <c r="B27" s="159" t="n">
        <v>38930</v>
      </c>
      <c r="C27" s="79" t="n">
        <v>11</v>
      </c>
      <c r="E27" s="79" t="n">
        <v>4</v>
      </c>
      <c r="F27" s="111" t="n">
        <f aca="false">+E27/C27</f>
        <v>0.363636363636364</v>
      </c>
      <c r="G27" s="111" t="n">
        <f aca="false">+SUM(E$24:E27)/SUM(C$24:C27)</f>
        <v>0.545454545454545</v>
      </c>
      <c r="I27" s="79" t="n">
        <f aca="false">+C27-E27</f>
        <v>7</v>
      </c>
    </row>
    <row r="28" customFormat="false" ht="16.5" hidden="false" customHeight="false" outlineLevel="0" collapsed="false">
      <c r="A28" s="117"/>
      <c r="B28" s="159" t="n">
        <v>38961</v>
      </c>
      <c r="C28" s="79" t="n">
        <v>59</v>
      </c>
      <c r="E28" s="79" t="n">
        <v>45</v>
      </c>
      <c r="F28" s="111" t="n">
        <f aca="false">+E28/C28</f>
        <v>0.76271186440678</v>
      </c>
      <c r="G28" s="111" t="n">
        <f aca="false">+SUM(E$24:E28)/SUM(C$24:C28)</f>
        <v>0.669902912621359</v>
      </c>
      <c r="I28" s="79" t="n">
        <f aca="false">+C28-E28</f>
        <v>14</v>
      </c>
    </row>
    <row r="29" customFormat="false" ht="16.5" hidden="false" customHeight="false" outlineLevel="0" collapsed="false">
      <c r="A29" s="117"/>
      <c r="B29" s="160" t="n">
        <v>38991</v>
      </c>
      <c r="C29" s="79" t="n">
        <v>88</v>
      </c>
      <c r="E29" s="79" t="n">
        <v>35</v>
      </c>
      <c r="F29" s="111" t="n">
        <f aca="false">+E29/C29</f>
        <v>0.397727272727273</v>
      </c>
      <c r="G29" s="111" t="n">
        <f aca="false">+SUM(E$24:E29)/SUM(C$24:C29)</f>
        <v>0.544502617801047</v>
      </c>
      <c r="I29" s="79" t="n">
        <f aca="false">+C29-E29</f>
        <v>53</v>
      </c>
    </row>
    <row r="30" customFormat="false" ht="16.5" hidden="false" customHeight="false" outlineLevel="0" collapsed="false">
      <c r="A30" s="117"/>
      <c r="B30" s="161" t="n">
        <v>39022</v>
      </c>
      <c r="C30" s="79" t="n">
        <v>10</v>
      </c>
      <c r="E30" s="79" t="n">
        <v>5</v>
      </c>
      <c r="F30" s="111" t="n">
        <f aca="false">+E30/C30</f>
        <v>0.5</v>
      </c>
      <c r="G30" s="111" t="n">
        <f aca="false">+SUM(E$24:E30)/SUM(C$24:C30)</f>
        <v>0.54228855721393</v>
      </c>
      <c r="I30" s="79" t="n">
        <f aca="false">+C30-E30</f>
        <v>5</v>
      </c>
    </row>
    <row r="31" customFormat="false" ht="16.5" hidden="false" customHeight="false" outlineLevel="0" collapsed="false">
      <c r="A31" s="117"/>
      <c r="B31" s="159" t="n">
        <v>39052</v>
      </c>
      <c r="C31" s="79" t="n">
        <v>19</v>
      </c>
      <c r="E31" s="79" t="n">
        <v>9</v>
      </c>
      <c r="F31" s="111" t="n">
        <f aca="false">+E31/C31</f>
        <v>0.473684210526316</v>
      </c>
      <c r="G31" s="111" t="n">
        <f aca="false">+SUM(E$24:E31)/SUM(C$24:C31)</f>
        <v>0.536363636363636</v>
      </c>
      <c r="I31" s="79" t="n">
        <f aca="false">+C31-E31</f>
        <v>10</v>
      </c>
    </row>
    <row r="32" s="92" customFormat="true" ht="18.75" hidden="false" customHeight="true" outlineLevel="0" collapsed="false">
      <c r="A32" s="86" t="str">
        <f aca="false">"Total "&amp;A24</f>
        <v>Total Morlaix</v>
      </c>
      <c r="B32" s="86"/>
      <c r="C32" s="87" t="n">
        <f aca="false">SUM(C24:C31)</f>
        <v>220</v>
      </c>
      <c r="D32" s="0"/>
      <c r="E32" s="87" t="n">
        <v>118</v>
      </c>
      <c r="F32" s="162" t="n">
        <f aca="false">+E32/C32</f>
        <v>0.536363636363636</v>
      </c>
      <c r="G32" s="128"/>
      <c r="I32" s="87" t="n">
        <f aca="false">SUM(I24:I28)</f>
        <v>34</v>
      </c>
    </row>
    <row r="33" customFormat="false" ht="16.5" hidden="false" customHeight="false" outlineLevel="0" collapsed="false">
      <c r="A33" s="93" t="s">
        <v>17</v>
      </c>
      <c r="B33" s="159" t="n">
        <v>38838</v>
      </c>
      <c r="C33" s="79" t="n">
        <v>3</v>
      </c>
      <c r="E33" s="79" t="n">
        <v>2</v>
      </c>
      <c r="F33" s="111" t="n">
        <f aca="false">+E33/C33</f>
        <v>0.666666666666667</v>
      </c>
      <c r="G33" s="111" t="n">
        <f aca="false">+E33/C33</f>
        <v>0.666666666666667</v>
      </c>
      <c r="I33" s="79" t="n">
        <f aca="false">+C33-E33</f>
        <v>1</v>
      </c>
      <c r="J33" s="0" t="s">
        <v>101</v>
      </c>
    </row>
    <row r="34" customFormat="false" ht="16.5" hidden="false" customHeight="false" outlineLevel="0" collapsed="false">
      <c r="A34" s="95"/>
      <c r="B34" s="160" t="n">
        <v>38869</v>
      </c>
      <c r="C34" s="79" t="n">
        <v>15</v>
      </c>
      <c r="E34" s="79" t="n">
        <v>5</v>
      </c>
      <c r="F34" s="111" t="n">
        <f aca="false">+E34/C34</f>
        <v>0.333333333333333</v>
      </c>
      <c r="G34" s="111" t="n">
        <f aca="false">+SUM(E$33:E34)/SUM(C$33:C34)</f>
        <v>0.388888888888889</v>
      </c>
      <c r="I34" s="79" t="n">
        <f aca="false">+C34-E34</f>
        <v>10</v>
      </c>
      <c r="J34" s="0" t="s">
        <v>101</v>
      </c>
    </row>
    <row r="35" customFormat="false" ht="16.5" hidden="false" customHeight="false" outlineLevel="0" collapsed="false">
      <c r="A35" s="95"/>
      <c r="B35" s="161" t="n">
        <v>38899</v>
      </c>
      <c r="C35" s="79" t="n">
        <v>20</v>
      </c>
      <c r="E35" s="79" t="n">
        <v>16</v>
      </c>
      <c r="F35" s="111" t="n">
        <f aca="false">+E35/C35</f>
        <v>0.8</v>
      </c>
      <c r="G35" s="111" t="n">
        <f aca="false">+SUM(E$33:E35)/SUM(C$33:C35)</f>
        <v>0.605263157894737</v>
      </c>
      <c r="I35" s="79" t="n">
        <f aca="false">+C35-E35</f>
        <v>4</v>
      </c>
    </row>
    <row r="36" customFormat="false" ht="16.5" hidden="false" customHeight="false" outlineLevel="0" collapsed="false">
      <c r="A36" s="117"/>
      <c r="B36" s="159" t="n">
        <v>38930</v>
      </c>
      <c r="C36" s="79" t="n">
        <v>13</v>
      </c>
      <c r="E36" s="79" t="n">
        <v>7</v>
      </c>
      <c r="F36" s="111" t="n">
        <f aca="false">+E36/C36</f>
        <v>0.538461538461538</v>
      </c>
      <c r="G36" s="111" t="n">
        <f aca="false">+SUM(E$33:E36)/SUM(C$33:C36)</f>
        <v>0.588235294117647</v>
      </c>
      <c r="I36" s="79" t="n">
        <f aca="false">+C36-E36</f>
        <v>6</v>
      </c>
    </row>
    <row r="37" customFormat="false" ht="16.5" hidden="false" customHeight="false" outlineLevel="0" collapsed="false">
      <c r="A37" s="117"/>
      <c r="B37" s="159" t="n">
        <v>38961</v>
      </c>
      <c r="C37" s="79" t="n">
        <v>5</v>
      </c>
      <c r="E37" s="79" t="n">
        <v>1</v>
      </c>
      <c r="F37" s="111" t="n">
        <f aca="false">+E37/C37</f>
        <v>0.2</v>
      </c>
      <c r="G37" s="111" t="n">
        <f aca="false">+SUM(E$33:E37)/SUM(C$33:C37)</f>
        <v>0.553571428571429</v>
      </c>
      <c r="I37" s="79" t="n">
        <f aca="false">+C37-E37</f>
        <v>4</v>
      </c>
    </row>
    <row r="38" customFormat="false" ht="16.5" hidden="false" customHeight="false" outlineLevel="0" collapsed="false">
      <c r="A38" s="117"/>
      <c r="B38" s="160" t="n">
        <v>38991</v>
      </c>
      <c r="C38" s="79" t="n">
        <v>37</v>
      </c>
      <c r="E38" s="79" t="n">
        <v>8</v>
      </c>
      <c r="F38" s="111" t="n">
        <f aca="false">+E38/C38</f>
        <v>0.216216216216216</v>
      </c>
      <c r="G38" s="111" t="n">
        <f aca="false">+SUM(E$33:E38)/SUM(C$33:C38)</f>
        <v>0.419354838709677</v>
      </c>
      <c r="I38" s="79" t="n">
        <f aca="false">+C38-E38</f>
        <v>29</v>
      </c>
    </row>
    <row r="39" customFormat="false" ht="16.5" hidden="false" customHeight="false" outlineLevel="0" collapsed="false">
      <c r="A39" s="117"/>
      <c r="B39" s="161" t="n">
        <v>39022</v>
      </c>
      <c r="C39" s="79" t="n">
        <v>20</v>
      </c>
      <c r="E39" s="79" t="n">
        <v>5</v>
      </c>
      <c r="F39" s="111" t="n">
        <f aca="false">+E39/C39</f>
        <v>0.25</v>
      </c>
      <c r="G39" s="111" t="n">
        <f aca="false">+SUM(E$33:E39)/SUM(C$33:C39)</f>
        <v>0.389380530973451</v>
      </c>
      <c r="I39" s="79" t="n">
        <f aca="false">+C39-E39</f>
        <v>15</v>
      </c>
    </row>
    <row r="40" customFormat="false" ht="16.5" hidden="false" customHeight="false" outlineLevel="0" collapsed="false">
      <c r="A40" s="117"/>
      <c r="B40" s="159" t="n">
        <v>39052</v>
      </c>
      <c r="C40" s="79" t="n">
        <v>21</v>
      </c>
      <c r="E40" s="79" t="n">
        <v>3</v>
      </c>
      <c r="F40" s="111" t="n">
        <f aca="false">+E40/C40</f>
        <v>0.142857142857143</v>
      </c>
      <c r="G40" s="111" t="n">
        <f aca="false">+SUM(E$33:E40)/SUM(C$33:C40)</f>
        <v>0.350746268656716</v>
      </c>
      <c r="I40" s="79" t="n">
        <f aca="false">+C40-E40</f>
        <v>18</v>
      </c>
    </row>
    <row r="41" s="92" customFormat="true" ht="18.75" hidden="false" customHeight="true" outlineLevel="0" collapsed="false">
      <c r="A41" s="86" t="str">
        <f aca="false">"Total "&amp;A33</f>
        <v>Total Saint-Dié</v>
      </c>
      <c r="B41" s="86"/>
      <c r="C41" s="87" t="n">
        <f aca="false">SUM(C33:C40)</f>
        <v>134</v>
      </c>
      <c r="D41" s="0"/>
      <c r="E41" s="87" t="n">
        <v>47</v>
      </c>
      <c r="F41" s="162" t="n">
        <f aca="false">+E41/C41</f>
        <v>0.350746268656716</v>
      </c>
      <c r="G41" s="128"/>
      <c r="I41" s="87" t="n">
        <f aca="false">SUM(I33:I37)</f>
        <v>25</v>
      </c>
    </row>
    <row r="42" customFormat="false" ht="16.5" hidden="false" customHeight="false" outlineLevel="0" collapsed="false">
      <c r="A42" s="93" t="s">
        <v>18</v>
      </c>
      <c r="B42" s="159" t="n">
        <v>38838</v>
      </c>
      <c r="C42" s="79" t="n">
        <v>8</v>
      </c>
      <c r="E42" s="79" t="n">
        <v>5</v>
      </c>
      <c r="F42" s="111" t="n">
        <f aca="false">+E42/C42</f>
        <v>0.625</v>
      </c>
      <c r="G42" s="111" t="n">
        <f aca="false">+E42/C42</f>
        <v>0.625</v>
      </c>
      <c r="I42" s="79" t="n">
        <f aca="false">+C42-E42</f>
        <v>3</v>
      </c>
      <c r="J42" s="0" t="s">
        <v>101</v>
      </c>
    </row>
    <row r="43" customFormat="false" ht="16.5" hidden="false" customHeight="false" outlineLevel="0" collapsed="false">
      <c r="A43" s="95"/>
      <c r="B43" s="160" t="n">
        <v>38869</v>
      </c>
      <c r="C43" s="79" t="n">
        <v>29</v>
      </c>
      <c r="E43" s="79" t="n">
        <v>17</v>
      </c>
      <c r="F43" s="111" t="n">
        <f aca="false">+E43/C43</f>
        <v>0.586206896551724</v>
      </c>
      <c r="G43" s="111" t="n">
        <f aca="false">+SUM(E$42:E43)/SUM(C$42:C43)</f>
        <v>0.594594594594595</v>
      </c>
      <c r="I43" s="79" t="n">
        <f aca="false">+C43-E43</f>
        <v>12</v>
      </c>
      <c r="J43" s="0" t="s">
        <v>101</v>
      </c>
    </row>
    <row r="44" customFormat="false" ht="16.5" hidden="false" customHeight="false" outlineLevel="0" collapsed="false">
      <c r="A44" s="95"/>
      <c r="B44" s="161" t="n">
        <v>38899</v>
      </c>
      <c r="C44" s="79" t="n">
        <v>24</v>
      </c>
      <c r="E44" s="79" t="n">
        <v>10</v>
      </c>
      <c r="F44" s="111" t="n">
        <f aca="false">+E44/C44</f>
        <v>0.416666666666667</v>
      </c>
      <c r="G44" s="111" t="n">
        <f aca="false">+SUM(E$42:E44)/SUM(C$42:C44)</f>
        <v>0.524590163934426</v>
      </c>
      <c r="I44" s="79" t="n">
        <f aca="false">+C44-E44</f>
        <v>14</v>
      </c>
    </row>
    <row r="45" customFormat="false" ht="16.5" hidden="false" customHeight="false" outlineLevel="0" collapsed="false">
      <c r="A45" s="117"/>
      <c r="B45" s="159" t="n">
        <v>38930</v>
      </c>
      <c r="C45" s="79" t="n">
        <v>34</v>
      </c>
      <c r="E45" s="79" t="n">
        <v>17</v>
      </c>
      <c r="F45" s="111" t="n">
        <f aca="false">+E45/C45</f>
        <v>0.5</v>
      </c>
      <c r="G45" s="111" t="n">
        <f aca="false">+SUM(E$42:E45)/SUM(C$42:C45)</f>
        <v>0.515789473684211</v>
      </c>
      <c r="I45" s="79" t="n">
        <f aca="false">+C45-E45</f>
        <v>17</v>
      </c>
    </row>
    <row r="46" customFormat="false" ht="16.5" hidden="false" customHeight="false" outlineLevel="0" collapsed="false">
      <c r="A46" s="117"/>
      <c r="B46" s="159" t="n">
        <v>38961</v>
      </c>
      <c r="C46" s="79" t="n">
        <v>14</v>
      </c>
      <c r="E46" s="79" t="n">
        <v>6</v>
      </c>
      <c r="F46" s="111" t="n">
        <f aca="false">+E46/C46</f>
        <v>0.428571428571429</v>
      </c>
      <c r="G46" s="111" t="n">
        <f aca="false">+SUM(E$42:E46)/SUM(C$42:C46)</f>
        <v>0.504587155963303</v>
      </c>
      <c r="I46" s="79" t="n">
        <f aca="false">+C46-E46</f>
        <v>8</v>
      </c>
    </row>
    <row r="47" customFormat="false" ht="16.5" hidden="false" customHeight="false" outlineLevel="0" collapsed="false">
      <c r="A47" s="117"/>
      <c r="B47" s="160" t="n">
        <v>38991</v>
      </c>
      <c r="C47" s="79" t="n">
        <v>42</v>
      </c>
      <c r="E47" s="79" t="n">
        <v>13</v>
      </c>
      <c r="F47" s="111" t="n">
        <f aca="false">+E47/C47</f>
        <v>0.30952380952381</v>
      </c>
      <c r="G47" s="111" t="n">
        <f aca="false">+SUM(E$42:E47)/SUM(C$42:C47)</f>
        <v>0.450331125827815</v>
      </c>
      <c r="I47" s="79" t="n">
        <f aca="false">+C47-E47</f>
        <v>29</v>
      </c>
    </row>
    <row r="48" customFormat="false" ht="16.5" hidden="false" customHeight="false" outlineLevel="0" collapsed="false">
      <c r="A48" s="117"/>
      <c r="B48" s="161" t="n">
        <v>39022</v>
      </c>
      <c r="C48" s="79" t="n">
        <v>32</v>
      </c>
      <c r="E48" s="79" t="n">
        <v>14</v>
      </c>
      <c r="F48" s="111" t="n">
        <f aca="false">+E48/C48</f>
        <v>0.4375</v>
      </c>
      <c r="G48" s="111" t="n">
        <f aca="false">+SUM(E$42:E48)/SUM(C$42:C48)</f>
        <v>0.448087431693989</v>
      </c>
      <c r="I48" s="79" t="n">
        <f aca="false">+C48-E48</f>
        <v>18</v>
      </c>
    </row>
    <row r="49" customFormat="false" ht="16.5" hidden="false" customHeight="false" outlineLevel="0" collapsed="false">
      <c r="A49" s="117"/>
      <c r="B49" s="159" t="n">
        <v>39052</v>
      </c>
      <c r="C49" s="79" t="n">
        <v>35</v>
      </c>
      <c r="E49" s="79" t="n">
        <v>2</v>
      </c>
      <c r="F49" s="111" t="n">
        <f aca="false">+E49/C49</f>
        <v>0.0571428571428571</v>
      </c>
      <c r="G49" s="111" t="n">
        <f aca="false">+SUM(E$42:E49)/SUM(C$42:C49)</f>
        <v>0.385321100917431</v>
      </c>
      <c r="I49" s="79" t="n">
        <f aca="false">+C49-E49</f>
        <v>33</v>
      </c>
    </row>
    <row r="50" s="92" customFormat="true" ht="18.75" hidden="false" customHeight="true" outlineLevel="0" collapsed="false">
      <c r="A50" s="86" t="str">
        <f aca="false">"Total "&amp;A42</f>
        <v>Total Toulon</v>
      </c>
      <c r="B50" s="86"/>
      <c r="C50" s="87" t="n">
        <f aca="false">SUM(C42:C49)</f>
        <v>218</v>
      </c>
      <c r="D50" s="0"/>
      <c r="E50" s="87" t="n">
        <v>84</v>
      </c>
      <c r="F50" s="162" t="n">
        <f aca="false">+E50/C50</f>
        <v>0.385321100917431</v>
      </c>
      <c r="G50" s="128"/>
      <c r="I50" s="87" t="n">
        <f aca="false">SUM(I42:I46)</f>
        <v>54</v>
      </c>
    </row>
    <row r="51" customFormat="false" ht="16.5" hidden="false" customHeight="false" outlineLevel="0" collapsed="false">
      <c r="A51" s="93" t="s">
        <v>19</v>
      </c>
      <c r="B51" s="159" t="n">
        <v>38838</v>
      </c>
      <c r="C51" s="79"/>
      <c r="E51" s="79"/>
      <c r="F51" s="111"/>
      <c r="G51" s="111"/>
      <c r="I51" s="79" t="n">
        <f aca="false">+C51-E51</f>
        <v>0</v>
      </c>
      <c r="J51" s="0" t="s">
        <v>101</v>
      </c>
    </row>
    <row r="52" customFormat="false" ht="16.5" hidden="false" customHeight="false" outlineLevel="0" collapsed="false">
      <c r="A52" s="95"/>
      <c r="B52" s="160" t="n">
        <v>38869</v>
      </c>
      <c r="C52" s="79" t="n">
        <v>13</v>
      </c>
      <c r="E52" s="79" t="n">
        <v>8</v>
      </c>
      <c r="F52" s="111" t="n">
        <f aca="false">+E52/C52</f>
        <v>0.615384615384615</v>
      </c>
      <c r="G52" s="111" t="n">
        <f aca="false">+SUM(E$51:E52)/SUM(C$51:C52)</f>
        <v>0.615384615384615</v>
      </c>
      <c r="I52" s="79" t="n">
        <f aca="false">+C52-E52</f>
        <v>5</v>
      </c>
      <c r="J52" s="0" t="s">
        <v>101</v>
      </c>
    </row>
    <row r="53" customFormat="false" ht="16.5" hidden="false" customHeight="false" outlineLevel="0" collapsed="false">
      <c r="A53" s="95"/>
      <c r="B53" s="161" t="n">
        <v>38899</v>
      </c>
      <c r="C53" s="79" t="n">
        <v>38</v>
      </c>
      <c r="E53" s="79" t="n">
        <v>21</v>
      </c>
      <c r="F53" s="111" t="n">
        <f aca="false">+E53/C53</f>
        <v>0.552631578947369</v>
      </c>
      <c r="G53" s="111" t="n">
        <f aca="false">+SUM(E$51:E53)/SUM(C$51:C53)</f>
        <v>0.568627450980392</v>
      </c>
      <c r="I53" s="79" t="n">
        <f aca="false">+C53-E53</f>
        <v>17</v>
      </c>
    </row>
    <row r="54" customFormat="false" ht="16.5" hidden="false" customHeight="false" outlineLevel="0" collapsed="false">
      <c r="A54" s="117"/>
      <c r="B54" s="159" t="n">
        <v>38930</v>
      </c>
      <c r="C54" s="79" t="n">
        <v>12</v>
      </c>
      <c r="E54" s="79" t="n">
        <v>7</v>
      </c>
      <c r="F54" s="111" t="n">
        <f aca="false">+E54/C54</f>
        <v>0.583333333333333</v>
      </c>
      <c r="G54" s="111" t="n">
        <f aca="false">+SUM(E$51:E54)/SUM(C$51:C54)</f>
        <v>0.571428571428571</v>
      </c>
      <c r="I54" s="79" t="n">
        <f aca="false">+C54-E54</f>
        <v>5</v>
      </c>
    </row>
    <row r="55" customFormat="false" ht="16.5" hidden="false" customHeight="false" outlineLevel="0" collapsed="false">
      <c r="A55" s="117"/>
      <c r="B55" s="159" t="n">
        <v>38961</v>
      </c>
      <c r="C55" s="79" t="n">
        <v>26</v>
      </c>
      <c r="E55" s="79" t="n">
        <v>15</v>
      </c>
      <c r="F55" s="111" t="n">
        <f aca="false">+E55/C55</f>
        <v>0.576923076923077</v>
      </c>
      <c r="G55" s="111" t="n">
        <f aca="false">+SUM(E$51:E55)/SUM(C$51:C55)</f>
        <v>0.573033707865169</v>
      </c>
      <c r="I55" s="79" t="n">
        <f aca="false">+C55-E55</f>
        <v>11</v>
      </c>
    </row>
    <row r="56" customFormat="false" ht="16.5" hidden="false" customHeight="false" outlineLevel="0" collapsed="false">
      <c r="A56" s="117"/>
      <c r="B56" s="160" t="n">
        <v>38991</v>
      </c>
      <c r="C56" s="79" t="n">
        <v>85</v>
      </c>
      <c r="E56" s="79" t="n">
        <v>41</v>
      </c>
      <c r="F56" s="111" t="n">
        <f aca="false">+E56/C56</f>
        <v>0.482352941176471</v>
      </c>
      <c r="G56" s="111" t="n">
        <f aca="false">+SUM(E$51:E56)/SUM(C$51:C56)</f>
        <v>0.528735632183908</v>
      </c>
      <c r="I56" s="79" t="n">
        <f aca="false">+C56-E56</f>
        <v>44</v>
      </c>
    </row>
    <row r="57" customFormat="false" ht="16.5" hidden="false" customHeight="false" outlineLevel="0" collapsed="false">
      <c r="A57" s="117"/>
      <c r="B57" s="161" t="n">
        <v>39022</v>
      </c>
      <c r="C57" s="79" t="n">
        <v>17</v>
      </c>
      <c r="E57" s="79" t="n">
        <v>4</v>
      </c>
      <c r="F57" s="111" t="n">
        <f aca="false">+E57/C57</f>
        <v>0.235294117647059</v>
      </c>
      <c r="G57" s="111" t="n">
        <f aca="false">+SUM(E$51:E57)/SUM(C$51:C57)</f>
        <v>0.50261780104712</v>
      </c>
      <c r="I57" s="79" t="n">
        <f aca="false">+C57-E57</f>
        <v>13</v>
      </c>
    </row>
    <row r="58" customFormat="false" ht="16.5" hidden="false" customHeight="false" outlineLevel="0" collapsed="false">
      <c r="A58" s="117"/>
      <c r="B58" s="159" t="n">
        <v>39052</v>
      </c>
      <c r="C58" s="79" t="n">
        <v>19</v>
      </c>
      <c r="E58" s="79" t="n">
        <v>8</v>
      </c>
      <c r="F58" s="111" t="n">
        <f aca="false">+E58/C58</f>
        <v>0.421052631578947</v>
      </c>
      <c r="G58" s="111" t="n">
        <f aca="false">+SUM(E$51:E58)/SUM(C$51:C58)</f>
        <v>0.495238095238095</v>
      </c>
      <c r="I58" s="79" t="n">
        <f aca="false">+C58-E58</f>
        <v>11</v>
      </c>
    </row>
    <row r="59" s="92" customFormat="true" ht="18.75" hidden="false" customHeight="true" outlineLevel="0" collapsed="false">
      <c r="A59" s="86" t="str">
        <f aca="false">"Total "&amp;A51</f>
        <v>Total Valenciennes</v>
      </c>
      <c r="B59" s="86"/>
      <c r="C59" s="87" t="n">
        <f aca="false">SUM(C51:C58)</f>
        <v>210</v>
      </c>
      <c r="D59" s="0"/>
      <c r="E59" s="87" t="n">
        <v>104</v>
      </c>
      <c r="F59" s="162" t="n">
        <f aca="false">+E59/C59</f>
        <v>0.495238095238095</v>
      </c>
      <c r="G59" s="128"/>
      <c r="I59" s="87" t="n">
        <f aca="false">SUM(I51:I55)</f>
        <v>38</v>
      </c>
    </row>
    <row r="60" customFormat="false" ht="16.5" hidden="false" customHeight="false" outlineLevel="0" collapsed="false">
      <c r="A60" s="93" t="s">
        <v>56</v>
      </c>
      <c r="B60" s="159" t="n">
        <v>38838</v>
      </c>
      <c r="C60" s="79"/>
      <c r="E60" s="79"/>
      <c r="F60" s="111"/>
      <c r="G60" s="111"/>
      <c r="I60" s="79" t="n">
        <f aca="false">+C60-E60</f>
        <v>0</v>
      </c>
      <c r="J60" s="0" t="s">
        <v>101</v>
      </c>
    </row>
    <row r="61" customFormat="false" ht="16.5" hidden="false" customHeight="false" outlineLevel="0" collapsed="false">
      <c r="A61" s="95"/>
      <c r="B61" s="160" t="n">
        <v>38869</v>
      </c>
      <c r="C61" s="79" t="n">
        <v>19</v>
      </c>
      <c r="E61" s="79" t="n">
        <v>13</v>
      </c>
      <c r="F61" s="111" t="n">
        <f aca="false">+E61/C61</f>
        <v>0.68421052631579</v>
      </c>
      <c r="G61" s="111" t="n">
        <f aca="false">+SUM(E$60:E61)/SUM(C$60:C61)</f>
        <v>0.68421052631579</v>
      </c>
      <c r="I61" s="79" t="n">
        <f aca="false">+C61-E61</f>
        <v>6</v>
      </c>
      <c r="J61" s="0" t="s">
        <v>101</v>
      </c>
    </row>
    <row r="62" customFormat="false" ht="16.5" hidden="false" customHeight="false" outlineLevel="0" collapsed="false">
      <c r="A62" s="95"/>
      <c r="B62" s="161" t="n">
        <v>38899</v>
      </c>
      <c r="C62" s="79" t="n">
        <v>6</v>
      </c>
      <c r="E62" s="79" t="n">
        <v>4</v>
      </c>
      <c r="F62" s="111" t="n">
        <f aca="false">+E62/C62</f>
        <v>0.666666666666667</v>
      </c>
      <c r="G62" s="111" t="n">
        <f aca="false">+SUM(E$60:E62)/SUM(C$60:C62)</f>
        <v>0.68</v>
      </c>
      <c r="I62" s="79" t="n">
        <f aca="false">+C62-E62</f>
        <v>2</v>
      </c>
    </row>
    <row r="63" customFormat="false" ht="16.5" hidden="false" customHeight="false" outlineLevel="0" collapsed="false">
      <c r="A63" s="117"/>
      <c r="B63" s="159" t="n">
        <v>38930</v>
      </c>
      <c r="C63" s="79" t="n">
        <v>9</v>
      </c>
      <c r="E63" s="79" t="n">
        <v>6</v>
      </c>
      <c r="F63" s="111" t="n">
        <f aca="false">+E63/C63</f>
        <v>0.666666666666667</v>
      </c>
      <c r="G63" s="111" t="n">
        <f aca="false">+SUM(E$60:E63)/SUM(C$60:C63)</f>
        <v>0.676470588235294</v>
      </c>
      <c r="I63" s="79" t="n">
        <f aca="false">+C63-E63</f>
        <v>3</v>
      </c>
    </row>
    <row r="64" customFormat="false" ht="16.5" hidden="false" customHeight="false" outlineLevel="0" collapsed="false">
      <c r="A64" s="117"/>
      <c r="B64" s="159" t="n">
        <v>38961</v>
      </c>
      <c r="C64" s="79" t="n">
        <v>4</v>
      </c>
      <c r="E64" s="79" t="n">
        <v>2</v>
      </c>
      <c r="F64" s="111" t="n">
        <f aca="false">+E64/C64</f>
        <v>0.5</v>
      </c>
      <c r="G64" s="111" t="n">
        <f aca="false">+SUM(E$60:E64)/SUM(C$60:C64)</f>
        <v>0.657894736842105</v>
      </c>
      <c r="I64" s="79" t="n">
        <f aca="false">+C64-E64</f>
        <v>2</v>
      </c>
    </row>
    <row r="65" customFormat="false" ht="16.5" hidden="false" customHeight="false" outlineLevel="0" collapsed="false">
      <c r="A65" s="117"/>
      <c r="B65" s="160" t="n">
        <v>38991</v>
      </c>
      <c r="C65" s="79" t="n">
        <v>9</v>
      </c>
      <c r="E65" s="79" t="n">
        <v>7</v>
      </c>
      <c r="F65" s="111" t="n">
        <f aca="false">+E65/C65</f>
        <v>0.777777777777778</v>
      </c>
      <c r="G65" s="111" t="n">
        <f aca="false">+SUM(E$60:E65)/SUM(C$60:C65)</f>
        <v>0.680851063829787</v>
      </c>
      <c r="I65" s="79" t="n">
        <f aca="false">+C65-E65</f>
        <v>2</v>
      </c>
    </row>
    <row r="66" customFormat="false" ht="16.5" hidden="false" customHeight="false" outlineLevel="0" collapsed="false">
      <c r="A66" s="117"/>
      <c r="B66" s="161" t="n">
        <v>39022</v>
      </c>
      <c r="C66" s="79" t="n">
        <v>4</v>
      </c>
      <c r="E66" s="79" t="n">
        <v>4</v>
      </c>
      <c r="F66" s="111" t="n">
        <f aca="false">+E66/C66</f>
        <v>1</v>
      </c>
      <c r="G66" s="111" t="n">
        <f aca="false">+SUM(E$60:E66)/SUM(C$60:C66)</f>
        <v>0.705882352941177</v>
      </c>
      <c r="I66" s="79" t="n">
        <f aca="false">+C66-E66</f>
        <v>0</v>
      </c>
    </row>
    <row r="67" customFormat="false" ht="16.5" hidden="false" customHeight="false" outlineLevel="0" collapsed="false">
      <c r="A67" s="117"/>
      <c r="B67" s="159" t="n">
        <v>39052</v>
      </c>
      <c r="C67" s="79" t="n">
        <v>10</v>
      </c>
      <c r="E67" s="79" t="n">
        <v>4</v>
      </c>
      <c r="F67" s="111" t="n">
        <f aca="false">+E67/C67</f>
        <v>0.4</v>
      </c>
      <c r="G67" s="111" t="n">
        <f aca="false">+SUM(E$60:E67)/SUM(C$60:C67)</f>
        <v>0.655737704918033</v>
      </c>
      <c r="I67" s="79" t="n">
        <f aca="false">+C67-E67</f>
        <v>6</v>
      </c>
    </row>
    <row r="68" s="92" customFormat="true" ht="18.75" hidden="false" customHeight="true" outlineLevel="0" collapsed="false">
      <c r="A68" s="86" t="str">
        <f aca="false">"Total "&amp;A60</f>
        <v>Total Vitré</v>
      </c>
      <c r="B68" s="86"/>
      <c r="C68" s="87" t="n">
        <f aca="false">SUM(C60:C67)</f>
        <v>61</v>
      </c>
      <c r="D68" s="0"/>
      <c r="E68" s="87" t="n">
        <f aca="false">SUM(E60:E67)</f>
        <v>40</v>
      </c>
      <c r="F68" s="162" t="n">
        <f aca="false">+E68/C68</f>
        <v>0.655737704918033</v>
      </c>
      <c r="G68" s="128"/>
      <c r="I68" s="87" t="n">
        <f aca="false">SUM(I60:I64)</f>
        <v>13</v>
      </c>
    </row>
    <row r="69" s="101" customFormat="true" ht="16.5" hidden="false" customHeight="true" outlineLevel="0" collapsed="false">
      <c r="A69" s="96"/>
      <c r="B69" s="96"/>
      <c r="C69" s="97"/>
      <c r="D69" s="0"/>
      <c r="E69" s="98"/>
      <c r="F69" s="130"/>
      <c r="G69" s="130"/>
      <c r="I69" s="98"/>
    </row>
    <row r="70" customFormat="false" ht="16.5" hidden="false" customHeight="false" outlineLevel="0" collapsed="false">
      <c r="A70" s="93" t="s">
        <v>57</v>
      </c>
      <c r="B70" s="159" t="n">
        <v>38838</v>
      </c>
      <c r="C70" s="79" t="n">
        <f aca="false">+C6+C15+C24+C33+C42+C51+C60</f>
        <v>31</v>
      </c>
      <c r="E70" s="79" t="n">
        <f aca="false">+E6+E15+E24+E33+E42+E51+E60</f>
        <v>20</v>
      </c>
      <c r="F70" s="111" t="n">
        <f aca="false">+E70/C70</f>
        <v>0.645161290322581</v>
      </c>
      <c r="G70" s="111" t="n">
        <f aca="false">+E70/C70</f>
        <v>0.645161290322581</v>
      </c>
      <c r="I70" s="79" t="n">
        <f aca="false">+C70-E70</f>
        <v>11</v>
      </c>
      <c r="J70" s="0" t="s">
        <v>101</v>
      </c>
    </row>
    <row r="71" customFormat="false" ht="16.5" hidden="false" customHeight="false" outlineLevel="0" collapsed="false">
      <c r="A71" s="95"/>
      <c r="B71" s="160" t="n">
        <v>38869</v>
      </c>
      <c r="C71" s="79" t="n">
        <f aca="false">+C7+C16+C25+C34+C43+C52+C61</f>
        <v>127</v>
      </c>
      <c r="E71" s="79" t="n">
        <f aca="false">+E7+E16+E25+E34+E43+E52+E61</f>
        <v>72</v>
      </c>
      <c r="F71" s="111" t="n">
        <f aca="false">+E71/C71</f>
        <v>0.566929133858268</v>
      </c>
      <c r="G71" s="111" t="n">
        <f aca="false">+SUM(E$70:E71)/SUM(C$70:C71)</f>
        <v>0.582278481012658</v>
      </c>
      <c r="I71" s="79" t="n">
        <f aca="false">+C71-E71</f>
        <v>55</v>
      </c>
      <c r="J71" s="0" t="s">
        <v>101</v>
      </c>
    </row>
    <row r="72" customFormat="false" ht="16.5" hidden="false" customHeight="false" outlineLevel="0" collapsed="false">
      <c r="A72" s="95"/>
      <c r="B72" s="161" t="n">
        <v>38899</v>
      </c>
      <c r="C72" s="79" t="n">
        <f aca="false">+C8+C17+C26+C35+C44+C53+C62</f>
        <v>133</v>
      </c>
      <c r="E72" s="79" t="n">
        <f aca="false">+E8+E17+E26+E35+E44+E53+E62</f>
        <v>76</v>
      </c>
      <c r="F72" s="111" t="n">
        <f aca="false">+E72/C72</f>
        <v>0.571428571428571</v>
      </c>
      <c r="G72" s="111" t="n">
        <f aca="false">+SUM(E$70:E72)/SUM(C$70:C72)</f>
        <v>0.577319587628866</v>
      </c>
      <c r="I72" s="79" t="n">
        <f aca="false">+C72-E72</f>
        <v>57</v>
      </c>
    </row>
    <row r="73" customFormat="false" ht="16.5" hidden="false" customHeight="false" outlineLevel="0" collapsed="false">
      <c r="A73" s="117"/>
      <c r="B73" s="159" t="n">
        <v>38930</v>
      </c>
      <c r="C73" s="79" t="n">
        <f aca="false">+C9+C18+C27+C36+C45+C54+C63</f>
        <v>119</v>
      </c>
      <c r="E73" s="79" t="n">
        <f aca="false">+E9+E18+E27+E36+E45+E54+E63</f>
        <v>70</v>
      </c>
      <c r="F73" s="111" t="n">
        <f aca="false">+E73/C73</f>
        <v>0.588235294117647</v>
      </c>
      <c r="G73" s="111" t="n">
        <f aca="false">+SUM(E$70:E73)/SUM(C$70:C73)</f>
        <v>0.580487804878049</v>
      </c>
      <c r="I73" s="79" t="n">
        <f aca="false">+C73-E73</f>
        <v>49</v>
      </c>
    </row>
    <row r="74" customFormat="false" ht="16.5" hidden="false" customHeight="false" outlineLevel="0" collapsed="false">
      <c r="A74" s="117"/>
      <c r="B74" s="159" t="n">
        <v>38961</v>
      </c>
      <c r="C74" s="79" t="n">
        <f aca="false">+C10+C19+C28+C37+C46+C55+C64</f>
        <v>117</v>
      </c>
      <c r="E74" s="79" t="n">
        <f aca="false">+E10+E19+E28+E37+E46+E55+E64</f>
        <v>71</v>
      </c>
      <c r="F74" s="111" t="n">
        <f aca="false">+E74/C74</f>
        <v>0.606837606837607</v>
      </c>
      <c r="G74" s="111" t="n">
        <f aca="false">+SUM(E$70:E74)/SUM(C$70:C74)</f>
        <v>0.586337760910816</v>
      </c>
      <c r="I74" s="79" t="n">
        <f aca="false">+C74-E74</f>
        <v>46</v>
      </c>
    </row>
    <row r="75" customFormat="false" ht="16.5" hidden="false" customHeight="false" outlineLevel="0" collapsed="false">
      <c r="A75" s="117"/>
      <c r="B75" s="160" t="n">
        <v>38991</v>
      </c>
      <c r="C75" s="79" t="n">
        <f aca="false">+C11+C20+C29+C38+C47+C56+C65</f>
        <v>292</v>
      </c>
      <c r="E75" s="79" t="n">
        <f aca="false">+E11+E20+E29+E38+E47+E56+E65</f>
        <v>116</v>
      </c>
      <c r="F75" s="111" t="n">
        <f aca="false">+E75/C75</f>
        <v>0.397260273972603</v>
      </c>
      <c r="G75" s="111" t="n">
        <f aca="false">+SUM(E$70:E75)/SUM(C$70:C75)</f>
        <v>0.518925518925519</v>
      </c>
      <c r="I75" s="79" t="n">
        <f aca="false">+C75-E75</f>
        <v>176</v>
      </c>
    </row>
    <row r="76" customFormat="false" ht="16.5" hidden="false" customHeight="false" outlineLevel="0" collapsed="false">
      <c r="A76" s="117"/>
      <c r="B76" s="161" t="n">
        <v>39022</v>
      </c>
      <c r="C76" s="79" t="n">
        <f aca="false">+C12+C21+C30+C39+C48+C57+C66</f>
        <v>351</v>
      </c>
      <c r="E76" s="79" t="n">
        <f aca="false">+E12+E21+E30+E39+E48+E57+E66</f>
        <v>120</v>
      </c>
      <c r="F76" s="111" t="n">
        <f aca="false">+E76/C76</f>
        <v>0.341880341880342</v>
      </c>
      <c r="G76" s="111" t="n">
        <f aca="false">+SUM(E$70:E76)/SUM(C$70:C76)</f>
        <v>0.465811965811966</v>
      </c>
      <c r="I76" s="79" t="n">
        <f aca="false">+C76-E76</f>
        <v>231</v>
      </c>
    </row>
    <row r="77" customFormat="false" ht="16.5" hidden="false" customHeight="false" outlineLevel="0" collapsed="false">
      <c r="A77" s="117"/>
      <c r="B77" s="159" t="n">
        <v>39052</v>
      </c>
      <c r="C77" s="79" t="n">
        <f aca="false">+C13+C22+C31+C40+C49+C58+C67</f>
        <v>174</v>
      </c>
      <c r="E77" s="79" t="n">
        <f aca="false">+E13+E22+E31+E40+E49+E58+E67</f>
        <v>49</v>
      </c>
      <c r="F77" s="111" t="n">
        <f aca="false">+E77/C77</f>
        <v>0.281609195402299</v>
      </c>
      <c r="G77" s="111" t="n">
        <f aca="false">+SUM(E$70:E77)/SUM(C$70:C77)</f>
        <v>0.441964285714286</v>
      </c>
      <c r="I77" s="79" t="n">
        <f aca="false">+C77-E77</f>
        <v>125</v>
      </c>
    </row>
    <row r="78" s="92" customFormat="true" ht="18.75" hidden="false" customHeight="true" outlineLevel="0" collapsed="false">
      <c r="A78" s="86" t="s">
        <v>58</v>
      </c>
      <c r="B78" s="86"/>
      <c r="C78" s="87" t="n">
        <f aca="false">SUM(C70:C77)</f>
        <v>1344</v>
      </c>
      <c r="D78" s="0"/>
      <c r="E78" s="87" t="n">
        <f aca="false">SUM(E70:E77)</f>
        <v>594</v>
      </c>
      <c r="F78" s="162" t="n">
        <f aca="false">+E78/C78</f>
        <v>0.441964285714286</v>
      </c>
      <c r="G78" s="128"/>
      <c r="I78" s="87" t="n">
        <f aca="false">SUM(I70:I74)</f>
        <v>218</v>
      </c>
    </row>
    <row r="79" customFormat="false" ht="5.25" hidden="false" customHeight="true" outlineLevel="0" collapsed="false"/>
    <row r="80" customFormat="false" ht="12.75" hidden="false" customHeight="false" outlineLevel="0" collapsed="false">
      <c r="C80" s="103" t="s">
        <v>59</v>
      </c>
    </row>
    <row r="82" customFormat="false" ht="12.75" hidden="false" customHeight="false" outlineLevel="0" collapsed="false">
      <c r="C82" s="65" t="n">
        <f aca="false">+'cohortes sites'!C50+'cohortes sites'!C51+'cohortes sites'!C52-'cohortes mensuelles sites'!C78</f>
        <v>0</v>
      </c>
      <c r="E82" s="131" t="n">
        <f aca="false">+'cohortes sites'!K50+'cohortes sites'!K51+'cohortes sites'!K52-'cohortes mensuelles sites'!E78</f>
        <v>0</v>
      </c>
      <c r="I82" s="131"/>
    </row>
  </sheetData>
  <mergeCells count="17">
    <mergeCell ref="F1:G1"/>
    <mergeCell ref="A4:A5"/>
    <mergeCell ref="B4:B5"/>
    <mergeCell ref="C4:C5"/>
    <mergeCell ref="E4:E5"/>
    <mergeCell ref="F4:F5"/>
    <mergeCell ref="G4:G5"/>
    <mergeCell ref="I4:I5"/>
    <mergeCell ref="A6:A7"/>
    <mergeCell ref="A14:B14"/>
    <mergeCell ref="A23:B23"/>
    <mergeCell ref="A32:B32"/>
    <mergeCell ref="A41:B41"/>
    <mergeCell ref="A50:B50"/>
    <mergeCell ref="A59:B59"/>
    <mergeCell ref="A68:B68"/>
    <mergeCell ref="A78:B78"/>
  </mergeCells>
  <printOptions headings="false" gridLines="false" gridLinesSet="true" horizontalCentered="true" verticalCentered="true"/>
  <pageMargins left="0.196527777777778" right="0.275694444444444" top="0.118055555555556" bottom="0.236111111111111" header="0.511811023622047" footer="0.11805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7"/>
    <col collapsed="false" customWidth="true" hidden="false" outlineLevel="0" max="6" min="3" style="0" width="14.14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2.56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9.7"/>
    <col collapsed="false" customWidth="true" hidden="false" outlineLevel="0" max="15" min="15" style="0" width="10.71"/>
  </cols>
  <sheetData>
    <row r="1" customFormat="false" ht="21" hidden="false" customHeight="true" outlineLevel="0" collapsed="false">
      <c r="A1" s="1" t="s">
        <v>102</v>
      </c>
      <c r="I1" s="36" t="n">
        <f aca="false">+'recap '!$E$4</f>
        <v>39263</v>
      </c>
      <c r="J1" s="36"/>
    </row>
    <row r="2" customFormat="false" ht="20.25" hidden="false" customHeight="false" outlineLevel="0" collapsed="false">
      <c r="A2" s="35"/>
    </row>
    <row r="3" customFormat="false" ht="19.5" hidden="false" customHeight="true" outlineLevel="0" collapsed="false">
      <c r="A3" s="163" t="s">
        <v>2</v>
      </c>
      <c r="B3" s="164" t="s">
        <v>103</v>
      </c>
      <c r="C3" s="164"/>
      <c r="D3" s="164"/>
      <c r="E3" s="164"/>
      <c r="F3" s="164"/>
      <c r="G3" s="164"/>
      <c r="H3" s="164"/>
      <c r="I3" s="164"/>
      <c r="J3" s="164"/>
      <c r="K3" s="164"/>
      <c r="L3" s="165"/>
      <c r="M3" s="165"/>
      <c r="N3" s="165"/>
      <c r="O3" s="165"/>
    </row>
    <row r="4" customFormat="false" ht="26.25" hidden="false" customHeight="true" outlineLevel="0" collapsed="false">
      <c r="A4" s="163"/>
      <c r="B4" s="166" t="s">
        <v>104</v>
      </c>
      <c r="C4" s="167" t="s">
        <v>105</v>
      </c>
      <c r="D4" s="167" t="s">
        <v>106</v>
      </c>
      <c r="E4" s="167" t="s">
        <v>107</v>
      </c>
      <c r="F4" s="41" t="s">
        <v>33</v>
      </c>
      <c r="G4" s="166" t="s">
        <v>108</v>
      </c>
      <c r="H4" s="167" t="s">
        <v>109</v>
      </c>
      <c r="I4" s="167" t="s">
        <v>110</v>
      </c>
      <c r="J4" s="166" t="s">
        <v>111</v>
      </c>
      <c r="K4" s="41" t="s">
        <v>33</v>
      </c>
    </row>
    <row r="5" customFormat="false" ht="23.25" hidden="false" customHeight="true" outlineLevel="0" collapsed="false">
      <c r="A5" s="46" t="s">
        <v>13</v>
      </c>
      <c r="B5" s="168" t="n">
        <v>13</v>
      </c>
      <c r="C5" s="168" t="n">
        <v>47</v>
      </c>
      <c r="D5" s="168" t="n">
        <v>296</v>
      </c>
      <c r="E5" s="168" t="n">
        <v>86</v>
      </c>
      <c r="F5" s="142" t="n">
        <f aca="false">SUM(B5:E5)</f>
        <v>442</v>
      </c>
      <c r="G5" s="168" t="n">
        <v>101</v>
      </c>
      <c r="H5" s="168" t="n">
        <v>19</v>
      </c>
      <c r="I5" s="168" t="n">
        <v>281</v>
      </c>
      <c r="J5" s="168"/>
      <c r="K5" s="142" t="n">
        <f aca="false">SUM(G5:J5)</f>
        <v>401</v>
      </c>
    </row>
    <row r="6" customFormat="false" ht="15.75" hidden="false" customHeight="true" outlineLevel="0" collapsed="false">
      <c r="A6" s="49" t="s">
        <v>14</v>
      </c>
      <c r="B6" s="50"/>
      <c r="C6" s="51"/>
      <c r="D6" s="51" t="n">
        <v>267</v>
      </c>
      <c r="E6" s="51"/>
      <c r="F6" s="169" t="n">
        <f aca="false">SUM(B6:E6)</f>
        <v>267</v>
      </c>
      <c r="G6" s="51"/>
      <c r="H6" s="51"/>
      <c r="I6" s="51" t="n">
        <v>267</v>
      </c>
      <c r="J6" s="51"/>
      <c r="K6" s="169" t="n">
        <f aca="false">SUM(G6:J6)</f>
        <v>267</v>
      </c>
    </row>
    <row r="7" customFormat="false" ht="23.25" hidden="false" customHeight="true" outlineLevel="0" collapsed="false">
      <c r="A7" s="53" t="s">
        <v>15</v>
      </c>
      <c r="B7" s="170" t="n">
        <v>25</v>
      </c>
      <c r="C7" s="170" t="n">
        <v>14</v>
      </c>
      <c r="D7" s="170" t="n">
        <v>55</v>
      </c>
      <c r="E7" s="170" t="n">
        <v>108</v>
      </c>
      <c r="F7" s="171" t="n">
        <f aca="false">SUM(B7:E7)</f>
        <v>202</v>
      </c>
      <c r="G7" s="170" t="n">
        <v>79</v>
      </c>
      <c r="H7" s="170" t="n">
        <v>91</v>
      </c>
      <c r="I7" s="170" t="n">
        <v>25</v>
      </c>
      <c r="J7" s="170"/>
      <c r="K7" s="171" t="n">
        <f aca="false">SUM(G7:J7)</f>
        <v>195</v>
      </c>
    </row>
    <row r="8" customFormat="false" ht="23.25" hidden="false" customHeight="true" outlineLevel="0" collapsed="false">
      <c r="A8" s="53" t="s">
        <v>16</v>
      </c>
      <c r="B8" s="170" t="n">
        <v>151</v>
      </c>
      <c r="C8" s="170" t="n">
        <v>24</v>
      </c>
      <c r="D8" s="170" t="n">
        <v>55</v>
      </c>
      <c r="E8" s="170" t="n">
        <v>86</v>
      </c>
      <c r="F8" s="171" t="n">
        <f aca="false">SUM(B8:E8)</f>
        <v>316</v>
      </c>
      <c r="G8" s="170" t="n">
        <v>101</v>
      </c>
      <c r="H8" s="170" t="n">
        <v>30</v>
      </c>
      <c r="I8" s="170" t="n">
        <v>170</v>
      </c>
      <c r="J8" s="170" t="n">
        <v>1</v>
      </c>
      <c r="K8" s="171" t="n">
        <f aca="false">SUM(G8:J8)</f>
        <v>302</v>
      </c>
    </row>
    <row r="9" customFormat="false" ht="23.25" hidden="false" customHeight="true" outlineLevel="0" collapsed="false">
      <c r="A9" s="53" t="s">
        <v>17</v>
      </c>
      <c r="B9" s="170" t="n">
        <v>5</v>
      </c>
      <c r="C9" s="170" t="n">
        <v>1</v>
      </c>
      <c r="D9" s="170" t="n">
        <v>113</v>
      </c>
      <c r="E9" s="170" t="n">
        <v>62</v>
      </c>
      <c r="F9" s="171" t="n">
        <f aca="false">SUM(B9:E9)</f>
        <v>181</v>
      </c>
      <c r="G9" s="170" t="n">
        <v>58</v>
      </c>
      <c r="H9" s="170" t="n">
        <v>47</v>
      </c>
      <c r="I9" s="170" t="n">
        <v>73</v>
      </c>
      <c r="J9" s="170"/>
      <c r="K9" s="171" t="n">
        <f aca="false">SUM(G9:J9)</f>
        <v>178</v>
      </c>
    </row>
    <row r="10" customFormat="false" ht="23.25" hidden="false" customHeight="true" outlineLevel="0" collapsed="false">
      <c r="A10" s="53" t="s">
        <v>18</v>
      </c>
      <c r="B10" s="170" t="n">
        <v>15</v>
      </c>
      <c r="C10" s="170" t="n">
        <v>40</v>
      </c>
      <c r="D10" s="170" t="n">
        <v>53</v>
      </c>
      <c r="E10" s="170" t="n">
        <v>262</v>
      </c>
      <c r="F10" s="171" t="n">
        <f aca="false">SUM(B10:E10)</f>
        <v>370</v>
      </c>
      <c r="G10" s="170" t="n">
        <v>241</v>
      </c>
      <c r="H10" s="170" t="n">
        <v>90</v>
      </c>
      <c r="I10" s="170" t="n">
        <v>6</v>
      </c>
      <c r="J10" s="170"/>
      <c r="K10" s="171" t="n">
        <f aca="false">SUM(G10:J10)</f>
        <v>337</v>
      </c>
    </row>
    <row r="11" customFormat="false" ht="23.25" hidden="false" customHeight="true" outlineLevel="0" collapsed="false">
      <c r="A11" s="53" t="s">
        <v>19</v>
      </c>
      <c r="B11" s="170" t="n">
        <v>20</v>
      </c>
      <c r="C11" s="170" t="n">
        <v>34</v>
      </c>
      <c r="D11" s="170" t="n">
        <v>57</v>
      </c>
      <c r="E11" s="170" t="n">
        <v>226</v>
      </c>
      <c r="F11" s="171" t="n">
        <f aca="false">SUM(B11:E11)</f>
        <v>337</v>
      </c>
      <c r="G11" s="170" t="n">
        <v>120</v>
      </c>
      <c r="H11" s="170" t="n">
        <v>90</v>
      </c>
      <c r="I11" s="170" t="n">
        <v>107</v>
      </c>
      <c r="J11" s="170"/>
      <c r="K11" s="171" t="n">
        <f aca="false">SUM(G11:J11)</f>
        <v>317</v>
      </c>
    </row>
    <row r="12" customFormat="false" ht="23.25" hidden="false" customHeight="true" outlineLevel="0" collapsed="false">
      <c r="A12" s="53" t="s">
        <v>20</v>
      </c>
      <c r="B12" s="170" t="n">
        <v>5</v>
      </c>
      <c r="C12" s="170" t="n">
        <v>9</v>
      </c>
      <c r="D12" s="170" t="n">
        <v>36</v>
      </c>
      <c r="E12" s="170" t="n">
        <v>39</v>
      </c>
      <c r="F12" s="171" t="n">
        <f aca="false">SUM(B12:E12)</f>
        <v>89</v>
      </c>
      <c r="G12" s="170" t="n">
        <v>42</v>
      </c>
      <c r="H12" s="170" t="n">
        <v>12</v>
      </c>
      <c r="I12" s="170" t="n">
        <v>35</v>
      </c>
      <c r="J12" s="170"/>
      <c r="K12" s="171" t="n">
        <f aca="false">SUM(G12:J12)</f>
        <v>89</v>
      </c>
    </row>
    <row r="13" customFormat="false" ht="24.75" hidden="false" customHeight="true" outlineLevel="0" collapsed="false">
      <c r="A13" s="150" t="s">
        <v>21</v>
      </c>
      <c r="B13" s="172" t="n">
        <f aca="false">SUM(B5:B12)-B6</f>
        <v>234</v>
      </c>
      <c r="C13" s="172" t="n">
        <f aca="false">SUM(C5:C12)-C6</f>
        <v>169</v>
      </c>
      <c r="D13" s="172" t="n">
        <f aca="false">SUM(D5:D12)-D6</f>
        <v>665</v>
      </c>
      <c r="E13" s="172" t="n">
        <f aca="false">SUM(E5:E12)-E6</f>
        <v>869</v>
      </c>
      <c r="F13" s="172" t="n">
        <f aca="false">SUM(F5:F12)-F6</f>
        <v>1937</v>
      </c>
      <c r="G13" s="172" t="n">
        <f aca="false">SUM(G5:G12)-G6</f>
        <v>742</v>
      </c>
      <c r="H13" s="172" t="n">
        <f aca="false">SUM(H5:H12)-H6</f>
        <v>379</v>
      </c>
      <c r="I13" s="172" t="n">
        <f aca="false">SUM(I5:I12)-I6</f>
        <v>697</v>
      </c>
      <c r="J13" s="172" t="n">
        <f aca="false">SUM(J5:J12)-J6</f>
        <v>1</v>
      </c>
      <c r="K13" s="172" t="n">
        <f aca="false">SUM(K5:K12)-K6</f>
        <v>1819</v>
      </c>
    </row>
    <row r="14" customFormat="false" ht="19.5" hidden="false" customHeight="true" outlineLevel="0" collapsed="false">
      <c r="A14" s="173" t="s">
        <v>112</v>
      </c>
      <c r="B14" s="174" t="n">
        <f aca="false">+B13/$F$13</f>
        <v>0.120805369127517</v>
      </c>
      <c r="C14" s="175" t="n">
        <f aca="false">+C13/$F$13</f>
        <v>0.087248322147651</v>
      </c>
      <c r="D14" s="175" t="n">
        <f aca="false">+D13/$F$13</f>
        <v>0.343314403717088</v>
      </c>
      <c r="E14" s="176" t="n">
        <f aca="false">+E13/$F$13</f>
        <v>0.448631905007744</v>
      </c>
      <c r="F14" s="176" t="n">
        <f aca="false">+F13/$F$13</f>
        <v>1</v>
      </c>
      <c r="G14" s="176" t="n">
        <f aca="false">+G13/$K$13</f>
        <v>0.407916437603079</v>
      </c>
      <c r="H14" s="176" t="n">
        <f aca="false">+H13/$K$13</f>
        <v>0.208356239692139</v>
      </c>
      <c r="I14" s="176" t="n">
        <f aca="false">+I13/$K$13</f>
        <v>0.383177570093458</v>
      </c>
      <c r="J14" s="176" t="n">
        <f aca="false">+J13/$K$13</f>
        <v>0.000549752611324904</v>
      </c>
      <c r="K14" s="176" t="n">
        <f aca="false">+K13/$K$13</f>
        <v>1</v>
      </c>
    </row>
    <row r="15" s="180" customFormat="true" ht="24.75" hidden="false" customHeight="true" outlineLevel="0" collapsed="false">
      <c r="A15" s="177"/>
      <c r="B15" s="178"/>
      <c r="C15" s="179"/>
      <c r="D15" s="179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s="180" customFormat="true" ht="25.5" hidden="false" customHeight="true" outlineLevel="0" collapsed="false">
      <c r="A16" s="163" t="s">
        <v>2</v>
      </c>
      <c r="B16" s="181" t="s">
        <v>113</v>
      </c>
      <c r="C16" s="181"/>
      <c r="D16" s="181"/>
      <c r="E16" s="181"/>
      <c r="F16" s="181"/>
      <c r="G16" s="181"/>
      <c r="H16" s="181"/>
      <c r="I16" s="181"/>
      <c r="J16" s="181"/>
      <c r="K16" s="182"/>
      <c r="L16" s="178"/>
      <c r="M16" s="165"/>
      <c r="N16" s="165"/>
      <c r="O16" s="165"/>
    </row>
    <row r="17" s="180" customFormat="true" ht="20.25" hidden="false" customHeight="true" outlineLevel="0" collapsed="false">
      <c r="A17" s="163"/>
      <c r="B17" s="42" t="s">
        <v>114</v>
      </c>
      <c r="C17" s="42"/>
      <c r="D17" s="42"/>
      <c r="E17" s="42"/>
      <c r="F17" s="42"/>
      <c r="G17" s="42" t="s">
        <v>115</v>
      </c>
      <c r="H17" s="42"/>
      <c r="I17" s="42"/>
      <c r="J17" s="42"/>
      <c r="K17" s="178"/>
      <c r="L17" s="178"/>
      <c r="M17" s="178"/>
      <c r="N17" s="178"/>
      <c r="O17" s="178"/>
    </row>
    <row r="18" s="180" customFormat="true" ht="26.25" hidden="false" customHeight="true" outlineLevel="0" collapsed="false">
      <c r="A18" s="163"/>
      <c r="B18" s="183" t="s">
        <v>116</v>
      </c>
      <c r="C18" s="167" t="s">
        <v>117</v>
      </c>
      <c r="D18" s="167" t="s">
        <v>118</v>
      </c>
      <c r="E18" s="184" t="s">
        <v>119</v>
      </c>
      <c r="F18" s="41" t="s">
        <v>21</v>
      </c>
      <c r="G18" s="166" t="s">
        <v>120</v>
      </c>
      <c r="H18" s="166" t="s">
        <v>121</v>
      </c>
      <c r="I18" s="166" t="s">
        <v>122</v>
      </c>
      <c r="J18" s="41" t="s">
        <v>33</v>
      </c>
      <c r="K18" s="178"/>
      <c r="L18" s="178"/>
      <c r="M18" s="178"/>
      <c r="N18" s="178"/>
      <c r="O18" s="178"/>
    </row>
    <row r="19" s="180" customFormat="true" ht="20.25" hidden="false" customHeight="true" outlineLevel="0" collapsed="false">
      <c r="A19" s="46" t="s">
        <v>13</v>
      </c>
      <c r="B19" s="168" t="n">
        <v>59</v>
      </c>
      <c r="C19" s="168" t="n">
        <v>117</v>
      </c>
      <c r="D19" s="168" t="n">
        <v>273</v>
      </c>
      <c r="E19" s="168" t="n">
        <v>6</v>
      </c>
      <c r="F19" s="142" t="n">
        <f aca="false">SUM(B19:E19)</f>
        <v>455</v>
      </c>
      <c r="G19" s="168" t="n">
        <v>17</v>
      </c>
      <c r="H19" s="168" t="n">
        <v>62</v>
      </c>
      <c r="I19" s="168" t="n">
        <v>355</v>
      </c>
      <c r="J19" s="142" t="n">
        <f aca="false">SUM(G19:I19)</f>
        <v>434</v>
      </c>
      <c r="K19" s="178"/>
      <c r="L19" s="178"/>
      <c r="M19" s="178"/>
      <c r="N19" s="178"/>
      <c r="O19" s="178"/>
    </row>
    <row r="20" s="180" customFormat="true" ht="14.25" hidden="false" customHeight="true" outlineLevel="0" collapsed="false">
      <c r="A20" s="49" t="s">
        <v>14</v>
      </c>
      <c r="B20" s="50" t="n">
        <v>39</v>
      </c>
      <c r="C20" s="50" t="n">
        <v>29</v>
      </c>
      <c r="D20" s="50" t="n">
        <v>197</v>
      </c>
      <c r="E20" s="50"/>
      <c r="F20" s="169" t="n">
        <f aca="false">SUM(B20:E20)</f>
        <v>265</v>
      </c>
      <c r="G20" s="50" t="n">
        <v>4</v>
      </c>
      <c r="H20" s="50" t="n">
        <v>14</v>
      </c>
      <c r="I20" s="50" t="n">
        <v>242</v>
      </c>
      <c r="J20" s="169" t="n">
        <f aca="false">SUM(G20:I20)</f>
        <v>260</v>
      </c>
      <c r="K20" s="178"/>
      <c r="L20" s="178"/>
      <c r="M20" s="178"/>
      <c r="N20" s="178"/>
      <c r="O20" s="178"/>
    </row>
    <row r="21" s="180" customFormat="true" ht="20.25" hidden="false" customHeight="true" outlineLevel="0" collapsed="false">
      <c r="A21" s="53" t="s">
        <v>15</v>
      </c>
      <c r="B21" s="185" t="n">
        <v>28</v>
      </c>
      <c r="C21" s="170" t="n">
        <v>103</v>
      </c>
      <c r="D21" s="170" t="n">
        <v>67</v>
      </c>
      <c r="E21" s="186" t="n">
        <v>2</v>
      </c>
      <c r="F21" s="171" t="n">
        <f aca="false">SUM(B21:E21)</f>
        <v>200</v>
      </c>
      <c r="G21" s="170" t="n">
        <v>9</v>
      </c>
      <c r="H21" s="170" t="n">
        <v>52</v>
      </c>
      <c r="I21" s="170" t="n">
        <v>142</v>
      </c>
      <c r="J21" s="172" t="n">
        <f aca="false">SUM(G21:I21)</f>
        <v>203</v>
      </c>
      <c r="K21" s="178"/>
      <c r="L21" s="178"/>
      <c r="M21" s="178"/>
      <c r="N21" s="178"/>
      <c r="O21" s="178"/>
    </row>
    <row r="22" s="180" customFormat="true" ht="20.25" hidden="false" customHeight="true" outlineLevel="0" collapsed="false">
      <c r="A22" s="53" t="s">
        <v>16</v>
      </c>
      <c r="B22" s="170" t="n">
        <v>65</v>
      </c>
      <c r="C22" s="170" t="n">
        <v>118</v>
      </c>
      <c r="D22" s="170" t="n">
        <v>128</v>
      </c>
      <c r="E22" s="170" t="n">
        <v>8</v>
      </c>
      <c r="F22" s="171" t="n">
        <f aca="false">SUM(B22:E22)</f>
        <v>319</v>
      </c>
      <c r="G22" s="170" t="n">
        <v>9</v>
      </c>
      <c r="H22" s="170" t="n">
        <v>53</v>
      </c>
      <c r="I22" s="170" t="n">
        <v>257</v>
      </c>
      <c r="J22" s="172" t="n">
        <f aca="false">SUM(G22:I22)</f>
        <v>319</v>
      </c>
      <c r="K22" s="178"/>
      <c r="L22" s="178"/>
      <c r="M22" s="178"/>
      <c r="N22" s="178"/>
      <c r="O22" s="178"/>
    </row>
    <row r="23" s="180" customFormat="true" ht="20.25" hidden="false" customHeight="true" outlineLevel="0" collapsed="false">
      <c r="A23" s="53" t="s">
        <v>17</v>
      </c>
      <c r="B23" s="170" t="n">
        <v>29</v>
      </c>
      <c r="C23" s="170" t="n">
        <v>62</v>
      </c>
      <c r="D23" s="170" t="n">
        <v>87</v>
      </c>
      <c r="E23" s="170" t="n">
        <v>2</v>
      </c>
      <c r="F23" s="171" t="n">
        <f aca="false">SUM(B23:E23)</f>
        <v>180</v>
      </c>
      <c r="G23" s="170" t="n">
        <v>5</v>
      </c>
      <c r="H23" s="170" t="n">
        <v>34</v>
      </c>
      <c r="I23" s="170" t="n">
        <v>144</v>
      </c>
      <c r="J23" s="172" t="n">
        <f aca="false">SUM(G23:I23)</f>
        <v>183</v>
      </c>
      <c r="K23" s="178"/>
      <c r="L23" s="178"/>
      <c r="M23" s="178"/>
      <c r="N23" s="178"/>
      <c r="O23" s="178"/>
    </row>
    <row r="24" s="180" customFormat="true" ht="20.25" hidden="false" customHeight="true" outlineLevel="0" collapsed="false">
      <c r="A24" s="53" t="s">
        <v>18</v>
      </c>
      <c r="B24" s="170" t="n">
        <v>58</v>
      </c>
      <c r="C24" s="170" t="n">
        <v>197</v>
      </c>
      <c r="D24" s="170" t="n">
        <v>101</v>
      </c>
      <c r="E24" s="170" t="n">
        <v>14</v>
      </c>
      <c r="F24" s="171" t="n">
        <f aca="false">SUM(B24:E24)</f>
        <v>370</v>
      </c>
      <c r="G24" s="170" t="n">
        <v>22</v>
      </c>
      <c r="H24" s="170" t="n">
        <v>126</v>
      </c>
      <c r="I24" s="170" t="n">
        <v>228</v>
      </c>
      <c r="J24" s="172" t="n">
        <f aca="false">SUM(G24:I24)</f>
        <v>376</v>
      </c>
      <c r="K24" s="178"/>
      <c r="L24" s="178"/>
      <c r="M24" s="178"/>
      <c r="N24" s="178"/>
      <c r="O24" s="178"/>
    </row>
    <row r="25" s="180" customFormat="true" ht="20.25" hidden="false" customHeight="true" outlineLevel="0" collapsed="false">
      <c r="A25" s="53" t="s">
        <v>19</v>
      </c>
      <c r="B25" s="170" t="n">
        <v>48</v>
      </c>
      <c r="C25" s="170" t="n">
        <v>184</v>
      </c>
      <c r="D25" s="170" t="n">
        <v>83</v>
      </c>
      <c r="E25" s="170" t="n">
        <v>19</v>
      </c>
      <c r="F25" s="171" t="n">
        <f aca="false">SUM(B25:E25)</f>
        <v>334</v>
      </c>
      <c r="G25" s="170" t="n">
        <v>16</v>
      </c>
      <c r="H25" s="170" t="n">
        <v>82</v>
      </c>
      <c r="I25" s="170" t="n">
        <v>241</v>
      </c>
      <c r="J25" s="172" t="n">
        <f aca="false">SUM(G25:I25)</f>
        <v>339</v>
      </c>
      <c r="K25" s="178"/>
      <c r="L25" s="178"/>
      <c r="M25" s="178"/>
      <c r="N25" s="178"/>
      <c r="O25" s="178"/>
    </row>
    <row r="26" s="180" customFormat="true" ht="18.75" hidden="false" customHeight="true" outlineLevel="0" collapsed="false">
      <c r="A26" s="53" t="s">
        <v>20</v>
      </c>
      <c r="B26" s="170" t="n">
        <v>14</v>
      </c>
      <c r="C26" s="170" t="n">
        <v>40</v>
      </c>
      <c r="D26" s="170" t="n">
        <v>23</v>
      </c>
      <c r="E26" s="170" t="n">
        <v>12</v>
      </c>
      <c r="F26" s="171" t="n">
        <f aca="false">SUM(B26:E26)</f>
        <v>89</v>
      </c>
      <c r="G26" s="170" t="n">
        <v>2</v>
      </c>
      <c r="H26" s="170" t="n">
        <v>22</v>
      </c>
      <c r="I26" s="170" t="n">
        <v>65</v>
      </c>
      <c r="J26" s="172" t="n">
        <f aca="false">SUM(G26:I26)</f>
        <v>89</v>
      </c>
      <c r="K26" s="178"/>
      <c r="L26" s="187" t="s">
        <v>123</v>
      </c>
      <c r="M26" s="187"/>
      <c r="N26" s="187"/>
      <c r="O26" s="178"/>
    </row>
    <row r="27" customFormat="false" ht="25.5" hidden="false" customHeight="true" outlineLevel="0" collapsed="false">
      <c r="A27" s="150" t="s">
        <v>21</v>
      </c>
      <c r="B27" s="172" t="n">
        <f aca="false">SUM(B19:B26)-B20</f>
        <v>301</v>
      </c>
      <c r="C27" s="172" t="n">
        <f aca="false">SUM(C19:C26)-C20</f>
        <v>821</v>
      </c>
      <c r="D27" s="172" t="n">
        <f aca="false">SUM(D19:D26)-D20</f>
        <v>762</v>
      </c>
      <c r="E27" s="172" t="n">
        <f aca="false">SUM(E19:E26)-E20</f>
        <v>63</v>
      </c>
      <c r="F27" s="172" t="n">
        <f aca="false">SUM(F19:F26)-F20</f>
        <v>1947</v>
      </c>
      <c r="G27" s="172" t="n">
        <f aca="false">SUM(G19:G26)-G20</f>
        <v>80</v>
      </c>
      <c r="H27" s="172" t="n">
        <f aca="false">SUM(H19:H26)-H20</f>
        <v>431</v>
      </c>
      <c r="I27" s="172" t="n">
        <f aca="false">SUM(I19:I26)-I20</f>
        <v>1432</v>
      </c>
      <c r="J27" s="172" t="n">
        <f aca="false">SUM(J19:J26)-J20</f>
        <v>1943</v>
      </c>
      <c r="K27" s="178"/>
      <c r="L27" s="187"/>
      <c r="M27" s="187"/>
      <c r="N27" s="187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customFormat="false" ht="18.75" hidden="false" customHeight="true" outlineLevel="0" collapsed="false">
      <c r="A28" s="150" t="s">
        <v>112</v>
      </c>
      <c r="B28" s="176" t="n">
        <f aca="false">+B27/$F$27</f>
        <v>0.154596815613765</v>
      </c>
      <c r="C28" s="176" t="n">
        <f aca="false">+C27/$F$27</f>
        <v>0.421674370826913</v>
      </c>
      <c r="D28" s="176" t="n">
        <f aca="false">+D27/$F$27</f>
        <v>0.391371340523883</v>
      </c>
      <c r="E28" s="176" t="n">
        <f aca="false">+E27/$F$27</f>
        <v>0.0323574730354391</v>
      </c>
      <c r="F28" s="176" t="n">
        <f aca="false">+F27/$F$27</f>
        <v>1</v>
      </c>
      <c r="G28" s="176" t="n">
        <f aca="false">+G27/$J$27</f>
        <v>0.0411734431291817</v>
      </c>
      <c r="H28" s="176" t="n">
        <f aca="false">+H27/$J$27</f>
        <v>0.221821924858466</v>
      </c>
      <c r="I28" s="176" t="n">
        <f aca="false">+I27/$J$27</f>
        <v>0.737004632012352</v>
      </c>
      <c r="J28" s="176" t="n">
        <f aca="false">+J27/$J$27</f>
        <v>1</v>
      </c>
      <c r="K28" s="178"/>
      <c r="L28" s="187"/>
      <c r="M28" s="187"/>
      <c r="N28" s="187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customFormat="false" ht="19.5" hidden="false" customHeight="false" outlineLevel="0" collapsed="false">
      <c r="A29" s="35"/>
      <c r="L29" s="188"/>
      <c r="M29" s="189"/>
      <c r="N29" s="189"/>
    </row>
    <row r="30" customFormat="false" ht="19.5" hidden="false" customHeight="true" outlineLevel="0" collapsed="false">
      <c r="A30" s="190"/>
      <c r="B30" s="164" t="s">
        <v>124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</row>
    <row r="31" customFormat="false" ht="19.5" hidden="false" customHeight="true" outlineLevel="0" collapsed="false">
      <c r="A31" s="191" t="s">
        <v>2</v>
      </c>
      <c r="B31" s="42" t="s">
        <v>125</v>
      </c>
      <c r="C31" s="42"/>
      <c r="D31" s="42"/>
      <c r="E31" s="42" t="s">
        <v>126</v>
      </c>
      <c r="F31" s="42"/>
      <c r="G31" s="42"/>
      <c r="H31" s="42"/>
      <c r="I31" s="42" t="s">
        <v>127</v>
      </c>
      <c r="J31" s="42"/>
      <c r="K31" s="42"/>
      <c r="L31" s="42"/>
      <c r="M31" s="42"/>
      <c r="N31" s="42"/>
    </row>
    <row r="32" customFormat="false" ht="17.25" hidden="false" customHeight="true" outlineLevel="0" collapsed="false">
      <c r="A32" s="192"/>
      <c r="B32" s="193" t="s">
        <v>128</v>
      </c>
      <c r="C32" s="193" t="s">
        <v>129</v>
      </c>
      <c r="D32" s="58" t="s">
        <v>33</v>
      </c>
      <c r="E32" s="194" t="s">
        <v>130</v>
      </c>
      <c r="F32" s="195" t="s">
        <v>131</v>
      </c>
      <c r="G32" s="194" t="s">
        <v>132</v>
      </c>
      <c r="H32" s="58" t="s">
        <v>21</v>
      </c>
      <c r="I32" s="194" t="s">
        <v>133</v>
      </c>
      <c r="J32" s="194" t="s">
        <v>134</v>
      </c>
      <c r="K32" s="194" t="s">
        <v>135</v>
      </c>
      <c r="L32" s="194" t="s">
        <v>136</v>
      </c>
      <c r="M32" s="194" t="s">
        <v>137</v>
      </c>
      <c r="N32" s="58" t="s">
        <v>33</v>
      </c>
    </row>
    <row r="33" customFormat="false" ht="25.5" hidden="false" customHeight="true" outlineLevel="0" collapsed="false">
      <c r="A33" s="46" t="s">
        <v>13</v>
      </c>
      <c r="B33" s="168" t="n">
        <v>353</v>
      </c>
      <c r="C33" s="168" t="n">
        <v>111</v>
      </c>
      <c r="D33" s="196" t="n">
        <f aca="false">SUM(B33:C33)</f>
        <v>464</v>
      </c>
      <c r="E33" s="168" t="n">
        <v>30</v>
      </c>
      <c r="F33" s="168" t="n">
        <v>270</v>
      </c>
      <c r="G33" s="168" t="n">
        <v>164</v>
      </c>
      <c r="H33" s="196" t="n">
        <f aca="false">SUM(E33:G33)</f>
        <v>464</v>
      </c>
      <c r="I33" s="168" t="n">
        <v>38</v>
      </c>
      <c r="J33" s="168" t="n">
        <v>202</v>
      </c>
      <c r="K33" s="168" t="n">
        <v>40</v>
      </c>
      <c r="L33" s="168" t="n">
        <v>34</v>
      </c>
      <c r="M33" s="168" t="n">
        <v>21</v>
      </c>
      <c r="N33" s="196" t="n">
        <f aca="false">SUM(I33:M33)</f>
        <v>335</v>
      </c>
    </row>
    <row r="34" customFormat="false" ht="17.25" hidden="false" customHeight="true" outlineLevel="0" collapsed="false">
      <c r="A34" s="49" t="s">
        <v>14</v>
      </c>
      <c r="B34" s="50" t="n">
        <v>227</v>
      </c>
      <c r="C34" s="50" t="n">
        <v>40</v>
      </c>
      <c r="D34" s="169" t="n">
        <f aca="false">SUM(B34:C34)</f>
        <v>267</v>
      </c>
      <c r="E34" s="50" t="n">
        <v>1</v>
      </c>
      <c r="F34" s="50" t="n">
        <v>151</v>
      </c>
      <c r="G34" s="50" t="n">
        <v>111</v>
      </c>
      <c r="H34" s="169" t="n">
        <f aca="false">SUM(E34:G34)</f>
        <v>263</v>
      </c>
      <c r="I34" s="50" t="n">
        <v>26</v>
      </c>
      <c r="J34" s="50" t="n">
        <v>119</v>
      </c>
      <c r="K34" s="50" t="n">
        <v>12</v>
      </c>
      <c r="L34" s="50" t="n">
        <v>14</v>
      </c>
      <c r="M34" s="50" t="n">
        <v>6</v>
      </c>
      <c r="N34" s="169" t="n">
        <f aca="false">SUM(I34:M34)</f>
        <v>177</v>
      </c>
    </row>
    <row r="35" customFormat="false" ht="25.5" hidden="false" customHeight="true" outlineLevel="0" collapsed="false">
      <c r="A35" s="53" t="s">
        <v>15</v>
      </c>
      <c r="B35" s="170" t="n">
        <v>125</v>
      </c>
      <c r="C35" s="170" t="n">
        <v>117</v>
      </c>
      <c r="D35" s="197" t="n">
        <f aca="false">SUM(B35:C35)</f>
        <v>242</v>
      </c>
      <c r="E35" s="170" t="n">
        <v>26</v>
      </c>
      <c r="F35" s="170" t="n">
        <v>136</v>
      </c>
      <c r="G35" s="170" t="n">
        <v>57</v>
      </c>
      <c r="H35" s="197" t="n">
        <f aca="false">SUM(E35:G35)</f>
        <v>219</v>
      </c>
      <c r="I35" s="170" t="n">
        <v>18</v>
      </c>
      <c r="J35" s="170" t="n">
        <v>91</v>
      </c>
      <c r="K35" s="170" t="n">
        <v>24</v>
      </c>
      <c r="L35" s="170" t="n">
        <v>45</v>
      </c>
      <c r="M35" s="170" t="n">
        <v>9</v>
      </c>
      <c r="N35" s="197" t="n">
        <f aca="false">SUM(I35:M35)</f>
        <v>187</v>
      </c>
    </row>
    <row r="36" customFormat="false" ht="25.5" hidden="false" customHeight="true" outlineLevel="0" collapsed="false">
      <c r="A36" s="53" t="s">
        <v>16</v>
      </c>
      <c r="B36" s="170" t="n">
        <v>194</v>
      </c>
      <c r="C36" s="170" t="n">
        <v>131</v>
      </c>
      <c r="D36" s="197" t="n">
        <f aca="false">SUM(B36:C36)</f>
        <v>325</v>
      </c>
      <c r="E36" s="170" t="n">
        <v>23</v>
      </c>
      <c r="F36" s="170" t="n">
        <v>210</v>
      </c>
      <c r="G36" s="170" t="n">
        <v>92</v>
      </c>
      <c r="H36" s="197" t="n">
        <f aca="false">SUM(E36:G36)</f>
        <v>325</v>
      </c>
      <c r="I36" s="170" t="n">
        <v>33</v>
      </c>
      <c r="J36" s="170" t="n">
        <v>151</v>
      </c>
      <c r="K36" s="170" t="n">
        <v>46</v>
      </c>
      <c r="L36" s="170" t="n">
        <v>58</v>
      </c>
      <c r="M36" s="170" t="n">
        <v>30</v>
      </c>
      <c r="N36" s="197" t="n">
        <f aca="false">SUM(I36:M36)</f>
        <v>318</v>
      </c>
    </row>
    <row r="37" customFormat="false" ht="25.5" hidden="false" customHeight="true" outlineLevel="0" collapsed="false">
      <c r="A37" s="53" t="s">
        <v>17</v>
      </c>
      <c r="B37" s="170" t="n">
        <v>172</v>
      </c>
      <c r="C37" s="170" t="n">
        <v>81</v>
      </c>
      <c r="D37" s="197" t="n">
        <f aca="false">SUM(B37:C37)</f>
        <v>253</v>
      </c>
      <c r="E37" s="170" t="n">
        <v>23</v>
      </c>
      <c r="F37" s="170" t="n">
        <v>133</v>
      </c>
      <c r="G37" s="170" t="n">
        <v>96</v>
      </c>
      <c r="H37" s="197" t="n">
        <f aca="false">SUM(E37:G37)</f>
        <v>252</v>
      </c>
      <c r="I37" s="170" t="n">
        <v>3</v>
      </c>
      <c r="J37" s="170" t="n">
        <v>106</v>
      </c>
      <c r="K37" s="170" t="n">
        <v>16</v>
      </c>
      <c r="L37" s="170" t="n">
        <v>25</v>
      </c>
      <c r="M37" s="170" t="n">
        <v>7</v>
      </c>
      <c r="N37" s="197" t="n">
        <f aca="false">SUM(I37:M37)</f>
        <v>157</v>
      </c>
    </row>
    <row r="38" customFormat="false" ht="25.5" hidden="false" customHeight="true" outlineLevel="0" collapsed="false">
      <c r="A38" s="53" t="s">
        <v>18</v>
      </c>
      <c r="B38" s="170" t="n">
        <v>193</v>
      </c>
      <c r="C38" s="170" t="n">
        <v>193</v>
      </c>
      <c r="D38" s="197" t="n">
        <f aca="false">SUM(B38:C38)</f>
        <v>386</v>
      </c>
      <c r="E38" s="170" t="n">
        <v>40</v>
      </c>
      <c r="F38" s="170" t="n">
        <v>226</v>
      </c>
      <c r="G38" s="170" t="n">
        <v>115</v>
      </c>
      <c r="H38" s="197" t="n">
        <f aca="false">SUM(E38:G38)</f>
        <v>381</v>
      </c>
      <c r="I38" s="170" t="n">
        <v>24</v>
      </c>
      <c r="J38" s="170" t="n">
        <v>161</v>
      </c>
      <c r="K38" s="170" t="n">
        <v>68</v>
      </c>
      <c r="L38" s="170" t="n">
        <v>61</v>
      </c>
      <c r="M38" s="170" t="n">
        <v>25</v>
      </c>
      <c r="N38" s="197" t="n">
        <f aca="false">SUM(I38:M38)</f>
        <v>339</v>
      </c>
    </row>
    <row r="39" customFormat="false" ht="25.5" hidden="false" customHeight="true" outlineLevel="0" collapsed="false">
      <c r="A39" s="53" t="s">
        <v>19</v>
      </c>
      <c r="B39" s="170" t="n">
        <v>233</v>
      </c>
      <c r="C39" s="170" t="n">
        <v>127</v>
      </c>
      <c r="D39" s="197" t="n">
        <f aca="false">SUM(B39:C39)</f>
        <v>360</v>
      </c>
      <c r="E39" s="170" t="n">
        <v>42</v>
      </c>
      <c r="F39" s="170" t="n">
        <v>199</v>
      </c>
      <c r="G39" s="170" t="n">
        <v>99</v>
      </c>
      <c r="H39" s="197" t="n">
        <f aca="false">SUM(E39:G39)</f>
        <v>340</v>
      </c>
      <c r="I39" s="170" t="n">
        <v>24</v>
      </c>
      <c r="J39" s="170" t="n">
        <v>174</v>
      </c>
      <c r="K39" s="170" t="n">
        <v>65</v>
      </c>
      <c r="L39" s="170" t="n">
        <v>36</v>
      </c>
      <c r="M39" s="170" t="n">
        <v>19</v>
      </c>
      <c r="N39" s="197" t="n">
        <f aca="false">SUM(I39:M39)</f>
        <v>318</v>
      </c>
    </row>
    <row r="40" customFormat="false" ht="25.5" hidden="false" customHeight="true" outlineLevel="0" collapsed="false">
      <c r="A40" s="53" t="s">
        <v>20</v>
      </c>
      <c r="B40" s="170" t="n">
        <v>42</v>
      </c>
      <c r="C40" s="170" t="n">
        <v>47</v>
      </c>
      <c r="D40" s="197" t="n">
        <f aca="false">SUM(B40:C40)</f>
        <v>89</v>
      </c>
      <c r="E40" s="170" t="n">
        <v>13</v>
      </c>
      <c r="F40" s="170" t="n">
        <v>48</v>
      </c>
      <c r="G40" s="170" t="n">
        <v>28</v>
      </c>
      <c r="H40" s="197" t="n">
        <f aca="false">SUM(E40:G40)</f>
        <v>89</v>
      </c>
      <c r="I40" s="170" t="n">
        <v>13</v>
      </c>
      <c r="J40" s="170" t="n">
        <v>44</v>
      </c>
      <c r="K40" s="170" t="n">
        <v>17</v>
      </c>
      <c r="L40" s="170" t="n">
        <v>9</v>
      </c>
      <c r="M40" s="170" t="n">
        <v>6</v>
      </c>
      <c r="N40" s="197" t="n">
        <f aca="false">SUM(I40:M40)</f>
        <v>89</v>
      </c>
    </row>
    <row r="41" customFormat="false" ht="22.5" hidden="false" customHeight="true" outlineLevel="0" collapsed="false">
      <c r="A41" s="150" t="s">
        <v>21</v>
      </c>
      <c r="B41" s="172" t="n">
        <f aca="false">SUM(B33:B40)-B34</f>
        <v>1312</v>
      </c>
      <c r="C41" s="172" t="n">
        <f aca="false">SUM(C33:C40)-C34</f>
        <v>807</v>
      </c>
      <c r="D41" s="172" t="n">
        <f aca="false">SUM(D33:D40)-D34</f>
        <v>2119</v>
      </c>
      <c r="E41" s="172" t="n">
        <f aca="false">SUM(E33:E40)-E34</f>
        <v>197</v>
      </c>
      <c r="F41" s="172" t="n">
        <f aca="false">SUM(F33:F40)-F34</f>
        <v>1222</v>
      </c>
      <c r="G41" s="172" t="n">
        <f aca="false">SUM(G33:G40)-G34</f>
        <v>651</v>
      </c>
      <c r="H41" s="172" t="n">
        <f aca="false">SUM(H33:H40)-H34</f>
        <v>2070</v>
      </c>
      <c r="I41" s="172" t="n">
        <f aca="false">SUM(I33:I40)-I34</f>
        <v>153</v>
      </c>
      <c r="J41" s="172" t="n">
        <f aca="false">SUM(J33:J40)-J34</f>
        <v>929</v>
      </c>
      <c r="K41" s="172" t="n">
        <f aca="false">SUM(K33:K40)-K34</f>
        <v>276</v>
      </c>
      <c r="L41" s="172" t="n">
        <f aca="false">SUM(L33:L40)-L34</f>
        <v>268</v>
      </c>
      <c r="M41" s="172" t="n">
        <f aca="false">SUM(M33:M40)-M34</f>
        <v>117</v>
      </c>
      <c r="N41" s="172" t="n">
        <f aca="false">SUM(N33:N40)-N34</f>
        <v>1743</v>
      </c>
    </row>
    <row r="42" customFormat="false" ht="20.25" hidden="false" customHeight="true" outlineLevel="0" collapsed="false">
      <c r="A42" s="150" t="s">
        <v>112</v>
      </c>
      <c r="B42" s="176" t="n">
        <f aca="false">+B41/$D$41</f>
        <v>0.619159981123171</v>
      </c>
      <c r="C42" s="176" t="n">
        <f aca="false">+C41/$D$41</f>
        <v>0.380840018876829</v>
      </c>
      <c r="D42" s="176" t="n">
        <f aca="false">+D41/$D$41</f>
        <v>1</v>
      </c>
      <c r="E42" s="176" t="n">
        <f aca="false">+E41/$H$41</f>
        <v>0.0951690821256039</v>
      </c>
      <c r="F42" s="176" t="n">
        <f aca="false">+F41/$H$41</f>
        <v>0.590338164251208</v>
      </c>
      <c r="G42" s="176" t="n">
        <f aca="false">+G41/$H$41</f>
        <v>0.314492753623188</v>
      </c>
      <c r="H42" s="176" t="n">
        <f aca="false">+H41/$H$41</f>
        <v>1</v>
      </c>
      <c r="I42" s="176" t="n">
        <f aca="false">+I41/$N$41</f>
        <v>0.0877796901893287</v>
      </c>
      <c r="J42" s="176" t="n">
        <f aca="false">+J41/$N$41</f>
        <v>0.53298909925416</v>
      </c>
      <c r="K42" s="176" t="n">
        <f aca="false">+K41/$N$41</f>
        <v>0.158347676419966</v>
      </c>
      <c r="L42" s="176" t="n">
        <f aca="false">+L41/$N$41</f>
        <v>0.153757888697648</v>
      </c>
      <c r="M42" s="176" t="n">
        <f aca="false">+M41/$N$41</f>
        <v>0.0671256454388985</v>
      </c>
      <c r="N42" s="176" t="n">
        <f aca="false">+N41/$N$41</f>
        <v>1</v>
      </c>
    </row>
    <row r="44" customFormat="false" ht="12.75" hidden="false" customHeight="false" outlineLevel="0" collapsed="false">
      <c r="D44" s="156" t="n">
        <f aca="false">+'recap '!D15-catégories!D41</f>
        <v>10</v>
      </c>
    </row>
  </sheetData>
  <mergeCells count="12">
    <mergeCell ref="I1:J1"/>
    <mergeCell ref="A3:A4"/>
    <mergeCell ref="B3:K3"/>
    <mergeCell ref="A16:A18"/>
    <mergeCell ref="B16:J16"/>
    <mergeCell ref="B17:F17"/>
    <mergeCell ref="G17:J17"/>
    <mergeCell ref="L26:N28"/>
    <mergeCell ref="B30:N30"/>
    <mergeCell ref="B31:D31"/>
    <mergeCell ref="E31:H31"/>
    <mergeCell ref="I31:N31"/>
  </mergeCells>
  <printOptions headings="false" gridLines="false" gridLinesSet="true" horizontalCentered="false" verticalCentered="false"/>
  <pageMargins left="0.329861111111111" right="0.459722222222222" top="0.2" bottom="0.3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2" style="0" width="14.14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4.14"/>
    <col collapsed="false" customWidth="true" hidden="false" outlineLevel="0" max="11" min="11" style="0" width="9.41"/>
  </cols>
  <sheetData>
    <row r="1" customFormat="false" ht="21" hidden="false" customHeight="true" outlineLevel="0" collapsed="false">
      <c r="A1" s="1" t="s">
        <v>138</v>
      </c>
      <c r="D1" s="36" t="n">
        <f aca="false">+'recap '!$E$4</f>
        <v>39263</v>
      </c>
      <c r="E1" s="36"/>
    </row>
    <row r="2" customFormat="false" ht="21.75" hidden="false" customHeight="false" outlineLevel="0" collapsed="false">
      <c r="A2" s="198" t="s">
        <v>139</v>
      </c>
    </row>
    <row r="3" customFormat="false" ht="27" hidden="false" customHeight="true" outlineLevel="0" collapsed="false">
      <c r="A3" s="7" t="s">
        <v>2</v>
      </c>
      <c r="B3" s="39" t="s">
        <v>140</v>
      </c>
      <c r="C3" s="39" t="s">
        <v>141</v>
      </c>
      <c r="D3" s="39"/>
      <c r="E3" s="39"/>
      <c r="F3" s="39"/>
      <c r="G3" s="199" t="s">
        <v>142</v>
      </c>
      <c r="H3" s="199" t="s">
        <v>143</v>
      </c>
    </row>
    <row r="4" customFormat="false" ht="32.25" hidden="false" customHeight="true" outlineLevel="0" collapsed="false">
      <c r="A4" s="7"/>
      <c r="B4" s="39"/>
      <c r="C4" s="200" t="s">
        <v>144</v>
      </c>
      <c r="D4" s="200" t="s">
        <v>145</v>
      </c>
      <c r="E4" s="200" t="s">
        <v>146</v>
      </c>
      <c r="F4" s="200" t="s">
        <v>147</v>
      </c>
      <c r="G4" s="199"/>
      <c r="H4" s="199"/>
    </row>
    <row r="5" customFormat="false" ht="23.25" hidden="false" customHeight="true" outlineLevel="0" collapsed="false">
      <c r="A5" s="46" t="s">
        <v>13</v>
      </c>
      <c r="B5" s="47" t="n">
        <f aca="false">+'recap '!D7</f>
        <v>474</v>
      </c>
      <c r="C5" s="47" t="n">
        <v>164</v>
      </c>
      <c r="D5" s="47" t="n">
        <v>62</v>
      </c>
      <c r="E5" s="47" t="n">
        <v>51</v>
      </c>
      <c r="F5" s="47" t="n">
        <v>96</v>
      </c>
      <c r="G5" s="48" t="n">
        <f aca="false">SUM(C5:F5)</f>
        <v>373</v>
      </c>
      <c r="H5" s="201" t="n">
        <f aca="false">+G5/B5</f>
        <v>0.786919831223629</v>
      </c>
    </row>
    <row r="6" customFormat="false" ht="16.5" hidden="false" customHeight="true" outlineLevel="0" collapsed="false">
      <c r="A6" s="49" t="s">
        <v>14</v>
      </c>
      <c r="B6" s="50" t="n">
        <f aca="false">+'recap '!D8</f>
        <v>268</v>
      </c>
      <c r="C6" s="50" t="n">
        <v>130</v>
      </c>
      <c r="D6" s="50" t="n">
        <v>44</v>
      </c>
      <c r="E6" s="50" t="n">
        <v>39</v>
      </c>
      <c r="F6" s="50" t="n">
        <v>81</v>
      </c>
      <c r="G6" s="169" t="n">
        <f aca="false">SUM(C6:F6)</f>
        <v>294</v>
      </c>
      <c r="H6" s="202" t="n">
        <f aca="false">+G6/B6</f>
        <v>1.09701492537313</v>
      </c>
    </row>
    <row r="7" customFormat="false" ht="23.25" hidden="false" customHeight="true" outlineLevel="0" collapsed="false">
      <c r="A7" s="53" t="s">
        <v>15</v>
      </c>
      <c r="B7" s="54" t="n">
        <f aca="false">+'recap '!D9</f>
        <v>242</v>
      </c>
      <c r="C7" s="203" t="n">
        <v>28</v>
      </c>
      <c r="D7" s="204" t="n">
        <v>60</v>
      </c>
      <c r="E7" s="204" t="n">
        <v>16</v>
      </c>
      <c r="F7" s="194" t="n">
        <v>31</v>
      </c>
      <c r="G7" s="58" t="n">
        <f aca="false">SUM(C7:F7)</f>
        <v>135</v>
      </c>
      <c r="H7" s="205" t="n">
        <f aca="false">+G7/B7</f>
        <v>0.557851239669422</v>
      </c>
    </row>
    <row r="8" customFormat="false" ht="23.25" hidden="false" customHeight="true" outlineLevel="0" collapsed="false">
      <c r="A8" s="53" t="s">
        <v>16</v>
      </c>
      <c r="B8" s="54" t="n">
        <f aca="false">+'recap '!D10</f>
        <v>325</v>
      </c>
      <c r="C8" s="203" t="n">
        <v>135</v>
      </c>
      <c r="D8" s="204" t="n">
        <v>100</v>
      </c>
      <c r="E8" s="204" t="n">
        <v>28</v>
      </c>
      <c r="F8" s="194" t="n">
        <v>45</v>
      </c>
      <c r="G8" s="58" t="n">
        <f aca="false">SUM(C8:F8)</f>
        <v>308</v>
      </c>
      <c r="H8" s="205" t="n">
        <f aca="false">+G8/B8</f>
        <v>0.947692307692308</v>
      </c>
    </row>
    <row r="9" customFormat="false" ht="23.25" hidden="false" customHeight="true" outlineLevel="0" collapsed="false">
      <c r="A9" s="53" t="s">
        <v>17</v>
      </c>
      <c r="B9" s="54" t="n">
        <f aca="false">+'recap '!D11</f>
        <v>253</v>
      </c>
      <c r="C9" s="203" t="n">
        <v>69</v>
      </c>
      <c r="D9" s="204" t="n">
        <v>16</v>
      </c>
      <c r="E9" s="204" t="n">
        <v>7</v>
      </c>
      <c r="F9" s="194" t="n">
        <v>24</v>
      </c>
      <c r="G9" s="58" t="n">
        <f aca="false">SUM(C9:F9)</f>
        <v>116</v>
      </c>
      <c r="H9" s="205" t="n">
        <f aca="false">+G9/B9</f>
        <v>0.458498023715415</v>
      </c>
    </row>
    <row r="10" customFormat="false" ht="23.25" hidden="false" customHeight="true" outlineLevel="0" collapsed="false">
      <c r="A10" s="53" t="s">
        <v>18</v>
      </c>
      <c r="B10" s="54" t="n">
        <f aca="false">+'recap '!D12</f>
        <v>386</v>
      </c>
      <c r="C10" s="203" t="n">
        <v>195</v>
      </c>
      <c r="D10" s="204" t="n">
        <v>146</v>
      </c>
      <c r="E10" s="204" t="n">
        <v>10</v>
      </c>
      <c r="F10" s="194" t="n">
        <v>16</v>
      </c>
      <c r="G10" s="58" t="n">
        <f aca="false">SUM(C10:F10)</f>
        <v>367</v>
      </c>
      <c r="H10" s="205" t="n">
        <f aca="false">+G10/B10</f>
        <v>0.950777202072539</v>
      </c>
    </row>
    <row r="11" customFormat="false" ht="23.25" hidden="false" customHeight="true" outlineLevel="0" collapsed="false">
      <c r="A11" s="53" t="s">
        <v>19</v>
      </c>
      <c r="B11" s="54" t="n">
        <f aca="false">+'recap '!D13</f>
        <v>360</v>
      </c>
      <c r="C11" s="203" t="n">
        <v>159</v>
      </c>
      <c r="D11" s="204" t="n">
        <v>44</v>
      </c>
      <c r="E11" s="204" t="n">
        <v>17</v>
      </c>
      <c r="F11" s="194" t="n">
        <v>30</v>
      </c>
      <c r="G11" s="58" t="n">
        <f aca="false">SUM(C11:F11)</f>
        <v>250</v>
      </c>
      <c r="H11" s="205" t="n">
        <f aca="false">+G11/B11</f>
        <v>0.694444444444444</v>
      </c>
    </row>
    <row r="12" customFormat="false" ht="23.25" hidden="false" customHeight="true" outlineLevel="0" collapsed="false">
      <c r="A12" s="53" t="s">
        <v>20</v>
      </c>
      <c r="B12" s="54" t="n">
        <f aca="false">+'recap '!D14</f>
        <v>89</v>
      </c>
      <c r="C12" s="203" t="n">
        <v>35</v>
      </c>
      <c r="D12" s="204" t="n">
        <v>28</v>
      </c>
      <c r="E12" s="204" t="n">
        <v>7</v>
      </c>
      <c r="F12" s="194" t="n">
        <v>8</v>
      </c>
      <c r="G12" s="58" t="n">
        <f aca="false">SUM(C12:F12)</f>
        <v>78</v>
      </c>
      <c r="H12" s="205" t="n">
        <f aca="false">+G12/B12</f>
        <v>0.876404494382023</v>
      </c>
    </row>
    <row r="13" customFormat="false" ht="23.25" hidden="false" customHeight="true" outlineLevel="0" collapsed="false">
      <c r="A13" s="150" t="s">
        <v>21</v>
      </c>
      <c r="B13" s="55" t="n">
        <f aca="false">SUM(B5:B12)-B6</f>
        <v>2129</v>
      </c>
      <c r="C13" s="55" t="n">
        <f aca="false">SUM(C5:C12)-C6</f>
        <v>785</v>
      </c>
      <c r="D13" s="55" t="n">
        <f aca="false">SUM(D5:D12)-D6</f>
        <v>456</v>
      </c>
      <c r="E13" s="55" t="n">
        <f aca="false">SUM(E5:E12)-E6</f>
        <v>136</v>
      </c>
      <c r="F13" s="55" t="n">
        <f aca="false">SUM(F5:F12)-F6</f>
        <v>250</v>
      </c>
      <c r="G13" s="55" t="n">
        <f aca="false">SUM(G5:G12)-G6</f>
        <v>1627</v>
      </c>
      <c r="H13" s="205" t="n">
        <f aca="false">+G13/B13</f>
        <v>0.764208548614373</v>
      </c>
    </row>
    <row r="14" customFormat="false" ht="23.25" hidden="false" customHeight="true" outlineLevel="0" collapsed="false">
      <c r="A14" s="86" t="s">
        <v>112</v>
      </c>
      <c r="B14" s="86"/>
      <c r="C14" s="176" t="n">
        <f aca="false">+C13/$G$13</f>
        <v>0.482483097725876</v>
      </c>
      <c r="D14" s="176" t="n">
        <f aca="false">+D13/$G$13</f>
        <v>0.280270436385987</v>
      </c>
      <c r="E14" s="176" t="n">
        <f aca="false">+E13/$G$13</f>
        <v>0.0835894283958205</v>
      </c>
      <c r="F14" s="176" t="n">
        <f aca="false">+F13/$G$13</f>
        <v>0.153657037492317</v>
      </c>
      <c r="G14" s="176" t="n">
        <f aca="false">+G13/$G$13</f>
        <v>1</v>
      </c>
      <c r="H14" s="206"/>
    </row>
    <row r="15" customFormat="false" ht="12.75" hidden="false" customHeight="true" outlineLevel="0" collapsed="false">
      <c r="A15" s="207"/>
      <c r="B15" s="207"/>
      <c r="C15" s="207"/>
      <c r="D15" s="207"/>
      <c r="E15" s="207"/>
      <c r="F15" s="207"/>
      <c r="G15" s="207"/>
    </row>
    <row r="16" customFormat="false" ht="20.25" hidden="false" customHeight="true" outlineLevel="0" collapsed="false">
      <c r="A16" s="40"/>
      <c r="B16" s="7" t="s">
        <v>140</v>
      </c>
      <c r="C16" s="39" t="s">
        <v>148</v>
      </c>
      <c r="D16" s="39"/>
      <c r="E16" s="39"/>
      <c r="F16" s="39"/>
      <c r="G16" s="39"/>
      <c r="H16" s="199" t="s">
        <v>149</v>
      </c>
    </row>
    <row r="17" customFormat="false" ht="47.25" hidden="false" customHeight="true" outlineLevel="0" collapsed="false">
      <c r="A17" s="208" t="s">
        <v>2</v>
      </c>
      <c r="B17" s="7"/>
      <c r="C17" s="209" t="s">
        <v>150</v>
      </c>
      <c r="D17" s="200" t="s">
        <v>151</v>
      </c>
      <c r="E17" s="200" t="s">
        <v>152</v>
      </c>
      <c r="F17" s="209" t="s">
        <v>153</v>
      </c>
      <c r="G17" s="209" t="s">
        <v>154</v>
      </c>
      <c r="H17" s="199"/>
    </row>
    <row r="18" customFormat="false" ht="20.25" hidden="false" customHeight="true" outlineLevel="0" collapsed="false">
      <c r="A18" s="46" t="s">
        <v>13</v>
      </c>
      <c r="B18" s="47" t="n">
        <f aca="false">+B5</f>
        <v>474</v>
      </c>
      <c r="C18" s="47" t="n">
        <v>203</v>
      </c>
      <c r="D18" s="47" t="n">
        <v>89</v>
      </c>
      <c r="E18" s="47" t="n">
        <v>4</v>
      </c>
      <c r="F18" s="47" t="n">
        <v>61</v>
      </c>
      <c r="G18" s="47" t="n">
        <f aca="false">+G5-SUM(C18:F18)</f>
        <v>16</v>
      </c>
      <c r="H18" s="48" t="n">
        <f aca="false">SUM(C18:G18)</f>
        <v>373</v>
      </c>
    </row>
    <row r="19" customFormat="false" ht="15.75" hidden="false" customHeight="true" outlineLevel="0" collapsed="false">
      <c r="A19" s="49" t="s">
        <v>14</v>
      </c>
      <c r="B19" s="50" t="n">
        <f aca="false">+B6</f>
        <v>268</v>
      </c>
      <c r="C19" s="50" t="n">
        <v>159</v>
      </c>
      <c r="D19" s="50" t="n">
        <v>73</v>
      </c>
      <c r="E19" s="50" t="n">
        <v>1</v>
      </c>
      <c r="F19" s="50" t="n">
        <v>54</v>
      </c>
      <c r="G19" s="50" t="n">
        <f aca="false">+G6-SUM(C19:F19)</f>
        <v>7</v>
      </c>
      <c r="H19" s="169" t="n">
        <f aca="false">SUM(C19:G19)</f>
        <v>294</v>
      </c>
    </row>
    <row r="20" customFormat="false" ht="20.25" hidden="false" customHeight="true" outlineLevel="0" collapsed="false">
      <c r="A20" s="53" t="s">
        <v>15</v>
      </c>
      <c r="B20" s="54" t="n">
        <f aca="false">+B7</f>
        <v>242</v>
      </c>
      <c r="C20" s="203" t="n">
        <v>50</v>
      </c>
      <c r="D20" s="204" t="n">
        <v>45</v>
      </c>
      <c r="E20" s="204" t="n">
        <v>18</v>
      </c>
      <c r="F20" s="194" t="n">
        <v>6</v>
      </c>
      <c r="G20" s="194" t="n">
        <f aca="false">+G7-SUM(C20:F20)</f>
        <v>16</v>
      </c>
      <c r="H20" s="58" t="n">
        <f aca="false">SUM(C20:G20)</f>
        <v>135</v>
      </c>
    </row>
    <row r="21" customFormat="false" ht="20.25" hidden="false" customHeight="true" outlineLevel="0" collapsed="false">
      <c r="A21" s="53" t="s">
        <v>16</v>
      </c>
      <c r="B21" s="54" t="n">
        <f aca="false">+B8</f>
        <v>325</v>
      </c>
      <c r="C21" s="203" t="n">
        <v>107</v>
      </c>
      <c r="D21" s="204" t="n">
        <v>117</v>
      </c>
      <c r="E21" s="204" t="n">
        <v>50</v>
      </c>
      <c r="F21" s="194" t="n">
        <v>25</v>
      </c>
      <c r="G21" s="194" t="n">
        <f aca="false">+G8-SUM(C21:F21)</f>
        <v>9</v>
      </c>
      <c r="H21" s="58" t="n">
        <f aca="false">SUM(C21:G21)</f>
        <v>308</v>
      </c>
    </row>
    <row r="22" customFormat="false" ht="20.25" hidden="false" customHeight="true" outlineLevel="0" collapsed="false">
      <c r="A22" s="53" t="s">
        <v>17</v>
      </c>
      <c r="B22" s="54" t="n">
        <f aca="false">+B9</f>
        <v>253</v>
      </c>
      <c r="C22" s="203" t="n">
        <v>55</v>
      </c>
      <c r="D22" s="204" t="n">
        <v>29</v>
      </c>
      <c r="E22" s="204" t="n">
        <v>10</v>
      </c>
      <c r="F22" s="194" t="n">
        <v>21</v>
      </c>
      <c r="G22" s="194" t="n">
        <f aca="false">+G9-SUM(C22:F22)</f>
        <v>1</v>
      </c>
      <c r="H22" s="58" t="n">
        <f aca="false">SUM(C22:G22)</f>
        <v>116</v>
      </c>
    </row>
    <row r="23" customFormat="false" ht="20.25" hidden="false" customHeight="true" outlineLevel="0" collapsed="false">
      <c r="A23" s="53" t="s">
        <v>18</v>
      </c>
      <c r="B23" s="54" t="n">
        <f aca="false">+B10</f>
        <v>386</v>
      </c>
      <c r="C23" s="203" t="n">
        <v>336</v>
      </c>
      <c r="D23" s="204" t="n">
        <v>9</v>
      </c>
      <c r="E23" s="204" t="n">
        <v>6</v>
      </c>
      <c r="F23" s="194" t="n">
        <v>6</v>
      </c>
      <c r="G23" s="194" t="n">
        <f aca="false">+G10-SUM(C23:F23)</f>
        <v>10</v>
      </c>
      <c r="H23" s="58" t="n">
        <f aca="false">SUM(C23:G23)</f>
        <v>367</v>
      </c>
    </row>
    <row r="24" customFormat="false" ht="20.25" hidden="false" customHeight="true" outlineLevel="0" collapsed="false">
      <c r="A24" s="53" t="s">
        <v>19</v>
      </c>
      <c r="B24" s="54" t="n">
        <f aca="false">+B11</f>
        <v>360</v>
      </c>
      <c r="C24" s="203" t="n">
        <v>91</v>
      </c>
      <c r="D24" s="204" t="n">
        <v>43</v>
      </c>
      <c r="E24" s="204" t="n">
        <v>64</v>
      </c>
      <c r="F24" s="194" t="n">
        <v>17</v>
      </c>
      <c r="G24" s="194" t="n">
        <f aca="false">+G11-SUM(C24:F24)</f>
        <v>35</v>
      </c>
      <c r="H24" s="58" t="n">
        <f aca="false">SUM(C24:G24)</f>
        <v>250</v>
      </c>
    </row>
    <row r="25" customFormat="false" ht="20.25" hidden="false" customHeight="true" outlineLevel="0" collapsed="false">
      <c r="A25" s="53" t="s">
        <v>20</v>
      </c>
      <c r="B25" s="54" t="n">
        <f aca="false">+B12</f>
        <v>89</v>
      </c>
      <c r="C25" s="203" t="n">
        <v>23</v>
      </c>
      <c r="D25" s="204" t="n">
        <v>34</v>
      </c>
      <c r="E25" s="204" t="n">
        <v>3</v>
      </c>
      <c r="F25" s="194" t="n">
        <v>3</v>
      </c>
      <c r="G25" s="194" t="n">
        <f aca="false">+G12-SUM(C25:F25)</f>
        <v>15</v>
      </c>
      <c r="H25" s="58" t="n">
        <f aca="false">SUM(C25:G25)</f>
        <v>78</v>
      </c>
    </row>
    <row r="26" customFormat="false" ht="20.25" hidden="false" customHeight="true" outlineLevel="0" collapsed="false">
      <c r="A26" s="150" t="s">
        <v>21</v>
      </c>
      <c r="B26" s="55" t="n">
        <f aca="false">SUM(B18:B25)-B19</f>
        <v>2129</v>
      </c>
      <c r="C26" s="55" t="n">
        <f aca="false">SUM(C18:C25)-C19</f>
        <v>865</v>
      </c>
      <c r="D26" s="55" t="n">
        <f aca="false">SUM(D18:D25)-D19</f>
        <v>366</v>
      </c>
      <c r="E26" s="55" t="n">
        <f aca="false">SUM(E18:E25)-E19</f>
        <v>155</v>
      </c>
      <c r="F26" s="55" t="n">
        <f aca="false">SUM(F18:F25)-F19</f>
        <v>139</v>
      </c>
      <c r="G26" s="55" t="n">
        <f aca="false">SUM(G18:G25)-G19</f>
        <v>102</v>
      </c>
      <c r="H26" s="55" t="n">
        <f aca="false">SUM(H18:H25)-H19</f>
        <v>1627</v>
      </c>
    </row>
    <row r="27" customFormat="false" ht="23.25" hidden="false" customHeight="true" outlineLevel="0" collapsed="false">
      <c r="A27" s="86" t="s">
        <v>112</v>
      </c>
      <c r="B27" s="86"/>
      <c r="C27" s="176" t="n">
        <f aca="false">+C26/$H$26</f>
        <v>0.531653349723417</v>
      </c>
      <c r="D27" s="176" t="n">
        <f aca="false">+D26/$H$26</f>
        <v>0.224953902888752</v>
      </c>
      <c r="E27" s="176" t="n">
        <f aca="false">+E26/$H$26</f>
        <v>0.0952673632452366</v>
      </c>
      <c r="F27" s="176" t="n">
        <f aca="false">+F26/$H$26</f>
        <v>0.0854333128457283</v>
      </c>
      <c r="G27" s="176" t="n">
        <f aca="false">+G26/$H$26</f>
        <v>0.0626920712968654</v>
      </c>
      <c r="H27" s="176" t="n">
        <f aca="false">+H26/$H$26</f>
        <v>1</v>
      </c>
    </row>
    <row r="28" customFormat="false" ht="15.75" hidden="false" customHeight="false" outlineLevel="0" collapsed="false">
      <c r="A28" s="210"/>
    </row>
    <row r="29" customFormat="false" ht="23.25" hidden="false" customHeight="true" outlineLevel="0" collapsed="false"/>
    <row r="30" customFormat="false" ht="17.25" hidden="false" customHeight="true" outlineLevel="0" collapsed="false"/>
    <row r="31" customFormat="false" ht="18" hidden="false" customHeight="true" outlineLevel="0" collapsed="false"/>
    <row r="33" customFormat="false" ht="17.25" hidden="false" customHeight="true" outlineLevel="0" collapsed="false"/>
    <row r="41" customFormat="false" ht="24" hidden="false" customHeight="true" outlineLevel="0" collapsed="false"/>
    <row r="42" customFormat="false" ht="39" hidden="false" customHeight="true" outlineLevel="0" collapsed="false"/>
    <row r="43" customFormat="false" ht="18" hidden="false" customHeight="true" outlineLevel="0" collapsed="false"/>
    <row r="45" customFormat="false" ht="17.25" hidden="false" customHeight="true" outlineLevel="0" collapsed="false"/>
  </sheetData>
  <mergeCells count="11">
    <mergeCell ref="D1:E1"/>
    <mergeCell ref="A3:A4"/>
    <mergeCell ref="B3:B4"/>
    <mergeCell ref="C3:F3"/>
    <mergeCell ref="G3:G4"/>
    <mergeCell ref="H3:H4"/>
    <mergeCell ref="A14:B14"/>
    <mergeCell ref="B16:B17"/>
    <mergeCell ref="C16:G16"/>
    <mergeCell ref="H16:H17"/>
    <mergeCell ref="A27:B27"/>
  </mergeCells>
  <printOptions headings="false" gridLines="false" gridLinesSet="true" horizontalCentered="false" verticalCentered="false"/>
  <pageMargins left="0.309722222222222" right="0.55" top="0.236111111111111" bottom="0.25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9" min="8" style="0" width="11.99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1" customFormat="false" ht="21.75" hidden="false" customHeight="false" outlineLevel="0" collapsed="false">
      <c r="A1" s="1" t="s">
        <v>138</v>
      </c>
      <c r="E1" s="36" t="n">
        <f aca="false">+'recap '!$E$4</f>
        <v>39263</v>
      </c>
      <c r="F1" s="36"/>
    </row>
    <row r="2" customFormat="false" ht="21" hidden="false" customHeight="false" outlineLevel="0" collapsed="false">
      <c r="A2" s="198" t="s">
        <v>139</v>
      </c>
    </row>
    <row r="3" customFormat="false" ht="10.5" hidden="false" customHeight="true" outlineLevel="0" collapsed="false">
      <c r="A3" s="198"/>
    </row>
    <row r="4" customFormat="false" ht="16.5" hidden="false" customHeight="true" outlineLevel="0" collapsed="false">
      <c r="A4" s="40"/>
      <c r="B4" s="211" t="s">
        <v>140</v>
      </c>
      <c r="C4" s="39" t="s">
        <v>155</v>
      </c>
      <c r="D4" s="39"/>
      <c r="E4" s="39"/>
      <c r="F4" s="39"/>
      <c r="G4" s="39"/>
      <c r="H4" s="39"/>
      <c r="I4" s="39"/>
      <c r="J4" s="39"/>
      <c r="K4" s="39"/>
      <c r="L4" s="212" t="s">
        <v>149</v>
      </c>
    </row>
    <row r="5" customFormat="false" ht="41.25" hidden="false" customHeight="true" outlineLevel="0" collapsed="false">
      <c r="A5" s="208" t="s">
        <v>2</v>
      </c>
      <c r="B5" s="211"/>
      <c r="C5" s="209" t="s">
        <v>156</v>
      </c>
      <c r="D5" s="209" t="s">
        <v>157</v>
      </c>
      <c r="E5" s="209" t="s">
        <v>158</v>
      </c>
      <c r="F5" s="209" t="s">
        <v>159</v>
      </c>
      <c r="G5" s="211" t="s">
        <v>160</v>
      </c>
      <c r="H5" s="209" t="s">
        <v>161</v>
      </c>
      <c r="I5" s="211" t="s">
        <v>162</v>
      </c>
      <c r="J5" s="209" t="s">
        <v>163</v>
      </c>
      <c r="K5" s="209" t="s">
        <v>154</v>
      </c>
      <c r="L5" s="212"/>
    </row>
    <row r="6" customFormat="false" ht="15.75" hidden="false" customHeight="false" outlineLevel="0" collapsed="false">
      <c r="A6" s="46" t="s">
        <v>13</v>
      </c>
      <c r="B6" s="47" t="n">
        <f aca="false">+'recap Form1'!B5</f>
        <v>474</v>
      </c>
      <c r="C6" s="47" t="n">
        <v>53</v>
      </c>
      <c r="D6" s="47" t="n">
        <v>117</v>
      </c>
      <c r="E6" s="47"/>
      <c r="F6" s="47"/>
      <c r="G6" s="47"/>
      <c r="H6" s="47"/>
      <c r="I6" s="47" t="n">
        <v>39</v>
      </c>
      <c r="J6" s="47" t="n">
        <v>32</v>
      </c>
      <c r="K6" s="47" t="n">
        <f aca="false">+'recap Form1'!G5-SUM(C6:J6)</f>
        <v>132</v>
      </c>
      <c r="L6" s="48" t="n">
        <f aca="false">SUM(C6:K6)</f>
        <v>373</v>
      </c>
    </row>
    <row r="7" customFormat="false" ht="13.5" hidden="false" customHeight="false" outlineLevel="0" collapsed="false">
      <c r="A7" s="49" t="s">
        <v>14</v>
      </c>
      <c r="B7" s="50" t="n">
        <f aca="false">+'recap Form1'!B6</f>
        <v>268</v>
      </c>
      <c r="C7" s="50" t="n">
        <v>45</v>
      </c>
      <c r="D7" s="50" t="n">
        <v>90</v>
      </c>
      <c r="E7" s="50"/>
      <c r="F7" s="50"/>
      <c r="G7" s="50"/>
      <c r="H7" s="50"/>
      <c r="I7" s="50" t="n">
        <v>27</v>
      </c>
      <c r="J7" s="50" t="n">
        <v>32</v>
      </c>
      <c r="K7" s="50" t="n">
        <f aca="false">+'recap Form1'!G6-SUM(C7:J7)</f>
        <v>100</v>
      </c>
      <c r="L7" s="169" t="n">
        <f aca="false">SUM(C7:K7)</f>
        <v>294</v>
      </c>
    </row>
    <row r="8" customFormat="false" ht="16.5" hidden="false" customHeight="false" outlineLevel="0" collapsed="false">
      <c r="A8" s="53" t="s">
        <v>15</v>
      </c>
      <c r="B8" s="54" t="n">
        <f aca="false">+'recap Form1'!B7</f>
        <v>242</v>
      </c>
      <c r="C8" s="203" t="n">
        <v>39</v>
      </c>
      <c r="D8" s="204" t="n">
        <v>4</v>
      </c>
      <c r="E8" s="204"/>
      <c r="F8" s="204"/>
      <c r="G8" s="204"/>
      <c r="H8" s="204"/>
      <c r="I8" s="204"/>
      <c r="J8" s="204"/>
      <c r="K8" s="204" t="n">
        <f aca="false">+'recap Form1'!G7-SUM(C8:J8)</f>
        <v>92</v>
      </c>
      <c r="L8" s="58" t="n">
        <f aca="false">SUM(C8:K8)</f>
        <v>135</v>
      </c>
    </row>
    <row r="9" customFormat="false" ht="16.5" hidden="false" customHeight="false" outlineLevel="0" collapsed="false">
      <c r="A9" s="53" t="s">
        <v>16</v>
      </c>
      <c r="B9" s="54" t="n">
        <f aca="false">+'recap Form1'!B8</f>
        <v>325</v>
      </c>
      <c r="C9" s="203" t="n">
        <v>35</v>
      </c>
      <c r="D9" s="204" t="n">
        <v>16</v>
      </c>
      <c r="E9" s="204"/>
      <c r="F9" s="204"/>
      <c r="G9" s="204" t="n">
        <v>45</v>
      </c>
      <c r="H9" s="204"/>
      <c r="I9" s="204" t="n">
        <v>2</v>
      </c>
      <c r="J9" s="204"/>
      <c r="K9" s="204" t="n">
        <f aca="false">+'recap Form1'!G8-SUM(C9:J9)</f>
        <v>210</v>
      </c>
      <c r="L9" s="58" t="n">
        <f aca="false">SUM(C9:K9)</f>
        <v>308</v>
      </c>
    </row>
    <row r="10" customFormat="false" ht="16.5" hidden="false" customHeight="false" outlineLevel="0" collapsed="false">
      <c r="A10" s="53" t="s">
        <v>17</v>
      </c>
      <c r="B10" s="54" t="n">
        <f aca="false">+'recap Form1'!B9</f>
        <v>253</v>
      </c>
      <c r="C10" s="203" t="n">
        <v>43</v>
      </c>
      <c r="D10" s="204" t="n">
        <v>10</v>
      </c>
      <c r="E10" s="204"/>
      <c r="F10" s="204"/>
      <c r="G10" s="204"/>
      <c r="H10" s="204"/>
      <c r="I10" s="204"/>
      <c r="J10" s="204"/>
      <c r="K10" s="204" t="n">
        <f aca="false">+'recap Form1'!G9-SUM(C10:J10)</f>
        <v>63</v>
      </c>
      <c r="L10" s="58" t="n">
        <f aca="false">SUM(C10:K10)</f>
        <v>116</v>
      </c>
    </row>
    <row r="11" customFormat="false" ht="16.5" hidden="false" customHeight="false" outlineLevel="0" collapsed="false">
      <c r="A11" s="53" t="s">
        <v>18</v>
      </c>
      <c r="B11" s="54" t="n">
        <f aca="false">+'recap Form1'!B10</f>
        <v>386</v>
      </c>
      <c r="C11" s="203" t="n">
        <v>103</v>
      </c>
      <c r="D11" s="204" t="n">
        <v>2</v>
      </c>
      <c r="E11" s="204" t="n">
        <v>106</v>
      </c>
      <c r="F11" s="204" t="n">
        <v>51</v>
      </c>
      <c r="G11" s="204" t="n">
        <v>2</v>
      </c>
      <c r="H11" s="204"/>
      <c r="I11" s="204" t="n">
        <v>1</v>
      </c>
      <c r="J11" s="204"/>
      <c r="K11" s="204" t="n">
        <f aca="false">+'recap Form1'!G10-SUM(C11:J11)</f>
        <v>102</v>
      </c>
      <c r="L11" s="58" t="n">
        <f aca="false">SUM(C11:K11)</f>
        <v>367</v>
      </c>
    </row>
    <row r="12" customFormat="false" ht="16.5" hidden="false" customHeight="false" outlineLevel="0" collapsed="false">
      <c r="A12" s="53" t="s">
        <v>19</v>
      </c>
      <c r="B12" s="54" t="n">
        <f aca="false">+'recap Form1'!B11</f>
        <v>360</v>
      </c>
      <c r="C12" s="203" t="n">
        <v>13</v>
      </c>
      <c r="D12" s="204" t="n">
        <v>28</v>
      </c>
      <c r="E12" s="204"/>
      <c r="F12" s="204"/>
      <c r="G12" s="204"/>
      <c r="H12" s="204" t="n">
        <v>47</v>
      </c>
      <c r="I12" s="204"/>
      <c r="J12" s="204"/>
      <c r="K12" s="204" t="n">
        <f aca="false">+'recap Form1'!G11-SUM(C12:J12)</f>
        <v>162</v>
      </c>
      <c r="L12" s="58" t="n">
        <f aca="false">SUM(C12:K12)</f>
        <v>250</v>
      </c>
    </row>
    <row r="13" customFormat="false" ht="16.5" hidden="false" customHeight="false" outlineLevel="0" collapsed="false">
      <c r="A13" s="53" t="s">
        <v>20</v>
      </c>
      <c r="B13" s="54" t="n">
        <f aca="false">+'recap Form1'!B12</f>
        <v>89</v>
      </c>
      <c r="C13" s="203" t="n">
        <v>7</v>
      </c>
      <c r="D13" s="204" t="n">
        <v>30</v>
      </c>
      <c r="E13" s="204"/>
      <c r="F13" s="204"/>
      <c r="G13" s="204"/>
      <c r="H13" s="204"/>
      <c r="I13" s="204"/>
      <c r="J13" s="204"/>
      <c r="K13" s="204" t="n">
        <f aca="false">+'recap Form1'!G12-SUM(C13:J13)</f>
        <v>41</v>
      </c>
      <c r="L13" s="58" t="n">
        <f aca="false">SUM(C13:K13)</f>
        <v>78</v>
      </c>
    </row>
    <row r="14" customFormat="false" ht="16.5" hidden="false" customHeight="false" outlineLevel="0" collapsed="false">
      <c r="A14" s="150" t="s">
        <v>21</v>
      </c>
      <c r="B14" s="55" t="n">
        <f aca="false">SUM(B6:B13)-B7</f>
        <v>2129</v>
      </c>
      <c r="C14" s="55" t="n">
        <f aca="false">SUM(C6:C13)-C7</f>
        <v>293</v>
      </c>
      <c r="D14" s="55" t="n">
        <f aca="false">SUM(D6:D13)-D7</f>
        <v>207</v>
      </c>
      <c r="E14" s="55" t="n">
        <f aca="false">SUM(E6:E13)-E7</f>
        <v>106</v>
      </c>
      <c r="F14" s="55" t="n">
        <f aca="false">SUM(F6:F13)-F7</f>
        <v>51</v>
      </c>
      <c r="G14" s="55" t="n">
        <f aca="false">SUM(G6:G13)-G7</f>
        <v>47</v>
      </c>
      <c r="H14" s="55" t="n">
        <f aca="false">SUM(H6:H13)-H7</f>
        <v>47</v>
      </c>
      <c r="I14" s="55" t="n">
        <f aca="false">SUM(I6:I13)-I7</f>
        <v>42</v>
      </c>
      <c r="J14" s="55" t="n">
        <f aca="false">SUM(J6:J13)-J7</f>
        <v>32</v>
      </c>
      <c r="K14" s="55" t="n">
        <f aca="false">SUM(K6:K13)-K7</f>
        <v>802</v>
      </c>
      <c r="L14" s="55" t="n">
        <f aca="false">SUM(L6:L13)-L7</f>
        <v>1627</v>
      </c>
    </row>
    <row r="15" customFormat="false" ht="16.5" hidden="false" customHeight="true" outlineLevel="0" collapsed="false">
      <c r="A15" s="86" t="s">
        <v>112</v>
      </c>
      <c r="B15" s="86"/>
      <c r="C15" s="176" t="n">
        <f aca="false">+C14/'recap Form1'!$H$26</f>
        <v>0.180086047940996</v>
      </c>
      <c r="D15" s="176" t="n">
        <f aca="false">+D14/'recap Form1'!$H$26</f>
        <v>0.127228027043639</v>
      </c>
      <c r="E15" s="176" t="n">
        <f aca="false">+E14/'recap Form1'!$H$26</f>
        <v>0.0651505838967425</v>
      </c>
      <c r="F15" s="176" t="n">
        <f aca="false">+F14/'recap Form1'!$H$26</f>
        <v>0.0313460356484327</v>
      </c>
      <c r="G15" s="176" t="n">
        <f aca="false">+G14/'recap Form1'!$H$26</f>
        <v>0.0288875230485556</v>
      </c>
      <c r="H15" s="176" t="n">
        <f aca="false">+H14/'recap Form1'!$H$26</f>
        <v>0.0288875230485556</v>
      </c>
      <c r="I15" s="176" t="n">
        <f aca="false">+I14/'recap Form1'!$H$26</f>
        <v>0.0258143822987093</v>
      </c>
      <c r="J15" s="176" t="n">
        <f aca="false">+J14/'recap Form1'!$H$26</f>
        <v>0.0196681007990166</v>
      </c>
      <c r="K15" s="176" t="n">
        <f aca="false">+K14/'recap Form1'!$H$26</f>
        <v>0.492931776275353</v>
      </c>
      <c r="L15" s="176" t="n">
        <f aca="false">+L14/'recap Form1'!$H$26</f>
        <v>1</v>
      </c>
    </row>
    <row r="16" customFormat="false" ht="12" hidden="false" customHeight="true" outlineLevel="0" collapsed="false">
      <c r="A16" s="198"/>
    </row>
    <row r="17" customFormat="false" ht="16.5" hidden="false" customHeight="true" outlineLevel="0" collapsed="false">
      <c r="A17" s="40"/>
      <c r="B17" s="211" t="s">
        <v>140</v>
      </c>
      <c r="C17" s="39" t="s">
        <v>164</v>
      </c>
      <c r="D17" s="39"/>
      <c r="E17" s="39"/>
      <c r="F17" s="39"/>
      <c r="G17" s="39"/>
      <c r="H17" s="39"/>
      <c r="I17" s="39"/>
      <c r="J17" s="39"/>
      <c r="K17" s="212" t="s">
        <v>149</v>
      </c>
    </row>
    <row r="18" customFormat="false" ht="58.5" hidden="false" customHeight="true" outlineLevel="0" collapsed="false">
      <c r="A18" s="208" t="s">
        <v>2</v>
      </c>
      <c r="B18" s="211"/>
      <c r="C18" s="213" t="s">
        <v>165</v>
      </c>
      <c r="D18" s="213" t="s">
        <v>166</v>
      </c>
      <c r="E18" s="214" t="s">
        <v>167</v>
      </c>
      <c r="F18" s="214" t="s">
        <v>168</v>
      </c>
      <c r="G18" s="214" t="s">
        <v>169</v>
      </c>
      <c r="H18" s="214" t="s">
        <v>170</v>
      </c>
      <c r="I18" s="214" t="s">
        <v>171</v>
      </c>
      <c r="J18" s="214" t="s">
        <v>172</v>
      </c>
      <c r="K18" s="212"/>
    </row>
    <row r="19" customFormat="false" ht="22.5" hidden="false" customHeight="true" outlineLevel="0" collapsed="false">
      <c r="A19" s="46" t="s">
        <v>13</v>
      </c>
      <c r="B19" s="47" t="n">
        <f aca="false">+'recap Form1'!B5</f>
        <v>474</v>
      </c>
      <c r="C19" s="47" t="n">
        <v>173</v>
      </c>
      <c r="D19" s="47" t="n">
        <v>54</v>
      </c>
      <c r="E19" s="47" t="n">
        <v>65</v>
      </c>
      <c r="F19" s="47" t="n">
        <v>43</v>
      </c>
      <c r="G19" s="47"/>
      <c r="H19" s="47" t="n">
        <v>18</v>
      </c>
      <c r="I19" s="47" t="n">
        <v>11</v>
      </c>
      <c r="J19" s="47" t="n">
        <v>9</v>
      </c>
      <c r="K19" s="48" t="n">
        <f aca="false">SUM(C19:J19)</f>
        <v>373</v>
      </c>
    </row>
    <row r="20" customFormat="false" ht="12.75" hidden="false" customHeight="true" outlineLevel="0" collapsed="false">
      <c r="A20" s="49" t="s">
        <v>14</v>
      </c>
      <c r="B20" s="50" t="n">
        <f aca="false">+'recap Form1'!B6</f>
        <v>268</v>
      </c>
      <c r="C20" s="50" t="n">
        <v>136</v>
      </c>
      <c r="D20" s="50" t="n">
        <v>43</v>
      </c>
      <c r="E20" s="50" t="n">
        <v>54</v>
      </c>
      <c r="F20" s="50" t="n">
        <v>35</v>
      </c>
      <c r="G20" s="50"/>
      <c r="H20" s="50" t="n">
        <v>14</v>
      </c>
      <c r="I20" s="50" t="n">
        <v>7</v>
      </c>
      <c r="J20" s="50" t="n">
        <v>5</v>
      </c>
      <c r="K20" s="169" t="n">
        <f aca="false">SUM(C20:J20)</f>
        <v>294</v>
      </c>
      <c r="M20" s="0" t="n">
        <f aca="false">+L7-K20</f>
        <v>0</v>
      </c>
    </row>
    <row r="21" customFormat="false" ht="25.5" hidden="false" customHeight="true" outlineLevel="0" collapsed="false">
      <c r="A21" s="53" t="s">
        <v>15</v>
      </c>
      <c r="B21" s="54" t="n">
        <f aca="false">+'recap Form1'!B7</f>
        <v>242</v>
      </c>
      <c r="C21" s="203" t="n">
        <v>64</v>
      </c>
      <c r="D21" s="204" t="n">
        <v>18</v>
      </c>
      <c r="E21" s="204" t="n">
        <v>12</v>
      </c>
      <c r="F21" s="194" t="n">
        <v>8</v>
      </c>
      <c r="G21" s="194" t="n">
        <v>2</v>
      </c>
      <c r="H21" s="194" t="n">
        <v>11</v>
      </c>
      <c r="I21" s="194" t="n">
        <v>13</v>
      </c>
      <c r="J21" s="194" t="n">
        <v>7</v>
      </c>
      <c r="K21" s="58" t="n">
        <f aca="false">SUM(C21:J21)</f>
        <v>135</v>
      </c>
    </row>
    <row r="22" customFormat="false" ht="25.5" hidden="false" customHeight="true" outlineLevel="0" collapsed="false">
      <c r="A22" s="53" t="s">
        <v>16</v>
      </c>
      <c r="B22" s="54" t="n">
        <f aca="false">+'recap Form1'!B8</f>
        <v>325</v>
      </c>
      <c r="C22" s="203" t="n">
        <v>157</v>
      </c>
      <c r="D22" s="204" t="n">
        <v>37</v>
      </c>
      <c r="E22" s="204" t="n">
        <v>39</v>
      </c>
      <c r="F22" s="194" t="n">
        <v>40</v>
      </c>
      <c r="G22" s="194" t="n">
        <v>3</v>
      </c>
      <c r="H22" s="194" t="n">
        <v>19</v>
      </c>
      <c r="I22" s="194" t="n">
        <v>2</v>
      </c>
      <c r="J22" s="194" t="n">
        <v>11</v>
      </c>
      <c r="K22" s="58" t="n">
        <f aca="false">SUM(C22:J22)</f>
        <v>308</v>
      </c>
    </row>
    <row r="23" customFormat="false" ht="25.5" hidden="false" customHeight="true" outlineLevel="0" collapsed="false">
      <c r="A23" s="53" t="s">
        <v>17</v>
      </c>
      <c r="B23" s="54" t="n">
        <f aca="false">+'recap Form1'!B9</f>
        <v>253</v>
      </c>
      <c r="C23" s="203" t="n">
        <v>66</v>
      </c>
      <c r="D23" s="204" t="n">
        <v>4</v>
      </c>
      <c r="E23" s="204" t="n">
        <v>4</v>
      </c>
      <c r="F23" s="194" t="n">
        <v>12</v>
      </c>
      <c r="G23" s="194" t="n">
        <v>1</v>
      </c>
      <c r="H23" s="194" t="n">
        <v>10</v>
      </c>
      <c r="I23" s="194" t="n">
        <v>16</v>
      </c>
      <c r="J23" s="194" t="n">
        <v>3</v>
      </c>
      <c r="K23" s="58" t="n">
        <f aca="false">SUM(C23:J23)</f>
        <v>116</v>
      </c>
    </row>
    <row r="24" customFormat="false" ht="25.5" hidden="false" customHeight="true" outlineLevel="0" collapsed="false">
      <c r="A24" s="53" t="s">
        <v>18</v>
      </c>
      <c r="B24" s="54" t="n">
        <f aca="false">+'recap Form1'!B10</f>
        <v>386</v>
      </c>
      <c r="C24" s="203" t="n">
        <v>216</v>
      </c>
      <c r="D24" s="204" t="n">
        <v>24</v>
      </c>
      <c r="E24" s="204" t="n">
        <v>20</v>
      </c>
      <c r="F24" s="194" t="n">
        <v>17</v>
      </c>
      <c r="G24" s="194" t="n">
        <v>72</v>
      </c>
      <c r="H24" s="194" t="n">
        <v>8</v>
      </c>
      <c r="I24" s="194" t="n">
        <v>4</v>
      </c>
      <c r="J24" s="194" t="n">
        <v>6</v>
      </c>
      <c r="K24" s="58" t="n">
        <f aca="false">SUM(C24:J24)</f>
        <v>367</v>
      </c>
    </row>
    <row r="25" customFormat="false" ht="25.5" hidden="false" customHeight="true" outlineLevel="0" collapsed="false">
      <c r="A25" s="53" t="s">
        <v>19</v>
      </c>
      <c r="B25" s="54" t="n">
        <f aca="false">+'recap Form1'!B11</f>
        <v>360</v>
      </c>
      <c r="C25" s="203" t="n">
        <v>50</v>
      </c>
      <c r="D25" s="204" t="n">
        <v>58</v>
      </c>
      <c r="E25" s="204" t="n">
        <v>10</v>
      </c>
      <c r="F25" s="194" t="n">
        <v>31</v>
      </c>
      <c r="G25" s="194" t="n">
        <v>51</v>
      </c>
      <c r="H25" s="194" t="n">
        <v>29</v>
      </c>
      <c r="I25" s="194" t="n">
        <v>16</v>
      </c>
      <c r="J25" s="194" t="n">
        <v>5</v>
      </c>
      <c r="K25" s="58" t="n">
        <f aca="false">SUM(C25:J25)</f>
        <v>250</v>
      </c>
    </row>
    <row r="26" customFormat="false" ht="25.5" hidden="false" customHeight="true" outlineLevel="0" collapsed="false">
      <c r="A26" s="53" t="s">
        <v>20</v>
      </c>
      <c r="B26" s="54" t="n">
        <f aca="false">+'recap Form1'!B12</f>
        <v>89</v>
      </c>
      <c r="C26" s="203" t="n">
        <v>43</v>
      </c>
      <c r="D26" s="204" t="n">
        <v>8</v>
      </c>
      <c r="E26" s="204" t="n">
        <v>9</v>
      </c>
      <c r="F26" s="194" t="n">
        <v>2</v>
      </c>
      <c r="G26" s="194" t="n">
        <v>1</v>
      </c>
      <c r="H26" s="194" t="n">
        <v>6</v>
      </c>
      <c r="I26" s="194" t="n">
        <v>6</v>
      </c>
      <c r="J26" s="194" t="n">
        <v>3</v>
      </c>
      <c r="K26" s="58" t="n">
        <f aca="false">SUM(C26:J26)</f>
        <v>78</v>
      </c>
    </row>
    <row r="27" customFormat="false" ht="25.5" hidden="false" customHeight="true" outlineLevel="0" collapsed="false">
      <c r="A27" s="150" t="s">
        <v>21</v>
      </c>
      <c r="B27" s="55" t="n">
        <f aca="false">SUM(B19:B26)-B20</f>
        <v>2129</v>
      </c>
      <c r="C27" s="55" t="n">
        <f aca="false">SUM(C19:C26)-C20</f>
        <v>769</v>
      </c>
      <c r="D27" s="55" t="n">
        <f aca="false">SUM(D19:D26)-D20</f>
        <v>203</v>
      </c>
      <c r="E27" s="55" t="n">
        <f aca="false">SUM(E19:E26)-E20</f>
        <v>159</v>
      </c>
      <c r="F27" s="55" t="n">
        <f aca="false">SUM(F19:F26)-F20</f>
        <v>153</v>
      </c>
      <c r="G27" s="55" t="n">
        <f aca="false">SUM(G19:G26)-G20</f>
        <v>130</v>
      </c>
      <c r="H27" s="55" t="n">
        <f aca="false">SUM(H19:H26)-H20</f>
        <v>101</v>
      </c>
      <c r="I27" s="55" t="n">
        <f aca="false">SUM(I19:I26)-I20</f>
        <v>68</v>
      </c>
      <c r="J27" s="55" t="n">
        <f aca="false">SUM(J19:J26)-J20</f>
        <v>44</v>
      </c>
      <c r="K27" s="55" t="n">
        <f aca="false">SUM(K19:K26)-K20</f>
        <v>1627</v>
      </c>
    </row>
    <row r="28" customFormat="false" ht="20.25" hidden="false" customHeight="true" outlineLevel="0" collapsed="false">
      <c r="A28" s="86" t="s">
        <v>112</v>
      </c>
      <c r="B28" s="86"/>
      <c r="C28" s="176" t="n">
        <f aca="false">+C27/'recap Form1'!$H$26</f>
        <v>0.472649047326368</v>
      </c>
      <c r="D28" s="176" t="n">
        <f aca="false">+D27/'recap Form1'!$H$26</f>
        <v>0.124769514443762</v>
      </c>
      <c r="E28" s="176" t="n">
        <f aca="false">+E27/'recap Form1'!$H$26</f>
        <v>0.0977258758451137</v>
      </c>
      <c r="F28" s="176" t="n">
        <f aca="false">+F27/'recap Form1'!$H$26</f>
        <v>0.0940381069452981</v>
      </c>
      <c r="G28" s="176" t="n">
        <f aca="false">+G27/'recap Form1'!$H$26</f>
        <v>0.0799016594960049</v>
      </c>
      <c r="H28" s="176" t="n">
        <f aca="false">+H27/'recap Form1'!$H$26</f>
        <v>0.0620774431468961</v>
      </c>
      <c r="I28" s="176" t="n">
        <f aca="false">+I27/'recap Form1'!$H$26</f>
        <v>0.0417947141979103</v>
      </c>
      <c r="J28" s="176" t="n">
        <f aca="false">+J27/'recap Form1'!$H$26</f>
        <v>0.0270436385986478</v>
      </c>
      <c r="K28" s="176" t="n">
        <f aca="false">+K27/'recap Form1'!$H$26</f>
        <v>1</v>
      </c>
    </row>
  </sheetData>
  <mergeCells count="9">
    <mergeCell ref="E1:F1"/>
    <mergeCell ref="B4:B5"/>
    <mergeCell ref="C4:K4"/>
    <mergeCell ref="L4:L5"/>
    <mergeCell ref="A15:B15"/>
    <mergeCell ref="B17:B18"/>
    <mergeCell ref="C17:J17"/>
    <mergeCell ref="K17:K18"/>
    <mergeCell ref="A28:B28"/>
  </mergeCells>
  <printOptions headings="false" gridLines="false" gridLinesSet="true" horizontalCentered="false" verticalCentered="false"/>
  <pageMargins left="0.109722222222222" right="0.5" top="0.290277777777778" bottom="0.3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le &amp;D à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9:51:30Z</dcterms:created>
  <dc:creator>Denis JEGOU</dc:creator>
  <dc:description/>
  <dc:language>en-US</dc:language>
  <cp:lastModifiedBy>Denis JEGOU</cp:lastModifiedBy>
  <dcterms:modified xsi:type="dcterms:W3CDTF">2007-07-02T0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5732360</vt:r8>
  </property>
  <property fmtid="{D5CDD505-2E9C-101B-9397-08002B2CF9AE}" pid="3" name="_AuthorEmail">
    <vt:lpwstr>敄楮⹳敊潧䁵慷慮潤⹯牦</vt:lpwstr>
  </property>
  <property fmtid="{D5CDD505-2E9C-101B-9397-08002B2CF9AE}" pid="4" name="_AuthorEmailDisplayName">
    <vt:lpwstr>Denis JEGOU</vt:lpwstr>
  </property>
  <property fmtid="{D5CDD505-2E9C-101B-9397-08002B2CF9AE}" pid="5" name="_EmailSubject">
    <vt:lpwstr>Tableaux de bord CTP au 30/06/2007</vt:lpwstr>
  </property>
</Properties>
</file>