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ANNEXE FINANCIERE 2010 - PREVISIONS</t>
  </si>
  <si>
    <t xml:space="preserve">Missions</t>
  </si>
  <si>
    <t xml:space="preserve">Article de la convention - cadre</t>
  </si>
  <si>
    <t xml:space="preserve">Actions</t>
  </si>
  <si>
    <t xml:space="preserve">Types d'opérations</t>
  </si>
  <si>
    <r>
      <rPr>
        <b val="true"/>
        <sz val="8"/>
        <rFont val="Tahoma"/>
        <family val="2"/>
      </rPr>
      <t xml:space="preserve">Prévisions de financement
</t>
    </r>
    <r>
      <rPr>
        <i val="true"/>
        <sz val="8"/>
        <rFont val="Tahoma"/>
        <family val="2"/>
      </rPr>
      <t xml:space="preserve">(en M€)</t>
    </r>
  </si>
  <si>
    <t xml:space="preserve">FPSPP</t>
  </si>
  <si>
    <t xml:space="preserve">Etat </t>
  </si>
  <si>
    <t xml:space="preserve">FSE </t>
  </si>
  <si>
    <t xml:space="preserve">Central</t>
  </si>
  <si>
    <t xml:space="preserve">Qualification et requalification des salariés et demandeurs d'emploi </t>
  </si>
  <si>
    <t xml:space="preserve">art. 3-1 : axe 1</t>
  </si>
  <si>
    <t xml:space="preserve">Faciliter le maintien dans l'emploi et la qualification ou la requalification des salariés</t>
  </si>
  <si>
    <t xml:space="preserve">Actions engagées préalablement à des actions de formation, périodes de professionnalisation, congé individuel de formation, VAE, formation dans le cadre du chômage partiel</t>
  </si>
  <si>
    <t xml:space="preserve">art. 3-1 : axe 2</t>
  </si>
  <si>
    <t xml:space="preserve">Financer l'accès des demandeurs d'emploi à des formations répondant à un besoin du marché du travail identifié à court ou moyen terme</t>
  </si>
  <si>
    <t xml:space="preserve">POE, formations visant à répondre à des besoins identifiés par les branches professionnelles, CTP/CRP, CIF-CDD, Contrats de professionnalisation pour des publics cibles, formation des demandeurs d'emploi à la création ou reprise d'entreprise</t>
  </si>
  <si>
    <t xml:space="preserve">art. 3-1 : axe 3</t>
  </si>
  <si>
    <t xml:space="preserve">Acquisition d'un socle de connaissances et de compétences pour l'ensemble des actifs, salariés ou demandeurs d'emploi</t>
  </si>
  <si>
    <t xml:space="preserve">Socles de compétences transférables, savoirs de base, illettrisme</t>
  </si>
  <si>
    <t xml:space="preserve">art.3-1 : axe 4 </t>
  </si>
  <si>
    <t xml:space="preserve">Projets territoriaux interprofessionnels ou sectoriels</t>
  </si>
  <si>
    <t xml:space="preserve">Projets partenariaux interprofessionnels ou sectoriels portés par les OPCA et/ou les OPACIF</t>
  </si>
  <si>
    <t xml:space="preserve">Péréquation </t>
  </si>
  <si>
    <t xml:space="preserve">art. 3-2</t>
  </si>
  <si>
    <t xml:space="preserve">Développement des contrats et périodes de professionnalisation</t>
  </si>
  <si>
    <t xml:space="preserve">Contrats et périodes de professionnalisation</t>
  </si>
  <si>
    <t xml:space="preserve">Développement du congé individuel de formation</t>
  </si>
  <si>
    <t xml:space="preserve">Congés individuels de formation</t>
  </si>
  <si>
    <t xml:space="preserve">Mise en œuvre de la portabilité du DIF</t>
  </si>
  <si>
    <t xml:space="preserve">DIF portable</t>
  </si>
  <si>
    <t xml:space="preserve">Service dématérialisé</t>
  </si>
  <si>
    <t xml:space="preserve">art. 3-3</t>
  </si>
  <si>
    <t xml:space="preserve">Politique d'information et d'orientation</t>
  </si>
  <si>
    <t xml:space="preserve">Nouveau service dématérialisé d'information et d'orientation</t>
  </si>
  <si>
    <t xml:space="preserve">art 3-4</t>
  </si>
  <si>
    <t xml:space="preserve">Mesures d’accompagnement à la qualification et à la requalification des salariés et des demandeurs d’emploi</t>
  </si>
  <si>
    <t xml:space="preserve">art.3-5</t>
  </si>
  <si>
    <t xml:space="preserve">Evaluation</t>
  </si>
  <si>
    <t xml:space="preserve">TOTAL</t>
  </si>
  <si>
    <t xml:space="preserve">Inclut des prévisions de report de la convention Etat-FUP du 21 avril au 1er mars 2010 de 50 M€ au titre du F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41"/>
    <col collapsed="false" customWidth="true" hidden="false" outlineLevel="0" max="4" min="3" style="1" width="37.7"/>
    <col collapsed="false" customWidth="true" hidden="false" outlineLevel="0" max="7" min="5" style="1" width="7.7"/>
    <col collapsed="false" customWidth="true" hidden="false" outlineLevel="0" max="8" min="8" style="1" width="9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/>
      <c r="G4" s="4"/>
    </row>
    <row r="5" customFormat="false" ht="21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 t="s">
        <v>8</v>
      </c>
      <c r="H5" s="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 t="s">
        <v>9</v>
      </c>
    </row>
    <row r="7" customFormat="false" ht="54.95" hidden="false" customHeight="true" outlineLevel="0" collapsed="false">
      <c r="A7" s="6" t="s">
        <v>10</v>
      </c>
      <c r="B7" s="7" t="s">
        <v>11</v>
      </c>
      <c r="C7" s="7" t="s">
        <v>12</v>
      </c>
      <c r="D7" s="8" t="s">
        <v>13</v>
      </c>
      <c r="E7" s="7" t="n">
        <v>140</v>
      </c>
      <c r="F7" s="7"/>
      <c r="G7" s="9" t="n">
        <v>50</v>
      </c>
    </row>
    <row r="8" customFormat="false" ht="54.95" hidden="false" customHeight="true" outlineLevel="0" collapsed="false">
      <c r="A8" s="6"/>
      <c r="B8" s="10" t="s">
        <v>14</v>
      </c>
      <c r="C8" s="10" t="s">
        <v>15</v>
      </c>
      <c r="D8" s="11" t="s">
        <v>16</v>
      </c>
      <c r="E8" s="10" t="n">
        <v>200</v>
      </c>
      <c r="F8" s="10" t="n">
        <v>80</v>
      </c>
      <c r="G8" s="12" t="n">
        <v>70</v>
      </c>
    </row>
    <row r="9" customFormat="false" ht="54.95" hidden="false" customHeight="true" outlineLevel="0" collapsed="false">
      <c r="A9" s="6"/>
      <c r="B9" s="10" t="s">
        <v>17</v>
      </c>
      <c r="C9" s="13" t="s">
        <v>18</v>
      </c>
      <c r="D9" s="11" t="s">
        <v>19</v>
      </c>
      <c r="E9" s="14" t="n">
        <v>60</v>
      </c>
      <c r="F9" s="14"/>
      <c r="G9" s="10" t="n">
        <v>30</v>
      </c>
    </row>
    <row r="10" customFormat="false" ht="54.95" hidden="false" customHeight="true" outlineLevel="0" collapsed="false">
      <c r="A10" s="6"/>
      <c r="B10" s="15" t="s">
        <v>20</v>
      </c>
      <c r="C10" s="13" t="s">
        <v>21</v>
      </c>
      <c r="D10" s="11" t="s">
        <v>22</v>
      </c>
      <c r="E10" s="14" t="n">
        <v>40</v>
      </c>
      <c r="F10" s="14"/>
      <c r="G10" s="10"/>
    </row>
    <row r="11" customFormat="false" ht="54.95" hidden="false" customHeight="true" outlineLevel="0" collapsed="false">
      <c r="A11" s="16" t="s">
        <v>23</v>
      </c>
      <c r="B11" s="10" t="s">
        <v>24</v>
      </c>
      <c r="C11" s="13" t="s">
        <v>25</v>
      </c>
      <c r="D11" s="11" t="s">
        <v>26</v>
      </c>
      <c r="E11" s="14" t="n">
        <v>300</v>
      </c>
      <c r="F11" s="14"/>
      <c r="G11" s="12"/>
    </row>
    <row r="12" customFormat="false" ht="54.95" hidden="false" customHeight="true" outlineLevel="0" collapsed="false">
      <c r="A12" s="16"/>
      <c r="B12" s="10" t="s">
        <v>24</v>
      </c>
      <c r="C12" s="13" t="s">
        <v>27</v>
      </c>
      <c r="D12" s="11" t="s">
        <v>28</v>
      </c>
      <c r="E12" s="14" t="n">
        <v>60</v>
      </c>
      <c r="F12" s="14"/>
      <c r="G12" s="17"/>
    </row>
    <row r="13" customFormat="false" ht="54.95" hidden="false" customHeight="true" outlineLevel="0" collapsed="false">
      <c r="A13" s="16"/>
      <c r="B13" s="10" t="s">
        <v>24</v>
      </c>
      <c r="C13" s="13" t="s">
        <v>29</v>
      </c>
      <c r="D13" s="11" t="s">
        <v>30</v>
      </c>
      <c r="E13" s="14" t="n">
        <v>20</v>
      </c>
      <c r="F13" s="14"/>
      <c r="G13" s="17"/>
    </row>
    <row r="14" customFormat="false" ht="54.95" hidden="false" customHeight="true" outlineLevel="0" collapsed="false">
      <c r="A14" s="18" t="s">
        <v>31</v>
      </c>
      <c r="B14" s="10" t="s">
        <v>32</v>
      </c>
      <c r="C14" s="13" t="s">
        <v>33</v>
      </c>
      <c r="D14" s="19" t="s">
        <v>34</v>
      </c>
      <c r="E14" s="14" t="n">
        <v>5</v>
      </c>
      <c r="F14" s="14"/>
      <c r="G14" s="10"/>
    </row>
    <row r="15" customFormat="false" ht="54.95" hidden="false" customHeight="true" outlineLevel="0" collapsed="false">
      <c r="A15" s="20"/>
      <c r="B15" s="10" t="s">
        <v>35</v>
      </c>
      <c r="C15" s="21" t="s">
        <v>36</v>
      </c>
      <c r="D15" s="22"/>
      <c r="E15" s="14" t="n">
        <v>4</v>
      </c>
      <c r="F15" s="14"/>
      <c r="G15" s="10"/>
    </row>
    <row r="16" customFormat="false" ht="54.95" hidden="false" customHeight="true" outlineLevel="0" collapsed="false">
      <c r="A16" s="20"/>
      <c r="B16" s="10" t="s">
        <v>37</v>
      </c>
      <c r="C16" s="23" t="s">
        <v>38</v>
      </c>
      <c r="D16" s="22"/>
      <c r="E16" s="14" t="n">
        <v>1</v>
      </c>
      <c r="F16" s="14"/>
      <c r="G16" s="10"/>
    </row>
    <row r="17" customFormat="false" ht="20.25" hidden="false" customHeight="true" outlineLevel="0" collapsed="false">
      <c r="A17" s="24" t="s">
        <v>39</v>
      </c>
      <c r="B17" s="24"/>
      <c r="C17" s="24"/>
      <c r="D17" s="25"/>
      <c r="E17" s="26" t="n">
        <v>830</v>
      </c>
      <c r="F17" s="26" t="n">
        <f aca="false">SUM(F7:F13)</f>
        <v>80</v>
      </c>
      <c r="G17" s="27" t="n">
        <v>150</v>
      </c>
    </row>
    <row r="19" customFormat="false" ht="12.75" hidden="false" customHeight="false" outlineLevel="0" collapsed="false">
      <c r="A19" s="28" t="s">
        <v>40</v>
      </c>
    </row>
  </sheetData>
  <mergeCells count="9">
    <mergeCell ref="A1:G3"/>
    <mergeCell ref="A4:A6"/>
    <mergeCell ref="B4:B6"/>
    <mergeCell ref="C4:C6"/>
    <mergeCell ref="D4:D6"/>
    <mergeCell ref="E4:G4"/>
    <mergeCell ref="A7:A10"/>
    <mergeCell ref="A11:A13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0:59:37Z</dcterms:created>
  <dc:creator>utilisateur</dc:creator>
  <dc:description/>
  <dc:language>en-US</dc:language>
  <cp:lastModifiedBy>Administrateur</cp:lastModifiedBy>
  <dcterms:modified xsi:type="dcterms:W3CDTF">2010-03-16T18:20:55Z</dcterms:modified>
  <cp:revision>0</cp:revision>
  <dc:subject/>
  <dc:title/>
</cp:coreProperties>
</file>