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France entière" sheetId="1" state="visible" r:id="rId2"/>
    <sheet name="Exo et primes à l_embauch__FE1" sheetId="2" state="visible" r:id="rId3"/>
    <sheet name="Création d_entreprise _FE2_" sheetId="3" state="visible" r:id="rId4"/>
    <sheet name="Contrats d_alternance _FE3_" sheetId="4" state="visible" r:id="rId5"/>
    <sheet name="Restructurations _FE4_ " sheetId="5" state="visible" r:id="rId6"/>
    <sheet name="IAE _ services aux perso_FE5_" sheetId="6" state="visible" r:id="rId7"/>
    <sheet name="Emploi non marchand_FE6_" sheetId="7" state="visible" r:id="rId8"/>
    <sheet name="Formation des chômeurs_FE7_" sheetId="8" state="visible" r:id="rId9"/>
    <sheet name="Acc. des licenciements_FE8_" sheetId="9" state="visible" r:id="rId10"/>
    <sheet name="Acc_Jeunes_FE9_" sheetId="10" state="visible" r:id="rId11"/>
    <sheet name="INDEX_FE10_" sheetId="11" state="visible" r:id="rId12"/>
  </sheets>
  <externalReferences>
    <externalReference r:id="rId13"/>
    <externalReference r:id="rId14"/>
    <externalReference r:id="rId15"/>
  </externalReferences>
  <definedNames>
    <definedName function="false" hidden="false" localSheetId="9" name="_xlnm.Print_Area" vbProcedure="false">Acc_Jeunes_FE9_!$A$1:$P$42</definedName>
    <definedName function="false" hidden="false" localSheetId="8" name="_xlnm.Print_Area" vbProcedure="false">'Acc. des licenciements_FE8_'!$A$1:$P$61</definedName>
    <definedName function="false" hidden="false" localSheetId="3" name="_xlnm.Print_Area" vbProcedure="false">'Contrats d_alternance _FE3_'!$A$1:$P$75</definedName>
    <definedName function="false" hidden="false" localSheetId="2" name="_xlnm.Print_Area" vbProcedure="false">'Création d_entreprise _FE2_'!$A$1:$P$55</definedName>
    <definedName function="false" hidden="false" localSheetId="6" name="_xlnm.Print_Area" vbProcedure="false">'Emploi non marchand_FE6_'!$A$1:$O$62</definedName>
    <definedName function="false" hidden="false" localSheetId="1" name="_xlnm.Print_Area" vbProcedure="false">'Exo et primes à l_embauch__FE1'!$A$1:$O$91</definedName>
    <definedName function="false" hidden="false" localSheetId="7" name="_xlnm.Print_Area" vbProcedure="false">'Formation des chômeurs_FE7_'!$A$1:$P$49</definedName>
    <definedName function="false" hidden="false" localSheetId="0" name="_xlnm.Print_Area" vbProcedure="false">'France entière'!$A$1:$G$77</definedName>
    <definedName function="false" hidden="false" localSheetId="5" name="_xlnm.Print_Area" vbProcedure="false">'IAE _ services aux perso_FE5_'!$A$1:$O$123</definedName>
    <definedName function="false" hidden="false" localSheetId="10" name="_xlnm.Print_Area" vbProcedure="false">INDEX_FE10_!$A$1:$G$37</definedName>
    <definedName function="false" hidden="false" localSheetId="4" name="_xlnm.Print_Area" vbProcedure="false">'Restructurations _FE4_ '!$A$1:$P$44</definedName>
    <definedName function="false" hidden="false" name="MOD10_1" vbProcedure="false">'[1]'!$L$12:$CD$82</definedName>
    <definedName function="false" hidden="false" name="MOD10_1_12" vbProcedure="false">'[1]'!$L$12:$CD$82</definedName>
    <definedName function="false" hidden="false" name="MOD10_2" vbProcedure="false">'[1]'!$CN$92:$FQ$173</definedName>
    <definedName function="false" hidden="false" name="MOD10_2_12" vbProcedure="false">'[1]'!$CN$92:$FQ$173</definedName>
    <definedName function="false" hidden="false" name="MOD1_1" vbProcedure="false">'[1]'!$C$12:$C$82</definedName>
    <definedName function="false" hidden="false" name="MOD1_1_12" vbProcedure="false">'[1]'!$C$12:$C$82</definedName>
    <definedName function="false" hidden="false" name="MOD1_2" vbProcedure="false">'[1]'!$C$91:$C$172</definedName>
    <definedName function="false" hidden="false" name="MOD1_2_12" vbProcedure="false">'[1]'!$C$91:$C$172</definedName>
    <definedName function="false" hidden="false" name="MOD2_1" vbProcedure="false">'[1]'!$D$12:$D$82</definedName>
    <definedName function="false" hidden="false" name="MOD2_1_12" vbProcedure="false">'[1]'!$D$12:$D$82</definedName>
    <definedName function="false" hidden="false" name="MOD2_2" vbProcedure="false">'[1]'!$D$91:$D$172</definedName>
    <definedName function="false" hidden="false" name="MOD2_2_12" vbProcedure="false">'[1]'!$D$91:$D$172</definedName>
    <definedName function="false" hidden="false" name="MOD3_1" vbProcedure="false">'[1]'!$E$12:$E$82</definedName>
    <definedName function="false" hidden="false" name="MOD3_1_12" vbProcedure="false">'[1]'!$E$12:$E$82</definedName>
    <definedName function="false" hidden="false" name="MOD3_2" vbProcedure="false">'[1]'!$E$91:$E$172</definedName>
    <definedName function="false" hidden="false" name="MOD3_2_12" vbProcedure="false">'[1]'!$E$91:$E$172</definedName>
    <definedName function="false" hidden="false" name="MOD4_1" vbProcedure="false">'[1]'!$F$12:$F$82</definedName>
    <definedName function="false" hidden="false" name="MOD4_1_12" vbProcedure="false">'[1]'!$F$12:$F$82</definedName>
    <definedName function="false" hidden="false" name="MOD4_2" vbProcedure="false">'[1]'!$F$91:$F$172</definedName>
    <definedName function="false" hidden="false" name="MOD4_2_12" vbProcedure="false">'[1]'!$F$91:$F$172</definedName>
    <definedName function="false" hidden="false" name="MOD5_1" vbProcedure="false">'[1]'!$G$12:$G$82</definedName>
    <definedName function="false" hidden="false" name="MOD5_1_12" vbProcedure="false">'[1]'!$G$12:$G$82</definedName>
    <definedName function="false" hidden="false" name="MOD5_2" vbProcedure="false">'[1]'!$G$91:$G$172</definedName>
    <definedName function="false" hidden="false" name="MOD5_2_12" vbProcedure="false">'[1]'!$G$91:$G$172</definedName>
    <definedName function="false" hidden="false" name="MOD6_1" vbProcedure="false">'[1]'!$L$12:$CD$82</definedName>
    <definedName function="false" hidden="false" name="MOD6_1_12" vbProcedure="false">'[1]'!$L$12:$CD$82</definedName>
    <definedName function="false" hidden="false" name="MOD6_2" vbProcedure="false">'[1]'!$CN$92:$FQ$173</definedName>
    <definedName function="false" hidden="false" name="MOD6_2_12" vbProcedure="false">'[1]'!$CN$92:$FQ$173</definedName>
    <definedName function="false" hidden="false" name="MOD7_1" vbProcedure="false">'[1]'!$L$12:$CD$82</definedName>
    <definedName function="false" hidden="false" name="MOD7_1_12" vbProcedure="false">'[1]'!$L$12:$CD$82</definedName>
    <definedName function="false" hidden="false" name="MOD7_2" vbProcedure="false">'[1]'!$CN$92:$FQ$173</definedName>
    <definedName function="false" hidden="false" name="MOD7_2_12" vbProcedure="false">'[1]'!$CN$92:$FQ$173</definedName>
    <definedName function="false" hidden="false" name="MOD8_1" vbProcedure="false">'[1]'!$L$12:$CD$82</definedName>
    <definedName function="false" hidden="false" name="MOD8_1_12" vbProcedure="false">'[1]'!$L$12:$CD$82</definedName>
    <definedName function="false" hidden="false" name="MOD8_2" vbProcedure="false">'[1]'!$CN$92:$FQ$173</definedName>
    <definedName function="false" hidden="false" name="MOD8_2_12" vbProcedure="false">'[1]'!$CN$92:$FQ$173</definedName>
    <definedName function="false" hidden="false" name="MOD9_1" vbProcedure="false">'[1]'!$L$12:$CD$82</definedName>
    <definedName function="false" hidden="false" name="MOD9_1_12" vbProcedure="false">'[1]'!$L$12:$CD$82</definedName>
    <definedName function="false" hidden="false" name="MOD9_2" vbProcedure="false">'[1]'!$CN$92:$FQ$173</definedName>
    <definedName function="false" hidden="false" name="MOD9_2_12" vbProcedure="false">'[1]'!$CN$92:$FQ$173</definedName>
    <definedName function="false" hidden="false" localSheetId="0" name="MOD10_1" vbProcedure="false">'[3]'!$L$12:$CD$82</definedName>
    <definedName function="false" hidden="false" localSheetId="0" name="MOD10_1_12" vbProcedure="false">'[3]'!$L$12:$CD$82</definedName>
    <definedName function="false" hidden="false" localSheetId="0" name="MOD10_2" vbProcedure="false">'[3]'!$CN$92:$FQ$173</definedName>
    <definedName function="false" hidden="false" localSheetId="0" name="MOD10_2_12" vbProcedure="false">'[3]'!$CN$92:$FQ$173</definedName>
    <definedName function="false" hidden="false" localSheetId="0" name="MOD1_1" vbProcedure="false">'[3]'!$C$12:$C$82</definedName>
    <definedName function="false" hidden="false" localSheetId="0" name="MOD1_1_12" vbProcedure="false">'[3]'!$C$12:$C$82</definedName>
    <definedName function="false" hidden="false" localSheetId="0" name="MOD1_2" vbProcedure="false">'[3]'!$C$91:$C$172</definedName>
    <definedName function="false" hidden="false" localSheetId="0" name="MOD1_2_12" vbProcedure="false">'[3]'!$C$91:$C$172</definedName>
    <definedName function="false" hidden="false" localSheetId="0" name="MOD2_1" vbProcedure="false">'[3]'!$D$12:$D$82</definedName>
    <definedName function="false" hidden="false" localSheetId="0" name="MOD2_1_12" vbProcedure="false">'[3]'!$D$12:$D$82</definedName>
    <definedName function="false" hidden="false" localSheetId="0" name="MOD2_2" vbProcedure="false">'[3]'!$D$91:$D$172</definedName>
    <definedName function="false" hidden="false" localSheetId="0" name="MOD2_2_12" vbProcedure="false">'[3]'!$D$91:$D$172</definedName>
    <definedName function="false" hidden="false" localSheetId="0" name="MOD3_1" vbProcedure="false">'[3]'!$E$12:$E$82</definedName>
    <definedName function="false" hidden="false" localSheetId="0" name="MOD3_1_12" vbProcedure="false">'[3]'!$E$12:$E$82</definedName>
    <definedName function="false" hidden="false" localSheetId="0" name="MOD3_2" vbProcedure="false">'[3]'!$E$91:$E$172</definedName>
    <definedName function="false" hidden="false" localSheetId="0" name="MOD3_2_12" vbProcedure="false">'[3]'!$E$91:$E$172</definedName>
    <definedName function="false" hidden="false" localSheetId="0" name="MOD4_1" vbProcedure="false">'[3]'!$F$12:$F$82</definedName>
    <definedName function="false" hidden="false" localSheetId="0" name="MOD4_1_12" vbProcedure="false">'[3]'!$F$12:$F$82</definedName>
    <definedName function="false" hidden="false" localSheetId="0" name="MOD4_2" vbProcedure="false">'[3]'!$F$91:$F$172</definedName>
    <definedName function="false" hidden="false" localSheetId="0" name="MOD4_2_12" vbProcedure="false">'[3]'!$F$91:$F$172</definedName>
    <definedName function="false" hidden="false" localSheetId="0" name="MOD5_1" vbProcedure="false">'[3]'!$G$12:$G$82</definedName>
    <definedName function="false" hidden="false" localSheetId="0" name="MOD5_1_12" vbProcedure="false">'[3]'!$G$12:$G$82</definedName>
    <definedName function="false" hidden="false" localSheetId="0" name="MOD5_2" vbProcedure="false">'[3]'!$G$91:$G$172</definedName>
    <definedName function="false" hidden="false" localSheetId="0" name="MOD5_2_12" vbProcedure="false">'[3]'!$G$91:$G$172</definedName>
    <definedName function="false" hidden="false" localSheetId="0" name="MOD6_1" vbProcedure="false">'[3]'!$L$12:$CD$82</definedName>
    <definedName function="false" hidden="false" localSheetId="0" name="MOD6_1_12" vbProcedure="false">'[3]'!$L$12:$CD$82</definedName>
    <definedName function="false" hidden="false" localSheetId="0" name="MOD6_2" vbProcedure="false">'[3]'!$CN$92:$FQ$173</definedName>
    <definedName function="false" hidden="false" localSheetId="0" name="MOD6_2_12" vbProcedure="false">'[3]'!$CN$92:$FQ$173</definedName>
    <definedName function="false" hidden="false" localSheetId="0" name="MOD7_1" vbProcedure="false">'[3]'!$L$12:$CD$82</definedName>
    <definedName function="false" hidden="false" localSheetId="0" name="MOD7_1_12" vbProcedure="false">'[3]'!$L$12:$CD$82</definedName>
    <definedName function="false" hidden="false" localSheetId="0" name="MOD7_2" vbProcedure="false">'[3]'!$CN$92:$FQ$173</definedName>
    <definedName function="false" hidden="false" localSheetId="0" name="MOD7_2_12" vbProcedure="false">'[3]'!$CN$92:$FQ$173</definedName>
    <definedName function="false" hidden="false" localSheetId="0" name="MOD8_1" vbProcedure="false">'[3]'!$L$12:$CD$82</definedName>
    <definedName function="false" hidden="false" localSheetId="0" name="MOD8_1_12" vbProcedure="false">'[3]'!$L$12:$CD$82</definedName>
    <definedName function="false" hidden="false" localSheetId="0" name="MOD8_2" vbProcedure="false">'[3]'!$CN$92:$FQ$173</definedName>
    <definedName function="false" hidden="false" localSheetId="0" name="MOD8_2_12" vbProcedure="false">'[3]'!$CN$92:$FQ$173</definedName>
    <definedName function="false" hidden="false" localSheetId="0" name="MOD9_1" vbProcedure="false">'[3]'!$L$12:$CD$82</definedName>
    <definedName function="false" hidden="false" localSheetId="0" name="MOD9_1_12" vbProcedure="false">'[3]'!$L$12:$CD$82</definedName>
    <definedName function="false" hidden="false" localSheetId="0" name="MOD9_2" vbProcedure="false">'[3]'!$CN$92:$FQ$173</definedName>
    <definedName function="false" hidden="false" localSheetId="0" name="MOD9_2_12" vbProcedure="false">'[3]'!$CN$92:$FQ$173</definedName>
    <definedName function="false" hidden="false" localSheetId="4" name="MOD10_1" vbProcedure="false">'[2]'!$L$12:$CD$82</definedName>
    <definedName function="false" hidden="false" localSheetId="4" name="MOD10_1_12" vbProcedure="false">'[2]'!$L$12:$CD$82</definedName>
    <definedName function="false" hidden="false" localSheetId="4" name="MOD10_2" vbProcedure="false">'[2]'!$CN$92:$FQ$173</definedName>
    <definedName function="false" hidden="false" localSheetId="4" name="MOD10_2_12" vbProcedure="false">'[2]'!$CN$92:$FQ$173</definedName>
    <definedName function="false" hidden="false" localSheetId="4" name="MOD1_1" vbProcedure="false">'[2]'!$C$12:$C$82</definedName>
    <definedName function="false" hidden="false" localSheetId="4" name="MOD1_1_12" vbProcedure="false">'[2]'!$C$12:$C$82</definedName>
    <definedName function="false" hidden="false" localSheetId="4" name="MOD1_2" vbProcedure="false">'[2]'!$C$91:$C$172</definedName>
    <definedName function="false" hidden="false" localSheetId="4" name="MOD1_2_12" vbProcedure="false">'[2]'!$C$91:$C$172</definedName>
    <definedName function="false" hidden="false" localSheetId="4" name="MOD2_1" vbProcedure="false">'[2]'!$D$12:$D$82</definedName>
    <definedName function="false" hidden="false" localSheetId="4" name="MOD2_1_12" vbProcedure="false">'[2]'!$D$12:$D$82</definedName>
    <definedName function="false" hidden="false" localSheetId="4" name="MOD2_2" vbProcedure="false">'[2]'!$D$91:$D$172</definedName>
    <definedName function="false" hidden="false" localSheetId="4" name="MOD2_2_12" vbProcedure="false">'[2]'!$D$91:$D$172</definedName>
    <definedName function="false" hidden="false" localSheetId="4" name="MOD3_1" vbProcedure="false">'[2]'!$E$12:$E$82</definedName>
    <definedName function="false" hidden="false" localSheetId="4" name="MOD3_1_12" vbProcedure="false">'[2]'!$E$12:$E$82</definedName>
    <definedName function="false" hidden="false" localSheetId="4" name="MOD3_2" vbProcedure="false">'[2]'!$E$91:$E$172</definedName>
    <definedName function="false" hidden="false" localSheetId="4" name="MOD3_2_12" vbProcedure="false">'[2]'!$E$91:$E$172</definedName>
    <definedName function="false" hidden="false" localSheetId="4" name="MOD4_1" vbProcedure="false">'[2]'!$F$12:$F$82</definedName>
    <definedName function="false" hidden="false" localSheetId="4" name="MOD4_1_12" vbProcedure="false">'[2]'!$F$12:$F$82</definedName>
    <definedName function="false" hidden="false" localSheetId="4" name="MOD4_2" vbProcedure="false">'[2]'!$F$91:$F$172</definedName>
    <definedName function="false" hidden="false" localSheetId="4" name="MOD4_2_12" vbProcedure="false">'[2]'!$F$91:$F$172</definedName>
    <definedName function="false" hidden="false" localSheetId="4" name="MOD5_1" vbProcedure="false">'[2]'!$G$12:$G$82</definedName>
    <definedName function="false" hidden="false" localSheetId="4" name="MOD5_1_12" vbProcedure="false">'[2]'!$G$12:$G$82</definedName>
    <definedName function="false" hidden="false" localSheetId="4" name="MOD5_2" vbProcedure="false">'[2]'!$G$91:$G$172</definedName>
    <definedName function="false" hidden="false" localSheetId="4" name="MOD5_2_12" vbProcedure="false">'[2]'!$G$91:$G$172</definedName>
    <definedName function="false" hidden="false" localSheetId="4" name="MOD6_1" vbProcedure="false">'[2]'!$L$12:$CD$82</definedName>
    <definedName function="false" hidden="false" localSheetId="4" name="MOD6_1_12" vbProcedure="false">'[2]'!$L$12:$CD$82</definedName>
    <definedName function="false" hidden="false" localSheetId="4" name="MOD6_2" vbProcedure="false">'[2]'!$CN$92:$FQ$173</definedName>
    <definedName function="false" hidden="false" localSheetId="4" name="MOD6_2_12" vbProcedure="false">'[2]'!$CN$92:$FQ$173</definedName>
    <definedName function="false" hidden="false" localSheetId="4" name="MOD7_1" vbProcedure="false">'[2]'!$L$12:$CD$82</definedName>
    <definedName function="false" hidden="false" localSheetId="4" name="MOD7_1_12" vbProcedure="false">'[2]'!$L$12:$CD$82</definedName>
    <definedName function="false" hidden="false" localSheetId="4" name="MOD7_2" vbProcedure="false">'[2]'!$CN$92:$FQ$173</definedName>
    <definedName function="false" hidden="false" localSheetId="4" name="MOD7_2_12" vbProcedure="false">'[2]'!$CN$92:$FQ$173</definedName>
    <definedName function="false" hidden="false" localSheetId="4" name="MOD8_1" vbProcedure="false">'[2]'!$L$12:$CD$82</definedName>
    <definedName function="false" hidden="false" localSheetId="4" name="MOD8_1_12" vbProcedure="false">'[2]'!$L$12:$CD$82</definedName>
    <definedName function="false" hidden="false" localSheetId="4" name="MOD8_2" vbProcedure="false">'[2]'!$CN$92:$FQ$173</definedName>
    <definedName function="false" hidden="false" localSheetId="4" name="MOD8_2_12" vbProcedure="false">'[2]'!$CN$92:$FQ$173</definedName>
    <definedName function="false" hidden="false" localSheetId="4" name="MOD9_1" vbProcedure="false">'[2]'!$L$12:$CD$82</definedName>
    <definedName function="false" hidden="false" localSheetId="4" name="MOD9_1_12" vbProcedure="false">'[2]'!$L$12:$CD$82</definedName>
    <definedName function="false" hidden="false" localSheetId="4" name="MOD9_2" vbProcedure="false">'[2]'!$CN$92:$FQ$173</definedName>
    <definedName function="false" hidden="false" localSheetId="4" name="MOD9_2_12" vbProcedure="false">'[2]'!$CN$92:$FQ$173</definedName>
    <definedName function="false" hidden="false" localSheetId="8" name="MOD10_1" vbProcedure="false">'[2]'!$L$12:$CD$82</definedName>
    <definedName function="false" hidden="false" localSheetId="8" name="MOD10_1_12" vbProcedure="false">'[2]'!$L$12:$CD$82</definedName>
    <definedName function="false" hidden="false" localSheetId="8" name="MOD10_2" vbProcedure="false">'[2]'!$CN$92:$FQ$173</definedName>
    <definedName function="false" hidden="false" localSheetId="8" name="MOD10_2_12" vbProcedure="false">'[2]'!$CN$92:$FQ$173</definedName>
    <definedName function="false" hidden="false" localSheetId="8" name="MOD1_1" vbProcedure="false">'[2]'!$C$12:$C$82</definedName>
    <definedName function="false" hidden="false" localSheetId="8" name="MOD1_1_12" vbProcedure="false">'[2]'!$C$12:$C$82</definedName>
    <definedName function="false" hidden="false" localSheetId="8" name="MOD1_2" vbProcedure="false">'[2]'!$C$91:$C$172</definedName>
    <definedName function="false" hidden="false" localSheetId="8" name="MOD1_2_12" vbProcedure="false">'[2]'!$C$91:$C$172</definedName>
    <definedName function="false" hidden="false" localSheetId="8" name="MOD2_1" vbProcedure="false">'[2]'!$D$12:$D$82</definedName>
    <definedName function="false" hidden="false" localSheetId="8" name="MOD2_1_12" vbProcedure="false">'[2]'!$D$12:$D$82</definedName>
    <definedName function="false" hidden="false" localSheetId="8" name="MOD2_2" vbProcedure="false">'[2]'!$D$91:$D$172</definedName>
    <definedName function="false" hidden="false" localSheetId="8" name="MOD2_2_12" vbProcedure="false">'[2]'!$D$91:$D$172</definedName>
    <definedName function="false" hidden="false" localSheetId="8" name="MOD3_1" vbProcedure="false">'[2]'!$E$12:$E$82</definedName>
    <definedName function="false" hidden="false" localSheetId="8" name="MOD3_1_12" vbProcedure="false">'[2]'!$E$12:$E$82</definedName>
    <definedName function="false" hidden="false" localSheetId="8" name="MOD3_2" vbProcedure="false">'[2]'!$E$91:$E$172</definedName>
    <definedName function="false" hidden="false" localSheetId="8" name="MOD3_2_12" vbProcedure="false">'[2]'!$E$91:$E$172</definedName>
    <definedName function="false" hidden="false" localSheetId="8" name="MOD4_1" vbProcedure="false">'[2]'!$F$12:$F$82</definedName>
    <definedName function="false" hidden="false" localSheetId="8" name="MOD4_1_12" vbProcedure="false">'[2]'!$F$12:$F$82</definedName>
    <definedName function="false" hidden="false" localSheetId="8" name="MOD4_2" vbProcedure="false">'[2]'!$F$91:$F$172</definedName>
    <definedName function="false" hidden="false" localSheetId="8" name="MOD4_2_12" vbProcedure="false">'[2]'!$F$91:$F$172</definedName>
    <definedName function="false" hidden="false" localSheetId="8" name="MOD5_1" vbProcedure="false">'[2]'!$G$12:$G$82</definedName>
    <definedName function="false" hidden="false" localSheetId="8" name="MOD5_1_12" vbProcedure="false">'[2]'!$G$12:$G$82</definedName>
    <definedName function="false" hidden="false" localSheetId="8" name="MOD5_2" vbProcedure="false">'[2]'!$G$91:$G$172</definedName>
    <definedName function="false" hidden="false" localSheetId="8" name="MOD5_2_12" vbProcedure="false">'[2]'!$G$91:$G$172</definedName>
    <definedName function="false" hidden="false" localSheetId="8" name="MOD6_1" vbProcedure="false">'[2]'!$L$12:$CD$82</definedName>
    <definedName function="false" hidden="false" localSheetId="8" name="MOD6_1_12" vbProcedure="false">'[2]'!$L$12:$CD$82</definedName>
    <definedName function="false" hidden="false" localSheetId="8" name="MOD6_2" vbProcedure="false">'[2]'!$CN$92:$FQ$173</definedName>
    <definedName function="false" hidden="false" localSheetId="8" name="MOD6_2_12" vbProcedure="false">'[2]'!$CN$92:$FQ$173</definedName>
    <definedName function="false" hidden="false" localSheetId="8" name="MOD7_1" vbProcedure="false">'[2]'!$L$12:$CD$82</definedName>
    <definedName function="false" hidden="false" localSheetId="8" name="MOD7_1_12" vbProcedure="false">'[2]'!$L$12:$CD$82</definedName>
    <definedName function="false" hidden="false" localSheetId="8" name="MOD7_2" vbProcedure="false">'[2]'!$CN$92:$FQ$173</definedName>
    <definedName function="false" hidden="false" localSheetId="8" name="MOD7_2_12" vbProcedure="false">'[2]'!$CN$92:$FQ$173</definedName>
    <definedName function="false" hidden="false" localSheetId="8" name="MOD8_1" vbProcedure="false">'[2]'!$L$12:$CD$82</definedName>
    <definedName function="false" hidden="false" localSheetId="8" name="MOD8_1_12" vbProcedure="false">'[2]'!$L$12:$CD$82</definedName>
    <definedName function="false" hidden="false" localSheetId="8" name="MOD8_2" vbProcedure="false">'[2]'!$CN$92:$FQ$173</definedName>
    <definedName function="false" hidden="false" localSheetId="8" name="MOD8_2_12" vbProcedure="false">'[2]'!$CN$92:$FQ$173</definedName>
    <definedName function="false" hidden="false" localSheetId="8" name="MOD9_1" vbProcedure="false">'[2]'!$L$12:$CD$82</definedName>
    <definedName function="false" hidden="false" localSheetId="8" name="MOD9_1_12" vbProcedure="false">'[2]'!$L$12:$CD$82</definedName>
    <definedName function="false" hidden="false" localSheetId="8" name="MOD9_2" vbProcedure="false">'[2]'!$CN$92:$FQ$173</definedName>
    <definedName function="false" hidden="false" localSheetId="8" name="MOD9_2_12" vbProcedure="false">'[2]'!$CN$92:$FQ$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461">
  <si>
    <t xml:space="preserve">Titre</t>
  </si>
  <si>
    <t xml:space="preserve">Principales actions de la politique de l'emploi </t>
  </si>
  <si>
    <t xml:space="preserve">Type de données</t>
  </si>
  <si>
    <t xml:space="preserve">données mensuelles</t>
  </si>
  <si>
    <t xml:space="preserve">Unités</t>
  </si>
  <si>
    <t xml:space="preserve">effectif</t>
  </si>
  <si>
    <t xml:space="preserve">Champ</t>
  </si>
  <si>
    <t xml:space="preserve">France entière</t>
  </si>
  <si>
    <t xml:space="preserve">Sources</t>
  </si>
  <si>
    <t xml:space="preserve">multi sources</t>
  </si>
  <si>
    <t xml:space="preserve">Remarque</t>
  </si>
  <si>
    <t xml:space="preserve">Données provisoires : toute nouvelle édition annule et remplace la précédente.</t>
  </si>
  <si>
    <t xml:space="preserve">EMPLOI  MARCHAND AIDÉ </t>
  </si>
  <si>
    <t xml:space="preserve">Entrées</t>
  </si>
  <si>
    <t xml:space="preserve">Ent.Cum.</t>
  </si>
  <si>
    <t xml:space="preserve">Effectifs</t>
  </si>
  <si>
    <t xml:space="preserve">Décembre</t>
  </si>
  <si>
    <t xml:space="preserve">Janv.15</t>
  </si>
  <si>
    <t xml:space="preserve">Janv.14</t>
  </si>
  <si>
    <t xml:space="preserve">fin</t>
  </si>
  <si>
    <t xml:space="preserve">2015</t>
  </si>
  <si>
    <t xml:space="preserve">2014</t>
  </si>
  <si>
    <t xml:space="preserve">EXONER. DE COTISATIONS SOCIALES  ET PRIMES  A L'EMBAUCHE</t>
  </si>
  <si>
    <t xml:space="preserve">Contrats de génération : demandes d'aide déposées</t>
  </si>
  <si>
    <t xml:space="preserve">nd</t>
  </si>
  <si>
    <t xml:space="preserve">Emplois d'avenir (secteur marchand) : Embauches du mois (*)</t>
  </si>
  <si>
    <t xml:space="preserve">1 377 (1)</t>
  </si>
  <si>
    <t xml:space="preserve">20 721 (1)</t>
  </si>
  <si>
    <t xml:space="preserve">33 153 (1)</t>
  </si>
  <si>
    <t xml:space="preserve">Contrats uniques d'insertion (CUI-CIE) : Embauches du mois (*)</t>
  </si>
  <si>
    <t xml:space="preserve">7 489 (1)</t>
  </si>
  <si>
    <t xml:space="preserve">93 877 (1)</t>
  </si>
  <si>
    <t xml:space="preserve">69 893 (1)</t>
  </si>
  <si>
    <t xml:space="preserve">dont CIE-starter</t>
  </si>
  <si>
    <t xml:space="preserve">1 996 (1)</t>
  </si>
  <si>
    <t xml:space="preserve">-</t>
  </si>
  <si>
    <t xml:space="preserve">16 099 (1)</t>
  </si>
  <si>
    <t xml:space="preserve">13 417 (1)</t>
  </si>
  <si>
    <t xml:space="preserve">Exonération ZRR : déclarations d'embauche acceptées dans le mois</t>
  </si>
  <si>
    <t xml:space="preserve">Exonération ZFU : déclarations d'embauche acceptées dans le mois</t>
  </si>
  <si>
    <t xml:space="preserve">Exo.Assoc.en ZFU : déclarations d'embauche acceptées dans le mois</t>
  </si>
  <si>
    <t xml:space="preserve">AIDES A LA CREATION D'ENTREPRISE</t>
  </si>
  <si>
    <t xml:space="preserve">Aides aux chômeurs créateurs ou repreneurs d'entreprises : bénéficiaires</t>
  </si>
  <si>
    <t xml:space="preserve">NACRE : total des entrées dans la mesure</t>
  </si>
  <si>
    <t xml:space="preserve">(1) : Estimation DARES.  (*) Ensemble des conventions reclassées par mois de début du contrat. </t>
  </si>
  <si>
    <t xml:space="preserve">CONTRATS EN ALTERNANCE</t>
  </si>
  <si>
    <t xml:space="preserve">CONTRATS D'APPRENTISSAGE</t>
  </si>
  <si>
    <t xml:space="preserve">Secteur privé : nouveaux contrats - comptages transmis aux UT</t>
  </si>
  <si>
    <t xml:space="preserve">Apprentis du secteur public : nouveaux contrats enregistrés</t>
  </si>
  <si>
    <t xml:space="preserve">Contrats d'apprentissage (secteurs privé et public)</t>
  </si>
  <si>
    <t xml:space="preserve">CONTRATS DE PROFESSIONNALISATION</t>
  </si>
  <si>
    <t xml:space="preserve">Novembre</t>
  </si>
  <si>
    <t xml:space="preserve">Nouveaux contrats enregistrés</t>
  </si>
  <si>
    <t xml:space="preserve">INSERTION PAR L'ACTIVITÉ ÉCONOMIQUE ET SERVICES À LA PERSONNE</t>
  </si>
  <si>
    <t xml:space="preserve">INSERTION PAR L'ACTIVITÉ ÉCONOMIQUE</t>
  </si>
  <si>
    <t xml:space="preserve">Ateliers et chantiers d'insertion : Embauches sous CDDI</t>
  </si>
  <si>
    <t xml:space="preserve">9 245 (1)</t>
  </si>
  <si>
    <t xml:space="preserve">97 527 (1)</t>
  </si>
  <si>
    <t xml:space="preserve">49 032 (1)</t>
  </si>
  <si>
    <t xml:space="preserve">Entreprises d'insertion : Embauches sous CDDI</t>
  </si>
  <si>
    <t xml:space="preserve">2 728 (1)</t>
  </si>
  <si>
    <t xml:space="preserve">28 589 (1)</t>
  </si>
  <si>
    <t xml:space="preserve">13 277 (1)</t>
  </si>
  <si>
    <t xml:space="preserve">Associations  intermédiaires : Nbre de 1ères mises à disposition au cours du mois</t>
  </si>
  <si>
    <t xml:space="preserve">6 311 (1)</t>
  </si>
  <si>
    <t xml:space="preserve">64 690 (1)</t>
  </si>
  <si>
    <t xml:space="preserve">61 059 (1)</t>
  </si>
  <si>
    <t xml:space="preserve">Entrep. travail temp. d'insertion : Nbre de 1ères mises à disposition au cours du mois</t>
  </si>
  <si>
    <t xml:space="preserve">2 008 (1)</t>
  </si>
  <si>
    <t xml:space="preserve">22 435 (1)</t>
  </si>
  <si>
    <t xml:space="preserve">12 980 (1)</t>
  </si>
  <si>
    <r>
      <rPr>
        <b val="true"/>
        <sz val="8"/>
        <rFont val="Arial"/>
        <family val="2"/>
      </rPr>
      <t xml:space="preserve">SERVICES À LA PERSONNE </t>
    </r>
    <r>
      <rPr>
        <b val="true"/>
        <sz val="7"/>
        <rFont val="Arial"/>
        <family val="2"/>
      </rPr>
      <t xml:space="preserve">(ensemble des organismes et entreprises)</t>
    </r>
  </si>
  <si>
    <t xml:space="preserve">Juin</t>
  </si>
  <si>
    <t xml:space="preserve">Nb de salariés rénumérés du mois (mode prestataire)</t>
  </si>
  <si>
    <t xml:space="preserve">433 054 (2)</t>
  </si>
  <si>
    <t xml:space="preserve">427 963 (2)</t>
  </si>
  <si>
    <t xml:space="preserve">Nb de salariés gérés du mois (mode mandataire)</t>
  </si>
  <si>
    <t xml:space="preserve">120 507 (2)</t>
  </si>
  <si>
    <t xml:space="preserve">129 941 (2)</t>
  </si>
  <si>
    <t xml:space="preserve">(1) Estimation DARES.  (2) Moyenne mensuelle.</t>
  </si>
  <si>
    <t xml:space="preserve">EMPLOI NON MARCHAND AIDÉ </t>
  </si>
  <si>
    <t xml:space="preserve">Emplois d'avenir (secteur non marchand) : Embauches du mois (*)</t>
  </si>
  <si>
    <t xml:space="preserve">4 456 (1)</t>
  </si>
  <si>
    <t xml:space="preserve">59 732 (1)</t>
  </si>
  <si>
    <t xml:space="preserve">98 163 (1)</t>
  </si>
  <si>
    <t xml:space="preserve">Contrats uniques d'insertion (CUI-CAE) : Embauches du mois(*)</t>
  </si>
  <si>
    <t xml:space="preserve">23 450 (1)</t>
  </si>
  <si>
    <t xml:space="preserve">283 682 (1)</t>
  </si>
  <si>
    <t xml:space="preserve">238 677 (1)</t>
  </si>
  <si>
    <t xml:space="preserve">Pacte : nouveaux contrats enregistrés</t>
  </si>
  <si>
    <t xml:space="preserve">(1): Estimation DARES.</t>
  </si>
  <si>
    <t xml:space="preserve">(*) Ens. des conv. reclassées par mois de début du contrat.</t>
  </si>
  <si>
    <t xml:space="preserve">FORMATION DES DEMANDEURS D'EMPLOI</t>
  </si>
  <si>
    <t xml:space="preserve">PREVENTION DU CHOMAGE DE LONGUE DUREE</t>
  </si>
  <si>
    <t xml:space="preserve">Formations conventionnées:  nouveaux allocataires du mois</t>
  </si>
  <si>
    <t xml:space="preserve">Actions de formation préalable au recrutement : nouveaux allocataires</t>
  </si>
  <si>
    <t xml:space="preserve">CVI : ensemble des nouvelles entrées dans le dispositif du mois</t>
  </si>
  <si>
    <t xml:space="preserve">VALIDATION DES ACQUIS DE l'EXPERIENCE</t>
  </si>
  <si>
    <t xml:space="preserve">Validation des acquis de l'expérience : dossiers déclarés recevables</t>
  </si>
  <si>
    <t xml:space="preserve">ACCOMPAGNEMENT DES LICENCIEMENTS ECONOMIQUES </t>
  </si>
  <si>
    <t xml:space="preserve">ACCOMPAGNEMENT DES LICENCIEMENTS ECONOMIQUES</t>
  </si>
  <si>
    <t xml:space="preserve">Contrats de sécurisation professionnelle : nb d'inscriptions à Pôle Emploi</t>
  </si>
  <si>
    <t xml:space="preserve">Emploi marchand aidé : Exonérations de cotisations sociales et primes à l'embauche </t>
  </si>
  <si>
    <t xml:space="preserve">multi sources :ASP, Pôle Emploi</t>
  </si>
  <si>
    <t xml:space="preserve">Publication</t>
  </si>
  <si>
    <t xml:space="preserve">mensuelle avec un recul de 1 mois.</t>
  </si>
  <si>
    <r>
      <rPr>
        <b val="true"/>
        <u val="single"/>
        <sz val="8"/>
        <rFont val="Arial"/>
        <family val="2"/>
      </rPr>
      <t xml:space="preserve">Avertissement</t>
    </r>
    <r>
      <rPr>
        <b val="true"/>
        <sz val="8"/>
        <rFont val="Arial"/>
        <family val="2"/>
      </rPr>
      <t xml:space="preserve"> </t>
    </r>
  </si>
  <si>
    <t xml:space="preserve">Entrées mensuelles, Cumul sur l'année</t>
  </si>
  <si>
    <t xml:space="preserve">Exonérations de cotisations sociales et primes à l'embauche (flux)</t>
  </si>
  <si>
    <t xml:space="preserve">Janv.</t>
  </si>
  <si>
    <t xml:space="preserve">Fev.</t>
  </si>
  <si>
    <t xml:space="preserve">Mars</t>
  </si>
  <si>
    <t xml:space="preserve">Avril</t>
  </si>
  <si>
    <t xml:space="preserve">Mai</t>
  </si>
  <si>
    <t xml:space="preserve">Juil.</t>
  </si>
  <si>
    <t xml:space="preserve">Août</t>
  </si>
  <si>
    <t xml:space="preserve">Sept.</t>
  </si>
  <si>
    <t xml:space="preserve">Oct.</t>
  </si>
  <si>
    <t xml:space="preserve">Nov.</t>
  </si>
  <si>
    <t xml:space="preserve">Dec.</t>
  </si>
  <si>
    <t xml:space="preserve">Cumul</t>
  </si>
  <si>
    <t xml:space="preserve">Contrats de génération</t>
  </si>
  <si>
    <t xml:space="preserve">Demandes d'aide</t>
  </si>
  <si>
    <t xml:space="preserve">déposées (c)</t>
  </si>
  <si>
    <t xml:space="preserve">Demandes d'aide traitées</t>
  </si>
  <si>
    <t xml:space="preserve">et acceptées (c)</t>
  </si>
  <si>
    <t xml:space="preserve">Embauches</t>
  </si>
  <si>
    <t xml:space="preserve">du mois (c)</t>
  </si>
  <si>
    <t xml:space="preserve">Emplois d'avenir (secteur marchand)</t>
  </si>
  <si>
    <t xml:space="preserve">Embauches </t>
  </si>
  <si>
    <t xml:space="preserve">du mois (a)</t>
  </si>
  <si>
    <t xml:space="preserve">Contrats </t>
  </si>
  <si>
    <t xml:space="preserve">prescrits (b)</t>
  </si>
  <si>
    <t xml:space="preserve">Contrats Uniques d'Insertion (CUI - CIE et CUI-CAEDOM)</t>
  </si>
  <si>
    <t xml:space="preserve">du </t>
  </si>
  <si>
    <t xml:space="preserve">mois (a)</t>
  </si>
  <si>
    <t xml:space="preserve">Dont :</t>
  </si>
  <si>
    <t xml:space="preserve">CIE-starter</t>
  </si>
  <si>
    <t xml:space="preserve">Exo.1er au 50ème salarié dans les zones de redynamisation urbaine (ZRU)</t>
  </si>
  <si>
    <t xml:space="preserve">Déclarations</t>
  </si>
  <si>
    <t xml:space="preserve">d'embauche acceptées</t>
  </si>
  <si>
    <t xml:space="preserve">Exo.1er au 50ème salarié dans les zones de revitalisation rurale (ZRR)</t>
  </si>
  <si>
    <t xml:space="preserve">d'embauche </t>
  </si>
  <si>
    <t xml:space="preserve">acceptées</t>
  </si>
  <si>
    <t xml:space="preserve">Exo.1er au 50ème salarié dans les zones franches urbaines (ZFU)</t>
  </si>
  <si>
    <t xml:space="preserve">Exo.1er au 15ème salarié. Associations implantées en ZFU ou en ZRU</t>
  </si>
  <si>
    <t xml:space="preserve">(1) Estimation DARES .</t>
  </si>
  <si>
    <t xml:space="preserve">(a) Ensemble des conventions reclassées par mois de début du contrat.  Source:ASP.</t>
  </si>
  <si>
    <t xml:space="preserve">(c) source Pôle Emploi</t>
  </si>
  <si>
    <t xml:space="preserve">(b) Estimation DARES  à partir des comptages hebdomadaires de la DGEFP.</t>
  </si>
  <si>
    <t xml:space="preserve">Bénéficiaires en fin de mois, moyenne annuelle</t>
  </si>
  <si>
    <t xml:space="preserve">Exonérations de cotisations sociales et primes à l'embauche (stocks)</t>
  </si>
  <si>
    <t xml:space="preserve">(2)</t>
  </si>
  <si>
    <t xml:space="preserve">Salariés présents</t>
  </si>
  <si>
    <t xml:space="preserve">en fin de mois (b)</t>
  </si>
  <si>
    <t xml:space="preserve">Emplois d'Avenir (secteur marchand)</t>
  </si>
  <si>
    <t xml:space="preserve">en fin de mois (a)</t>
  </si>
  <si>
    <t xml:space="preserve">Salariés</t>
  </si>
  <si>
    <t xml:space="preserve">présents</t>
  </si>
  <si>
    <t xml:space="preserve">en fin de mois </t>
  </si>
  <si>
    <t xml:space="preserve">Contrats d'Accès à l'emploi dans les départements d'outre mer (CAEDOM)</t>
  </si>
  <si>
    <t xml:space="preserve">(1) Estimation DARES</t>
  </si>
  <si>
    <t xml:space="preserve">(2) Moyenne annuelle établie sur les 12 mois de l'année civile</t>
  </si>
  <si>
    <t xml:space="preserve">(a) : source ASP</t>
  </si>
  <si>
    <t xml:space="preserve">(b) source Pôle Emploi</t>
  </si>
  <si>
    <t xml:space="preserve">Emploi marchand aidé : aides à la création d'entreprise</t>
  </si>
  <si>
    <t xml:space="preserve">(1) Source : ACOSS (2) Source : ASP (3) Source :  Insee</t>
  </si>
  <si>
    <t xml:space="preserve">trimestrielle avec un recul de 6 mois (ACCRE, NACRE)
mensuelle avec un recul de 1 mois (CPE, entreprises créées)</t>
  </si>
  <si>
    <t xml:space="preserve">Aides à la création d'entreprise (Bénéficiaires) (flux)</t>
  </si>
  <si>
    <t xml:space="preserve">Aide aux chômeurs créateurs ou repreneurs d'entreprise (ACCRE)</t>
  </si>
  <si>
    <t xml:space="preserve">Bénéficiaires</t>
  </si>
  <si>
    <t xml:space="preserve">de l'aide</t>
  </si>
  <si>
    <t xml:space="preserve">du mois (1)</t>
  </si>
  <si>
    <t xml:space="preserve">Nouvel accompagnement à la création d'entreprise (NACRE)</t>
  </si>
  <si>
    <t xml:space="preserve">Total des entrées</t>
  </si>
  <si>
    <t xml:space="preserve">(a)</t>
  </si>
  <si>
    <t xml:space="preserve">Conventions promotion de l'emploi</t>
  </si>
  <si>
    <t xml:space="preserve">Nombre</t>
  </si>
  <si>
    <t xml:space="preserve">de</t>
  </si>
  <si>
    <t xml:space="preserve">conventions</t>
  </si>
  <si>
    <t xml:space="preserve">(1) Source: ACOSS</t>
  </si>
  <si>
    <t xml:space="preserve">(a) source : ASP</t>
  </si>
  <si>
    <t xml:space="preserve">Créations mensuelles, Cumul sur l'année</t>
  </si>
  <si>
    <t xml:space="preserve">Aides à la création d'entreprise (Entreprises créées)</t>
  </si>
  <si>
    <t xml:space="preserve">(*)</t>
  </si>
  <si>
    <t xml:space="preserve">Entreprises</t>
  </si>
  <si>
    <t xml:space="preserve">créées</t>
  </si>
  <si>
    <t xml:space="preserve">dans le mois (1)</t>
  </si>
  <si>
    <t xml:space="preserve">Ensemble des entreprises créées en France (3)</t>
  </si>
  <si>
    <t xml:space="preserve">dans le mois</t>
  </si>
  <si>
    <t xml:space="preserve">(3) Source  INSEE : série corrigée des variations saisonnières et corrigée des jours ouvrables. (En Milliers)</t>
  </si>
  <si>
    <t xml:space="preserve">Y compris les entreprises créées par les auto-entrepeneurs (données brutes pour les auto-entrepeneurs).</t>
  </si>
  <si>
    <t xml:space="preserve">(1) (Source: ACOSS).</t>
  </si>
  <si>
    <t xml:space="preserve">Bénéficiaires en fin de mois</t>
  </si>
  <si>
    <t xml:space="preserve">Aides à la création d'entreprise (Stock de bénéficiaires en fin de mois)</t>
  </si>
  <si>
    <t xml:space="preserve">(1)</t>
  </si>
  <si>
    <t xml:space="preserve">Opérateurs conventionnés</t>
  </si>
  <si>
    <t xml:space="preserve">Porteurs de projets</t>
  </si>
  <si>
    <t xml:space="preserve">présents dans le parcours</t>
  </si>
  <si>
    <t xml:space="preserve">en fin de mois(a)</t>
  </si>
  <si>
    <t xml:space="preserve">de la mesure</t>
  </si>
  <si>
    <t xml:space="preserve">en fin de mois</t>
  </si>
  <si>
    <t xml:space="preserve">(1) Moyenne annuelle établie sur les 12 mois de l'année civile</t>
  </si>
  <si>
    <t xml:space="preserve">(a) Source: ASP</t>
  </si>
  <si>
    <t xml:space="preserve">Contrats en alternance </t>
  </si>
  <si>
    <t xml:space="preserve">mensuelle avec un recul de 1 mois (contrats d'apprentissage) ou 2 mois (contrats de professionalisation).</t>
  </si>
  <si>
    <t xml:space="preserve">Les données sur les contrats de professionnalisation proviennent du système d'information Extrapro jusqu'en 2011. À partir de 2012 elles sont issues de remontées statistiques agrégées fournies directement par les Organismes paritaires collecteurs agréés (OPCA) qui financent les contrats de professionnalisation. Ce changement peut entrainer une rupture de série entre 2011 et 2012.</t>
  </si>
  <si>
    <t xml:space="preserve">Contrats en alternance (flux)</t>
  </si>
  <si>
    <t xml:space="preserve">Contrats d'Apprentissage du secteur privé (comptages transmis aux UT)</t>
  </si>
  <si>
    <t xml:space="preserve">Nouveaux contrats</t>
  </si>
  <si>
    <t xml:space="preserve">comptages</t>
  </si>
  <si>
    <t xml:space="preserve">transmis aux UT (1)</t>
  </si>
  <si>
    <t xml:space="preserve">Apprentis du secteur public</t>
  </si>
  <si>
    <t xml:space="preserve">Nouveaux</t>
  </si>
  <si>
    <t xml:space="preserve">contrats</t>
  </si>
  <si>
    <t xml:space="preserve">enregistrés</t>
  </si>
  <si>
    <t xml:space="preserve">Contrats d'Apprentissage (secteurs privé et public)</t>
  </si>
  <si>
    <t xml:space="preserve">Contrats d'Apprentissage enregistrés par les chambres consulaires </t>
  </si>
  <si>
    <t xml:space="preserve">enregistrés par les</t>
  </si>
  <si>
    <t xml:space="preserve">chambres consulaires (2)</t>
  </si>
  <si>
    <t xml:space="preserve">Dont:</t>
  </si>
  <si>
    <t xml:space="preserve">Chambres</t>
  </si>
  <si>
    <t xml:space="preserve">d'agriculture (2)</t>
  </si>
  <si>
    <t xml:space="preserve">Chambres des métiers</t>
  </si>
  <si>
    <t xml:space="preserve">et de l'artisanat (2)</t>
  </si>
  <si>
    <t xml:space="preserve">Chambres du commerce</t>
  </si>
  <si>
    <t xml:space="preserve">et de l'industrie (2)</t>
  </si>
  <si>
    <t xml:space="preserve">Contrats de professionnalisation</t>
  </si>
  <si>
    <t xml:space="preserve">contrats </t>
  </si>
  <si>
    <t xml:space="preserve">enregistrés </t>
  </si>
  <si>
    <t xml:space="preserve">Jeunes de</t>
  </si>
  <si>
    <t xml:space="preserve">moins de 26 ans </t>
  </si>
  <si>
    <t xml:space="preserve">(1) Source: DARES remontées mensuelles (Les UT valident les contrats enregistrés par les chambres consulaires)</t>
  </si>
  <si>
    <t xml:space="preserve">(2) Source: organismes consulaires ( CCI,CA,CMA)</t>
  </si>
  <si>
    <t xml:space="preserve">Contrats en alternance (stocks)</t>
  </si>
  <si>
    <t xml:space="preserve">moye(1)</t>
  </si>
  <si>
    <t xml:space="preserve">Contrats d'Apprentissage (secteur privé)</t>
  </si>
  <si>
    <t xml:space="preserve">présents </t>
  </si>
  <si>
    <t xml:space="preserve">Salariés </t>
  </si>
  <si>
    <t xml:space="preserve">Jeunes </t>
  </si>
  <si>
    <t xml:space="preserve">moins de 26 ans</t>
  </si>
  <si>
    <t xml:space="preserve">(*) Voir avertissement en bas de page.</t>
  </si>
  <si>
    <t xml:space="preserve">Emploi marchand aidé  : Accompagnement des restructurations</t>
  </si>
  <si>
    <t xml:space="preserve">mensuelle avec un recul de 2 mois.</t>
  </si>
  <si>
    <t xml:space="preserve">Accompagnement des restructurations (flux)</t>
  </si>
  <si>
    <t xml:space="preserve">Conventions de FNE-Formation (Fonds national pour l'emploi)</t>
  </si>
  <si>
    <t xml:space="preserve">Conventions</t>
  </si>
  <si>
    <t xml:space="preserve">signées</t>
  </si>
  <si>
    <t xml:space="preserve">Ensemble </t>
  </si>
  <si>
    <t xml:space="preserve">des adhésions</t>
  </si>
  <si>
    <t xml:space="preserve">individuelles</t>
  </si>
  <si>
    <t xml:space="preserve">Conventions d'allocations temporaires dégressives du Fonds National pour l'Emploi (FNE)</t>
  </si>
  <si>
    <t xml:space="preserve">Adhésions</t>
  </si>
  <si>
    <t xml:space="preserve">du mois</t>
  </si>
  <si>
    <t xml:space="preserve">(a) source Pôle Emploi</t>
  </si>
  <si>
    <t xml:space="preserve">Accompagnement des restructurations (stocks)</t>
  </si>
  <si>
    <t xml:space="preserve">MA (1)</t>
  </si>
  <si>
    <t xml:space="preserve">Allocataires</t>
  </si>
  <si>
    <t xml:space="preserve">en fin </t>
  </si>
  <si>
    <t xml:space="preserve">de mois </t>
  </si>
  <si>
    <t xml:space="preserve">Conventions de préretraite progressive (FNE)</t>
  </si>
  <si>
    <t xml:space="preserve">de mois (a)</t>
  </si>
  <si>
    <t xml:space="preserve">(a) Source Pôle Emploi. Statistique mensuelle de paiement</t>
  </si>
  <si>
    <t xml:space="preserve">Insertion par l'activité économique</t>
  </si>
  <si>
    <t xml:space="preserve">Source</t>
  </si>
  <si>
    <t xml:space="preserve">ASF</t>
  </si>
  <si>
    <t xml:space="preserve">La publication des séries associations intermédiaires et entreprises de travail temporaire d'insertion devrait reprendre avec la publication du tableau de bord d'Octobre 2015.</t>
  </si>
  <si>
    <t xml:space="preserve">Entrées mensuelles, Cumul sur l'année ou Moyenne</t>
  </si>
  <si>
    <t xml:space="preserve">Insertion par l'activité économique (flux)</t>
  </si>
  <si>
    <t xml:space="preserve">Embauches sur les ateliers et chantiers d'insertion - ACI (*) (**)</t>
  </si>
  <si>
    <t xml:space="preserve">Nb. de CDDI</t>
  </si>
  <si>
    <t xml:space="preserve">embauchés</t>
  </si>
  <si>
    <t xml:space="preserve"> dans le mois </t>
  </si>
  <si>
    <t xml:space="preserve">Entreprises d'Insertion (*)</t>
  </si>
  <si>
    <t xml:space="preserve">Associations Intermédiaires</t>
  </si>
  <si>
    <t xml:space="preserve">Nombre de prermières</t>
  </si>
  <si>
    <t xml:space="preserve">mises à disposition</t>
  </si>
  <si>
    <t xml:space="preserve">au cours du mois</t>
  </si>
  <si>
    <t xml:space="preserve">Entreprises de travail temporaire d'insertion (*)</t>
  </si>
  <si>
    <t xml:space="preserve">(*) Nouvelle série. Source : ASP</t>
  </si>
  <si>
    <t xml:space="preserve">(**) Nombre de CDD d'insertion, non compris les CUI embauchés dans les ACI précédemment.</t>
  </si>
  <si>
    <t xml:space="preserve">(1) Estimation DARES qui intègre des redressements statistiques pour anticiper les révisions à venir. Elle peut différer de la somme des données départementales ou régionales observées.</t>
  </si>
  <si>
    <t xml:space="preserve">Effectifs en fin de mois, moyenne annuelle</t>
  </si>
  <si>
    <t xml:space="preserve">Insertion par l'activité économique (stocks)</t>
  </si>
  <si>
    <t xml:space="preserve">Ateliers et chantiers d'insertion - ACI</t>
  </si>
  <si>
    <t xml:space="preserve">Nb. de CDDI présents  </t>
  </si>
  <si>
    <t xml:space="preserve">Nbre de personnes</t>
  </si>
  <si>
    <t xml:space="preserve">(*)Source : ASP</t>
  </si>
  <si>
    <t xml:space="preserve">(2) Moyenne annuelle.</t>
  </si>
  <si>
    <t xml:space="preserve">Services à la personne</t>
  </si>
  <si>
    <t xml:space="preserve">effectif, heures et nombre d'organismes</t>
  </si>
  <si>
    <t xml:space="preserve">DGE (base NOVA)</t>
  </si>
  <si>
    <t xml:space="preserve">trimestrielle avec un recul de 6 mois.</t>
  </si>
  <si>
    <t xml:space="preserve">Services à la  personne (flux)</t>
  </si>
  <si>
    <t xml:space="preserve">Services à la personne, mode prestataire (Associations, organismes publics)</t>
  </si>
  <si>
    <t xml:space="preserve"> d'intervenants rémunérés</t>
  </si>
  <si>
    <t xml:space="preserve">Nombre d'heures</t>
  </si>
  <si>
    <t xml:space="preserve">rémunérées du mois</t>
  </si>
  <si>
    <t xml:space="preserve">(en milliers)</t>
  </si>
  <si>
    <t xml:space="preserve">Services à la personne, mode mandataire (Associations, organismes publics)</t>
  </si>
  <si>
    <t xml:space="preserve">de salariés gérés</t>
  </si>
  <si>
    <t xml:space="preserve"> (en milliers)</t>
  </si>
  <si>
    <t xml:space="preserve">Services à la personne, mode prestataire (Entreprises privées)</t>
  </si>
  <si>
    <t xml:space="preserve">d'intervenants rémunérés</t>
  </si>
  <si>
    <t xml:space="preserve">Services à la personne, mode mandataire  (Entreprises privées)</t>
  </si>
  <si>
    <t xml:space="preserve">Services à la personne, mode prestataire (Ensemble des organismes et des entreprises)</t>
  </si>
  <si>
    <t xml:space="preserve">  (en milliers)</t>
  </si>
  <si>
    <t xml:space="preserve">Services à la personne, mode mandataire  (Ensemble des organismes et des entreprises )</t>
  </si>
  <si>
    <t xml:space="preserve"> de salariés gérés</t>
  </si>
  <si>
    <t xml:space="preserve">(1): Cumul pour les heures , moyenne pour les salariés.</t>
  </si>
  <si>
    <t xml:space="preserve">Source : DGE</t>
  </si>
  <si>
    <t xml:space="preserve">Services à la personne (stocks)</t>
  </si>
  <si>
    <t xml:space="preserve">Services à la personne(Associations agréées, collectivité territoriales, organismes publics) (*) (**)</t>
  </si>
  <si>
    <t xml:space="preserve">Nombre d'organismes actifs</t>
  </si>
  <si>
    <t xml:space="preserve">agréés ou déclarés</t>
  </si>
  <si>
    <t xml:space="preserve">Services à la personne ( Entreprises privées agréées) (*) (**)</t>
  </si>
  <si>
    <t xml:space="preserve">nombre d'entreprises actives</t>
  </si>
  <si>
    <t xml:space="preserve">agréées ou déclarées</t>
  </si>
  <si>
    <t xml:space="preserve">Services à la personne (Ensemble des organismes) (**)</t>
  </si>
  <si>
    <t xml:space="preserve">(*) Source: DGE</t>
  </si>
  <si>
    <t xml:space="preserve">(**) Sont considérés comme actifs les organismes ayant saisi au mois une heure dans l'année.</t>
  </si>
  <si>
    <t xml:space="preserve">Emploi non marchand aidé  : </t>
  </si>
  <si>
    <t xml:space="preserve">Emploi non marchand aidé (Flux)</t>
  </si>
  <si>
    <t xml:space="preserve">Emplois d'avenir (Secteur non marchand, hors emplois d' avenir "Professeur")</t>
  </si>
  <si>
    <t xml:space="preserve">Ensemble des conventions</t>
  </si>
  <si>
    <t xml:space="preserve">signées (a)</t>
  </si>
  <si>
    <t xml:space="preserve">dont:</t>
  </si>
  <si>
    <t xml:space="preserve">initiales (a)</t>
  </si>
  <si>
    <t xml:space="preserve">Avenants</t>
  </si>
  <si>
    <t xml:space="preserve">de reconduction (a)</t>
  </si>
  <si>
    <t xml:space="preserve">Contrats Uniques d'Insertion (CUI - CAE)</t>
  </si>
  <si>
    <t xml:space="preserve">Parcours d'Accès aux Carrières Territoriales, hospitalières et de l'Etat (PACTE)</t>
  </si>
  <si>
    <t xml:space="preserve">signés</t>
  </si>
  <si>
    <t xml:space="preserve">(b) Estimation DARES  à partir des comptages hebdomadaires de la DGEFP ( Hors "emploi d'avenir professeur")</t>
  </si>
  <si>
    <t xml:space="preserve">Emploi non marchand aidé (stocks)</t>
  </si>
  <si>
    <t xml:space="preserve">(b)</t>
  </si>
  <si>
    <t xml:space="preserve">Contrats Uniques d'Insertion (CUI-CAE)</t>
  </si>
  <si>
    <t xml:space="preserve">Contrats d'avenir (Plan de cohésion sociale)</t>
  </si>
  <si>
    <t xml:space="preserve">(a) source ASP</t>
  </si>
  <si>
    <t xml:space="preserve">(b) Moyenne annuelle établie sur les 12 mois de l'année civile</t>
  </si>
  <si>
    <t xml:space="preserve">Formation des demandeurs d'emploi : Prévention du chomage de longue durée et validation des acquis de l'expérience</t>
  </si>
  <si>
    <t xml:space="preserve">multi sources, (a) Pôle Emploi, (b) Epide</t>
  </si>
  <si>
    <t xml:space="preserve">mensuelle avec un recul de 1 mois (CVI, VAE)
annuelle avec un recul de 10 mois (formations conventionnées, AFPR)</t>
  </si>
  <si>
    <t xml:space="preserve">Prévention du chômage de longue durée (flux)</t>
  </si>
  <si>
    <t xml:space="preserve">Formations conventionnées</t>
  </si>
  <si>
    <t xml:space="preserve">d'allocataires</t>
  </si>
  <si>
    <t xml:space="preserve"> (a)</t>
  </si>
  <si>
    <t xml:space="preserve">Actions de formation préalable au recrutement (AFPR)</t>
  </si>
  <si>
    <t xml:space="preserve">d'allocataires (a)</t>
  </si>
  <si>
    <t xml:space="preserve">Contrats de volontariat pour l'insertion</t>
  </si>
  <si>
    <t xml:space="preserve">Nouvelles entrées</t>
  </si>
  <si>
    <t xml:space="preserve">en centre</t>
  </si>
  <si>
    <t xml:space="preserve">d'insertion (b)</t>
  </si>
  <si>
    <t xml:space="preserve"> (a) source Pôle Emploi</t>
  </si>
  <si>
    <t xml:space="preserve">(b) source: Epide</t>
  </si>
  <si>
    <t xml:space="preserve">Conventions signées, bénéficiaires potentiels, Cumul sur l'année</t>
  </si>
  <si>
    <t xml:space="preserve">Validation des acquis de l'expérience</t>
  </si>
  <si>
    <t xml:space="preserve">Validation des acquis de l'expérience pour les titres du ministère chargé de l'emploi</t>
  </si>
  <si>
    <t xml:space="preserve">Dossiers </t>
  </si>
  <si>
    <t xml:space="preserve">déclarés</t>
  </si>
  <si>
    <t xml:space="preserve">recevables</t>
  </si>
  <si>
    <t xml:space="preserve">Effectifs en fin de mois ou de trimestre</t>
  </si>
  <si>
    <t xml:space="preserve">Prévention du chômage de longue durée (stocks)</t>
  </si>
  <si>
    <t xml:space="preserve">Allocataires présents</t>
  </si>
  <si>
    <t xml:space="preserve">Stagiaires présents</t>
  </si>
  <si>
    <t xml:space="preserve">de mois (b)</t>
  </si>
  <si>
    <t xml:space="preserve">(a): source : Pôle Emploi</t>
  </si>
  <si>
    <t xml:space="preserve">(b) source : Epide</t>
  </si>
  <si>
    <t xml:space="preserve">Accompagnement des licenciements économiques et allocations en faveur des chômeurs agés</t>
  </si>
  <si>
    <t xml:space="preserve">trimestrielle avec un recul de 6 mois (flux)
mensuelle avec un recul de 1 mois (stocks)</t>
  </si>
  <si>
    <t xml:space="preserve">Accompagnement des licenciements économiques (flux)</t>
  </si>
  <si>
    <t xml:space="preserve">Fév.</t>
  </si>
  <si>
    <t xml:space="preserve">Déc.</t>
  </si>
  <si>
    <t xml:space="preserve">Contrats de sécurisation professionnelle (CSP)</t>
  </si>
  <si>
    <t xml:space="preserve">Entrées à Pôle  Emploi </t>
  </si>
  <si>
    <t xml:space="preserve">pour motif de CSP </t>
  </si>
  <si>
    <t xml:space="preserve">(cat.D) (a)</t>
  </si>
  <si>
    <t xml:space="preserve">Conventions de cellules de reclassement (FNE)</t>
  </si>
  <si>
    <t xml:space="preserve">Bénéficiaires </t>
  </si>
  <si>
    <t xml:space="preserve">potentiels</t>
  </si>
  <si>
    <t xml:space="preserve">Plans de Sauvegarde de l'Emploi (PSE) (b)</t>
  </si>
  <si>
    <t xml:space="preserve">PSE</t>
  </si>
  <si>
    <t xml:space="preserve">notifiés (jsq 06/13)</t>
  </si>
  <si>
    <t xml:space="preserve">Initriés</t>
  </si>
  <si>
    <t xml:space="preserve">Validés/homologués</t>
  </si>
  <si>
    <t xml:space="preserve">(b) Source: SI Homologation(DGEFP) La nouvelle procédure d'homologation / validation et le changement de source d'informations (remontées rapides jusqu'en juin 2013, SI Homologation à partir de juillet 2013) créent une rupture de série qui empêche de comparer les données avant et après juillet 2013.</t>
  </si>
  <si>
    <t xml:space="preserve">Accompagnement des licenciements économiques (stocks)</t>
  </si>
  <si>
    <t xml:space="preserve">Sept</t>
  </si>
  <si>
    <t xml:space="preserve">moye.</t>
  </si>
  <si>
    <t xml:space="preserve">Contrat de sécurisation professionnelle (CSP)</t>
  </si>
  <si>
    <t xml:space="preserve">en cours</t>
  </si>
  <si>
    <t xml:space="preserve">Allocataires en cours</t>
  </si>
  <si>
    <t xml:space="preserve">(a) source : Pôle Emploi</t>
  </si>
  <si>
    <t xml:space="preserve">Allocations en faveur des chômeurs agés (flux)</t>
  </si>
  <si>
    <t xml:space="preserve">Allocation équivalent retraite (AER)</t>
  </si>
  <si>
    <t xml:space="preserve">premiers paiements (a)</t>
  </si>
  <si>
    <t xml:space="preserve">Allocations en faveur des chômeurs agés (stocks)</t>
  </si>
  <si>
    <t xml:space="preserve"> Allocation équivalent retraite (AER)</t>
  </si>
  <si>
    <t xml:space="preserve">(a) source : Pôle Emploi.</t>
  </si>
  <si>
    <t xml:space="preserve">Accompagnement des jeunes (Contrats d'autonomie, CIVIS) </t>
  </si>
  <si>
    <t xml:space="preserve">Entrées mensuelles</t>
  </si>
  <si>
    <t xml:space="preserve">Accompagnement des jeunes (Contrats d'autonomie, CIVIS) (flux)</t>
  </si>
  <si>
    <t xml:space="preserve">cumul</t>
  </si>
  <si>
    <t xml:space="preserve">Contrats d'autonomie (nouvelle formule)</t>
  </si>
  <si>
    <t xml:space="preserve">Contrats signés</t>
  </si>
  <si>
    <t xml:space="preserve">au cours du mois(a)</t>
  </si>
  <si>
    <t xml:space="preserve">Contrats d'insertion à la vie sociale </t>
  </si>
  <si>
    <t xml:space="preserve">dans </t>
  </si>
  <si>
    <t xml:space="preserve">le dispositif</t>
  </si>
  <si>
    <t xml:space="preserve">(a) source : DGEFP</t>
  </si>
  <si>
    <t xml:space="preserve">Bénéficiaires présents en fin de mois</t>
  </si>
  <si>
    <t xml:space="preserve">Accompagnement des jeunes  (Contrats d'autonomie, CIVIS) (Stocks)</t>
  </si>
  <si>
    <t xml:space="preserve">Nb. de contrats en cours</t>
  </si>
  <si>
    <t xml:space="preserve">dans le mois (c )</t>
  </si>
  <si>
    <t xml:space="preserve">Total des </t>
  </si>
  <si>
    <t xml:space="preserve">dans le dispositif (d)</t>
  </si>
  <si>
    <t xml:space="preserve">(c): source: DGEFP</t>
  </si>
  <si>
    <t xml:space="preserve">(d): Personnes ayant fréquenté le dispositif au moins une fois dans le mois.</t>
  </si>
  <si>
    <t xml:space="preserve">RETRAITS D'ACTIVITE</t>
  </si>
  <si>
    <t xml:space="preserve">Allocations spéciales du FNE (Stocks)</t>
  </si>
  <si>
    <t xml:space="preserve">Allocations spéciales du FNE licenciement (ASFNE)</t>
  </si>
  <si>
    <t xml:space="preserve">(a) source Pôle Emploi. Statistique mensuelle de paiement</t>
  </si>
  <si>
    <t xml:space="preserve">INDEX ALPHABETIQUE DES PRINCIPALES MESURES DE POLITIQUE D'EMPLOI (France entiere)</t>
  </si>
  <si>
    <t xml:space="preserve">Pages</t>
  </si>
  <si>
    <t xml:space="preserve">A</t>
  </si>
  <si>
    <t xml:space="preserve">E</t>
  </si>
  <si>
    <t xml:space="preserve">Actions de formation préalable  au recrutement</t>
  </si>
  <si>
    <t xml:space="preserve">1</t>
  </si>
  <si>
    <t xml:space="preserve">Emplois d'avenir (secteur non marchand)</t>
  </si>
  <si>
    <t xml:space="preserve">7</t>
  </si>
  <si>
    <t xml:space="preserve">Embauches sur les ateliers et chantiers d'insertion </t>
  </si>
  <si>
    <t xml:space="preserve">5</t>
  </si>
  <si>
    <t xml:space="preserve">Ensemble des entreprises créées en France</t>
  </si>
  <si>
    <t xml:space="preserve">Apprentissage (Contrats) enregistrés par les chambres consulaires </t>
  </si>
  <si>
    <t xml:space="preserve">Entreprises d'Insertion </t>
  </si>
  <si>
    <t xml:space="preserve">Apprentissage (Contrats) validés en unité territoriale</t>
  </si>
  <si>
    <t xml:space="preserve">Entreprises de travail temporaire d'insertion </t>
  </si>
  <si>
    <t xml:space="preserve">Apprentissage secteur public (contrats)</t>
  </si>
  <si>
    <t xml:space="preserve">3</t>
  </si>
  <si>
    <t xml:space="preserve">F</t>
  </si>
  <si>
    <t xml:space="preserve">N</t>
  </si>
  <si>
    <t xml:space="preserve">C</t>
  </si>
  <si>
    <t xml:space="preserve">Contrats d'autonomie</t>
  </si>
  <si>
    <t xml:space="preserve">10</t>
  </si>
  <si>
    <t xml:space="preserve">Contrats d'avenir</t>
  </si>
  <si>
    <t xml:space="preserve">8</t>
  </si>
  <si>
    <t xml:space="preserve">P</t>
  </si>
  <si>
    <t xml:space="preserve">Plans de Sauvegarde de l'Emploi (PSE)</t>
  </si>
  <si>
    <t xml:space="preserve">Contrats de sécurisation professionnelle</t>
  </si>
  <si>
    <t xml:space="preserve">S</t>
  </si>
  <si>
    <t xml:space="preserve">Contrats uniques d'insertion : CAE</t>
  </si>
  <si>
    <t xml:space="preserve">Services à la personne, mode mandataire (Associations agréées)</t>
  </si>
  <si>
    <t xml:space="preserve">Contrats uniques d'insertion : CIE</t>
  </si>
  <si>
    <t xml:space="preserve">Services à la personne, mode prestataire (Associations agréées)</t>
  </si>
  <si>
    <t xml:space="preserve">Services à la personne, mode mandataire (Entreprises privées agréées)</t>
  </si>
  <si>
    <t xml:space="preserve">Conventions d'adaptation et de formation du Fonds National pour l'Emploi ( FNE)</t>
  </si>
  <si>
    <t xml:space="preserve">Services à la personne, mode prestataire ( Entreprises privées agréées)</t>
  </si>
  <si>
    <t xml:space="preserve">Conventions d'allocations temporaires dégressives (FNE)</t>
  </si>
  <si>
    <t xml:space="preserve">V</t>
  </si>
  <si>
    <t xml:space="preserve">Validation des acquis de l'expérience </t>
  </si>
  <si>
    <t xml:space="preserve">pour les titres du ministère chargé de l'emploi</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40C]mmm\-yy;@"/>
    <numFmt numFmtId="168" formatCode="@"/>
    <numFmt numFmtId="169" formatCode="#,##0&quot; (1)&quot;"/>
    <numFmt numFmtId="170" formatCode="mmm"/>
    <numFmt numFmtId="171" formatCode="#,##0&quot;(1)&quot;"/>
    <numFmt numFmtId="172" formatCode="mmm/"/>
    <numFmt numFmtId="173" formatCode="0.00"/>
    <numFmt numFmtId="174" formatCode="0%"/>
    <numFmt numFmtId="175" formatCode="0"/>
    <numFmt numFmtId="176" formatCode="#,##0.00"/>
    <numFmt numFmtId="177" formatCode="mmm\."/>
  </numFmts>
  <fonts count="32">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sz val="8"/>
      <name val="Arial"/>
      <family val="2"/>
    </font>
    <font>
      <b val="true"/>
      <u val="single"/>
      <sz val="8"/>
      <name val="Arial"/>
      <family val="2"/>
    </font>
    <font>
      <sz val="7"/>
      <color rgb="FFFFFFFF"/>
      <name val="Arial"/>
      <family val="2"/>
    </font>
    <font>
      <sz val="10"/>
      <name val="Arial"/>
      <family val="2"/>
    </font>
    <font>
      <b val="true"/>
      <sz val="7"/>
      <color rgb="FFFFFFFF"/>
      <name val="Arial"/>
      <family val="2"/>
    </font>
    <font>
      <b val="true"/>
      <sz val="9"/>
      <name val="Arial"/>
      <family val="2"/>
    </font>
    <font>
      <sz val="7"/>
      <name val="Arial"/>
      <family val="2"/>
    </font>
    <font>
      <i val="true"/>
      <sz val="8"/>
      <name val="Arial"/>
      <family val="2"/>
    </font>
    <font>
      <b val="true"/>
      <sz val="7"/>
      <name val="Arial"/>
      <family val="2"/>
    </font>
    <font>
      <sz val="12"/>
      <name val="Arial"/>
      <family val="2"/>
    </font>
    <font>
      <sz val="6"/>
      <name val="Arial"/>
      <family val="2"/>
    </font>
    <font>
      <b val="true"/>
      <sz val="8"/>
      <color rgb="FFFFFFFF"/>
      <name val="Arial"/>
      <family val="2"/>
    </font>
    <font>
      <b val="true"/>
      <i val="true"/>
      <sz val="8"/>
      <name val="Arial"/>
      <family val="2"/>
    </font>
    <font>
      <b val="true"/>
      <i val="true"/>
      <sz val="7"/>
      <name val="Arial"/>
      <family val="2"/>
    </font>
    <font>
      <b val="true"/>
      <sz val="7"/>
      <color rgb="FFFF0000"/>
      <name val="Arial"/>
      <family val="2"/>
    </font>
    <font>
      <i val="true"/>
      <sz val="7"/>
      <name val="Arial"/>
      <family val="2"/>
    </font>
    <font>
      <b val="true"/>
      <sz val="6"/>
      <name val="Arial"/>
      <family val="2"/>
    </font>
    <font>
      <b val="true"/>
      <sz val="12"/>
      <name val="Arial"/>
      <family val="2"/>
    </font>
    <font>
      <sz val="8"/>
      <color rgb="FFFFFFFF"/>
      <name val="Arial"/>
      <family val="2"/>
    </font>
    <font>
      <i val="true"/>
      <sz val="12"/>
      <name val="Arial"/>
      <family val="2"/>
    </font>
    <font>
      <sz val="5"/>
      <name val="Arial"/>
      <family val="2"/>
    </font>
    <font>
      <b val="true"/>
      <sz val="10"/>
      <name val="Arial"/>
      <family val="2"/>
    </font>
    <font>
      <sz val="8"/>
      <color rgb="FF333333"/>
      <name val="Arial"/>
      <family val="2"/>
    </font>
    <font>
      <b val="true"/>
      <sz val="11"/>
      <name val="Arial"/>
      <family val="2"/>
    </font>
    <font>
      <sz val="7"/>
      <name val="ITC Kabel Medium"/>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66FF"/>
        <bgColor rgb="FF0066CC"/>
      </patternFill>
    </fill>
    <fill>
      <patternFill patternType="solid">
        <fgColor rgb="FFFFFFCC"/>
        <bgColor rgb="FFFFFFFF"/>
      </patternFill>
    </fill>
    <fill>
      <patternFill patternType="solid">
        <fgColor rgb="FFCCCCFF"/>
        <bgColor rgb="FFC0C0C0"/>
      </patternFill>
    </fill>
    <fill>
      <patternFill patternType="solid">
        <fgColor rgb="FF0000FF"/>
        <bgColor rgb="FF0000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double">
        <color rgb="FF333333"/>
      </bottom>
      <diagonal/>
    </border>
    <border diagonalUp="false" diagonalDown="false">
      <left style="thin">
        <color rgb="FF333333"/>
      </left>
      <right style="thin">
        <color rgb="FF333333"/>
      </right>
      <top style="double">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style="thin">
        <color rgb="FF333333"/>
      </top>
      <bottom/>
      <diagonal/>
    </border>
    <border diagonalUp="false" diagonalDown="false">
      <left style="thin">
        <color rgb="FF333333"/>
      </left>
      <right/>
      <top style="double">
        <color rgb="FF333333"/>
      </top>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right style="thin">
        <color rgb="FF333333"/>
      </right>
      <top/>
      <bottom/>
      <diagonal/>
    </border>
    <border diagonalUp="false" diagonalDown="false">
      <left/>
      <right/>
      <top/>
      <bottom style="thin">
        <color rgb="FF333333"/>
      </bottom>
      <diagonal/>
    </border>
    <border diagonalUp="false" diagonalDown="false">
      <left/>
      <right style="thin">
        <color rgb="FF333333"/>
      </right>
      <top style="thin">
        <color rgb="FF333333"/>
      </top>
      <bottom/>
      <diagonal/>
    </border>
    <border diagonalUp="false" diagonalDown="false">
      <left/>
      <right style="thin">
        <color rgb="FF333333"/>
      </right>
      <top/>
      <bottom style="double">
        <color rgb="FF333333"/>
      </bottom>
      <diagonal/>
    </border>
    <border diagonalUp="false" diagonalDown="false">
      <left/>
      <right style="thin">
        <color rgb="FF333333"/>
      </right>
      <top style="double">
        <color rgb="FF333333"/>
      </top>
      <bottom/>
      <diagonal/>
    </border>
    <border diagonalUp="false" diagonalDown="false">
      <left/>
      <right/>
      <top/>
      <bottom style="double">
        <color rgb="FF333333"/>
      </bottom>
      <diagonal/>
    </border>
    <border diagonalUp="false" diagonalDown="false">
      <left style="thin">
        <color rgb="FFFF6600"/>
      </left>
      <right/>
      <top/>
      <bottom/>
      <diagonal/>
    </border>
    <border diagonalUp="false" diagonalDown="false">
      <left/>
      <right/>
      <top style="thin">
        <color rgb="FF333333"/>
      </top>
      <bottom/>
      <diagonal/>
    </border>
    <border diagonalUp="false" diagonalDown="false">
      <left style="thin">
        <color rgb="FF333333"/>
      </left>
      <right/>
      <top/>
      <bottom style="double">
        <color rgb="FF333333"/>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color rgb="FFFF6600"/>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34" applyFont="true" applyBorder="false" applyAlignment="false" applyProtection="false">
      <alignment horizontal="general" vertical="bottom" textRotation="0" wrapText="false" indent="0" shrinkToFit="false"/>
      <protection locked="true" hidden="false"/>
    </xf>
    <xf numFmtId="166" fontId="5" fillId="0" borderId="0" xfId="34"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0" xfId="33" applyFont="true" applyBorder="true" applyAlignment="true" applyProtection="true">
      <alignment horizontal="left" vertical="top" textRotation="0" wrapText="false" indent="0" shrinkToFit="false"/>
      <protection locked="false" hidden="false"/>
    </xf>
    <xf numFmtId="164" fontId="5" fillId="0" borderId="0" xfId="33" applyFont="true" applyBorder="true" applyAlignment="true" applyProtection="true">
      <alignment horizontal="left" vertical="top" textRotation="0" wrapText="true" indent="0" shrinkToFit="false"/>
      <protection locked="false" hidden="false"/>
    </xf>
    <xf numFmtId="166" fontId="5" fillId="0" borderId="0" xfId="34" applyFont="true" applyBorder="true" applyAlignment="false" applyProtection="false">
      <alignment horizontal="general" vertical="bottom" textRotation="0" wrapText="false" indent="0" shrinkToFit="false"/>
      <protection locked="true" hidden="false"/>
    </xf>
    <xf numFmtId="166" fontId="7" fillId="0" borderId="1" xfId="34" applyFont="true" applyBorder="true" applyAlignment="true" applyProtection="false">
      <alignment horizontal="general" vertical="top" textRotation="0" wrapText="false" indent="0" shrinkToFit="false"/>
      <protection locked="true" hidden="false"/>
    </xf>
    <xf numFmtId="166" fontId="5" fillId="0" borderId="0" xfId="34" applyFont="true" applyBorder="true" applyAlignment="true" applyProtection="false">
      <alignment horizontal="left" vertical="center" textRotation="0" wrapText="true" indent="0" shrinkToFit="false"/>
      <protection locked="true" hidden="false"/>
    </xf>
    <xf numFmtId="164" fontId="5" fillId="0" borderId="0" xfId="33" applyFont="true" applyBorder="true" applyAlignment="true" applyProtection="true">
      <alignment horizontal="left" vertical="bottom" textRotation="0" wrapText="false" indent="0" shrinkToFit="false"/>
      <protection locked="false" hidden="false"/>
    </xf>
    <xf numFmtId="164" fontId="5" fillId="0" borderId="1" xfId="33" applyFont="true" applyBorder="true" applyAlignment="true" applyProtection="true">
      <alignment horizontal="left" vertical="top" textRotation="0" wrapText="true" indent="0" shrinkToFit="false"/>
      <protection locked="false" hidden="false"/>
    </xf>
    <xf numFmtId="166" fontId="5" fillId="0" borderId="2" xfId="34" applyFont="true" applyBorder="true" applyAlignment="true" applyProtection="false">
      <alignment horizontal="center" vertical="center" textRotation="0" wrapText="false" indent="0" shrinkToFit="false"/>
      <protection locked="true" hidden="false"/>
    </xf>
    <xf numFmtId="166" fontId="8" fillId="4" borderId="3"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6" fontId="6" fillId="0" borderId="0" xfId="34" applyFont="true" applyBorder="true" applyAlignment="false" applyProtection="false">
      <alignment horizontal="general" vertical="bottom" textRotation="0" wrapText="false" indent="0" shrinkToFit="false"/>
      <protection locked="true" hidden="false"/>
    </xf>
    <xf numFmtId="166" fontId="6" fillId="0" borderId="0" xfId="34" applyFont="true" applyBorder="false" applyAlignment="false" applyProtection="false">
      <alignment horizontal="general" vertical="bottom" textRotation="0" wrapText="false" indent="0" shrinkToFit="false"/>
      <protection locked="true" hidden="false"/>
    </xf>
    <xf numFmtId="166" fontId="10" fillId="4" borderId="4" xfId="34" applyFont="true" applyBorder="true" applyAlignment="true" applyProtection="false">
      <alignment horizontal="center" vertical="bottom" textRotation="0" wrapText="false" indent="0" shrinkToFit="false"/>
      <protection locked="true" hidden="false"/>
    </xf>
    <xf numFmtId="166" fontId="8" fillId="4" borderId="4" xfId="34" applyFont="true" applyBorder="true" applyAlignment="true" applyProtection="false">
      <alignment horizontal="center" vertical="bottom" textRotation="0" wrapText="false" indent="0" shrinkToFit="false"/>
      <protection locked="true" hidden="false"/>
    </xf>
    <xf numFmtId="166" fontId="11"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false" applyProtection="false">
      <alignment horizontal="general" vertical="bottom" textRotation="0" wrapText="false" indent="0" shrinkToFit="false"/>
      <protection locked="true" hidden="false"/>
    </xf>
    <xf numFmtId="168" fontId="10" fillId="4" borderId="5" xfId="34" applyFont="true" applyBorder="true" applyAlignment="true" applyProtection="false">
      <alignment horizontal="center" vertical="bottom" textRotation="0" wrapText="false" indent="0" shrinkToFit="false"/>
      <protection locked="true" hidden="false"/>
    </xf>
    <xf numFmtId="166" fontId="10" fillId="4" borderId="5" xfId="34" applyFont="true" applyBorder="true" applyAlignment="true" applyProtection="false">
      <alignment horizontal="center" vertical="bottom" textRotation="0" wrapText="false" indent="0" shrinkToFit="false"/>
      <protection locked="true" hidden="false"/>
    </xf>
    <xf numFmtId="166" fontId="6" fillId="2" borderId="4" xfId="34" applyFont="true" applyBorder="true" applyAlignment="true" applyProtection="false">
      <alignment horizontal="left" vertical="center" textRotation="0" wrapText="false" indent="0" shrinkToFit="false"/>
      <protection locked="true" hidden="false"/>
    </xf>
    <xf numFmtId="166" fontId="12" fillId="2" borderId="4" xfId="34" applyFont="true" applyBorder="true" applyAlignment="true" applyProtection="false">
      <alignment horizontal="right" vertical="bottom" textRotation="0" wrapText="false" indent="0" shrinkToFit="false"/>
      <protection locked="true" hidden="false"/>
    </xf>
    <xf numFmtId="166" fontId="5" fillId="0" borderId="4" xfId="34" applyFont="true" applyBorder="true" applyAlignment="true" applyProtection="false">
      <alignment horizontal="left" vertical="center" textRotation="0" wrapText="false" indent="0" shrinkToFit="false"/>
      <protection locked="true" hidden="false"/>
    </xf>
    <xf numFmtId="166" fontId="12" fillId="0" borderId="4" xfId="34" applyFont="true" applyBorder="true" applyAlignment="true" applyProtection="false">
      <alignment horizontal="right" vertical="bottom" textRotation="0" wrapText="false" indent="0" shrinkToFit="false"/>
      <protection locked="true" hidden="false"/>
    </xf>
    <xf numFmtId="166" fontId="13" fillId="0" borderId="4" xfId="34" applyFont="true" applyBorder="true" applyAlignment="true" applyProtection="false">
      <alignment horizontal="left" vertical="center" textRotation="0" wrapText="false" indent="1" shrinkToFit="false"/>
      <protection locked="true" hidden="false"/>
    </xf>
    <xf numFmtId="166" fontId="12" fillId="0" borderId="4" xfId="23" applyFont="true" applyBorder="true" applyAlignment="true" applyProtection="false">
      <alignment horizontal="right"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6" fontId="5" fillId="0" borderId="5" xfId="34" applyFont="true" applyBorder="true" applyAlignment="true" applyProtection="false">
      <alignment horizontal="left" vertical="center" textRotation="0" wrapText="false" indent="0" shrinkToFit="false"/>
      <protection locked="true" hidden="false"/>
    </xf>
    <xf numFmtId="166" fontId="12" fillId="0" borderId="5" xfId="34" applyFont="true" applyBorder="true" applyAlignment="true" applyProtection="false">
      <alignment horizontal="right" vertical="bottom" textRotation="0" wrapText="false" indent="0" shrinkToFit="false"/>
      <protection locked="true" hidden="false"/>
    </xf>
    <xf numFmtId="166" fontId="12" fillId="0" borderId="0" xfId="33" applyFont="true" applyBorder="true" applyAlignment="true" applyProtection="false">
      <alignment horizontal="left" vertical="center" textRotation="0" wrapText="false" indent="0" shrinkToFit="false"/>
      <protection locked="true" hidden="false"/>
    </xf>
    <xf numFmtId="166" fontId="12" fillId="0" borderId="6" xfId="34" applyFont="true" applyBorder="true" applyAlignment="true" applyProtection="false">
      <alignment horizontal="right" vertical="bottom" textRotation="0" wrapText="false" indent="0" shrinkToFit="false"/>
      <protection locked="true" hidden="false"/>
    </xf>
    <xf numFmtId="166" fontId="8" fillId="0" borderId="7" xfId="34" applyFont="true" applyBorder="true" applyAlignment="true" applyProtection="false">
      <alignment horizontal="center" vertical="bottom" textRotation="0" wrapText="false" indent="0" shrinkToFit="false"/>
      <protection locked="true" hidden="false"/>
    </xf>
    <xf numFmtId="166" fontId="8" fillId="0" borderId="0" xfId="34" applyFont="true" applyBorder="true" applyAlignment="true" applyProtection="false">
      <alignment horizontal="center" vertical="bottom" textRotation="0" wrapText="false" indent="0" shrinkToFit="false"/>
      <protection locked="true" hidden="false"/>
    </xf>
    <xf numFmtId="166" fontId="10" fillId="0" borderId="7" xfId="34" applyFont="true" applyBorder="true" applyAlignment="true" applyProtection="false">
      <alignment horizontal="center" vertical="bottom" textRotation="0" wrapText="false" indent="0" shrinkToFit="false"/>
      <protection locked="true" hidden="false"/>
    </xf>
    <xf numFmtId="166" fontId="10" fillId="0" borderId="0" xfId="34" applyFont="true" applyBorder="true" applyAlignment="true" applyProtection="false">
      <alignment horizontal="center" vertical="bottom" textRotation="0" wrapText="false" indent="0" shrinkToFit="false"/>
      <protection locked="true" hidden="false"/>
    </xf>
    <xf numFmtId="168" fontId="10" fillId="0" borderId="8" xfId="34" applyFont="true" applyBorder="true" applyAlignment="true" applyProtection="false">
      <alignment horizontal="center" vertical="bottom" textRotation="0" wrapText="false" indent="0" shrinkToFit="false"/>
      <protection locked="true" hidden="false"/>
    </xf>
    <xf numFmtId="168" fontId="10" fillId="0" borderId="1" xfId="34" applyFont="true" applyBorder="true" applyAlignment="true" applyProtection="false">
      <alignment horizontal="center" vertical="bottom" textRotation="0" wrapText="false" indent="0" shrinkToFit="false"/>
      <protection locked="true" hidden="false"/>
    </xf>
    <xf numFmtId="166" fontId="10" fillId="0" borderId="1" xfId="34" applyFont="true" applyBorder="true" applyAlignment="true" applyProtection="false">
      <alignment horizontal="center" vertical="bottom" textRotation="0" wrapText="false" indent="0" shrinkToFit="false"/>
      <protection locked="true" hidden="false"/>
    </xf>
    <xf numFmtId="166" fontId="6" fillId="2" borderId="3" xfId="34" applyFont="true" applyBorder="true" applyAlignment="true" applyProtection="false">
      <alignment horizontal="general" vertical="center" textRotation="0" wrapText="false" indent="0" shrinkToFit="false"/>
      <protection locked="true" hidden="false"/>
    </xf>
    <xf numFmtId="166" fontId="5" fillId="0" borderId="4" xfId="34" applyFont="true" applyBorder="true" applyAlignment="true" applyProtection="false">
      <alignment horizontal="general" vertical="center" textRotation="0" wrapText="false" indent="0" shrinkToFit="false"/>
      <protection locked="true" hidden="false"/>
    </xf>
    <xf numFmtId="166" fontId="12" fillId="0" borderId="0" xfId="34" applyFont="true" applyBorder="true" applyAlignment="true" applyProtection="false">
      <alignment horizontal="right" vertical="bottom" textRotation="0" wrapText="false" indent="0" shrinkToFit="false"/>
      <protection locked="true" hidden="false"/>
    </xf>
    <xf numFmtId="166" fontId="5" fillId="0" borderId="4" xfId="34" applyFont="true" applyBorder="true" applyAlignment="true" applyProtection="false">
      <alignment horizontal="left" vertical="bottom" textRotation="0" wrapText="false" indent="0" shrinkToFit="false"/>
      <protection locked="true" hidden="false"/>
    </xf>
    <xf numFmtId="169" fontId="12" fillId="0" borderId="4" xfId="28" applyFont="true" applyBorder="true" applyAlignment="true" applyProtection="false">
      <alignment horizontal="right" vertical="bottom" textRotation="0" wrapText="false" indent="0" shrinkToFit="false"/>
      <protection locked="true" hidden="false"/>
    </xf>
    <xf numFmtId="166" fontId="12" fillId="0" borderId="4" xfId="34" applyFont="true" applyBorder="true" applyAlignment="true" applyProtection="false">
      <alignment horizontal="left" vertical="center" textRotation="0" wrapText="false" indent="0" shrinkToFit="false"/>
      <protection locked="true" hidden="false"/>
    </xf>
    <xf numFmtId="166" fontId="5" fillId="0" borderId="4" xfId="34" applyFont="true" applyBorder="true" applyAlignment="false" applyProtection="false">
      <alignment horizontal="general" vertical="bottom" textRotation="0" wrapText="false" indent="0" shrinkToFit="false"/>
      <protection locked="true" hidden="false"/>
    </xf>
    <xf numFmtId="166" fontId="5" fillId="0" borderId="0" xfId="34" applyFont="true" applyBorder="true" applyAlignment="true" applyProtection="false">
      <alignment horizontal="right" vertical="bottom" textRotation="0" wrapText="false" indent="0" shrinkToFit="false"/>
      <protection locked="true" hidden="false"/>
    </xf>
    <xf numFmtId="166" fontId="5" fillId="0" borderId="3" xfId="34" applyFont="true" applyBorder="true" applyAlignment="true" applyProtection="false">
      <alignment horizontal="left" vertical="center" textRotation="0" wrapText="false" indent="0" shrinkToFit="false"/>
      <protection locked="true" hidden="false"/>
    </xf>
    <xf numFmtId="166" fontId="12" fillId="0" borderId="3" xfId="28" applyFont="true" applyBorder="true" applyAlignment="true" applyProtection="false">
      <alignment horizontal="right" vertical="bottom" textRotation="0" wrapText="false" indent="0" shrinkToFit="false"/>
      <protection locked="true" hidden="false"/>
    </xf>
    <xf numFmtId="166" fontId="12" fillId="0" borderId="3" xfId="34" applyFont="true" applyBorder="true" applyAlignment="true" applyProtection="false">
      <alignment horizontal="right" vertical="bottom" textRotation="0" wrapText="false" indent="0" shrinkToFit="false"/>
      <protection locked="true" hidden="false"/>
    </xf>
    <xf numFmtId="166" fontId="12" fillId="0" borderId="4" xfId="28" applyFont="true" applyBorder="true" applyAlignment="true" applyProtection="false">
      <alignment horizontal="right" vertical="bottom" textRotation="0" wrapText="false" indent="0" shrinkToFit="false"/>
      <protection locked="true" hidden="false"/>
    </xf>
    <xf numFmtId="166" fontId="12" fillId="0" borderId="1" xfId="33" applyFont="true" applyBorder="true" applyAlignment="true" applyProtection="false">
      <alignment horizontal="general" vertical="center" textRotation="0" wrapText="tru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6" fontId="5" fillId="0" borderId="7" xfId="34" applyFont="true" applyBorder="true" applyAlignment="false" applyProtection="false">
      <alignment horizontal="general" vertical="bottom" textRotation="0" wrapText="false" indent="0" shrinkToFit="false"/>
      <protection locked="true" hidden="false"/>
    </xf>
    <xf numFmtId="166" fontId="6" fillId="2" borderId="3" xfId="34" applyFont="true" applyBorder="true" applyAlignment="true" applyProtection="false">
      <alignment horizontal="left" vertical="center" textRotation="0" wrapText="false" indent="0" shrinkToFit="false"/>
      <protection locked="true" hidden="false"/>
    </xf>
    <xf numFmtId="166" fontId="12" fillId="2" borderId="3" xfId="34" applyFont="true" applyBorder="true" applyAlignment="true" applyProtection="false">
      <alignment horizontal="right" vertical="bottom" textRotation="0" wrapText="false" indent="0" shrinkToFit="false"/>
      <protection locked="true" hidden="false"/>
    </xf>
    <xf numFmtId="166" fontId="12" fillId="2" borderId="3" xfId="34" applyFont="true" applyBorder="true" applyAlignment="true" applyProtection="false">
      <alignment horizontal="center" vertical="bottom" textRotation="0" wrapText="false" indent="0" shrinkToFit="false"/>
      <protection locked="true" hidden="false"/>
    </xf>
    <xf numFmtId="166" fontId="12" fillId="0" borderId="7" xfId="34"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3" fillId="0" borderId="0" xfId="34" applyFont="true" applyBorder="true" applyAlignment="true" applyProtection="false">
      <alignment horizontal="left" vertical="center" textRotation="0" wrapText="false" indent="0" shrinkToFit="false"/>
      <protection locked="true" hidden="false"/>
    </xf>
    <xf numFmtId="166" fontId="5" fillId="0" borderId="0" xfId="34" applyFont="true" applyBorder="false" applyAlignment="false" applyProtection="false">
      <alignment horizontal="general" vertical="bottom" textRotation="0" wrapText="false" indent="0" shrinkToFit="false"/>
      <protection locked="true" hidden="false"/>
    </xf>
    <xf numFmtId="166" fontId="5" fillId="0" borderId="0" xfId="34"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2" fillId="5" borderId="0" xfId="23" applyFont="true" applyBorder="false" applyAlignment="false" applyProtection="false">
      <alignment horizontal="general" vertical="bottom" textRotation="0" wrapText="false" indent="0" shrinkToFit="false"/>
      <protection locked="true" hidden="false"/>
    </xf>
    <xf numFmtId="164" fontId="14" fillId="6"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5" fillId="0" borderId="0" xfId="33" applyFont="true" applyBorder="true" applyAlignment="true" applyProtection="true">
      <alignment horizontal="left" vertical="center" textRotation="0" wrapText="false" indent="0" shrinkToFit="false"/>
      <protection locked="fals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5" fillId="2" borderId="9"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64" fontId="17" fillId="7" borderId="11" xfId="23" applyFont="true" applyBorder="true" applyAlignment="false" applyProtection="false">
      <alignment horizontal="general" vertical="bottom" textRotation="0" wrapText="false" indent="0" shrinkToFit="false"/>
      <protection locked="true" hidden="false"/>
    </xf>
    <xf numFmtId="164" fontId="17" fillId="7" borderId="12" xfId="23" applyFont="true" applyBorder="true" applyAlignment="true" applyProtection="false">
      <alignment horizontal="right" vertical="bottom" textRotation="0" wrapText="false" indent="0" shrinkToFit="false"/>
      <protection locked="true" hidden="false"/>
    </xf>
    <xf numFmtId="170" fontId="17" fillId="7" borderId="9" xfId="23" applyFont="true" applyBorder="true" applyAlignment="true" applyProtection="false">
      <alignment horizontal="right"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2" borderId="13" xfId="23" applyFont="true" applyBorder="true" applyAlignment="true" applyProtection="false">
      <alignment horizontal="general" vertical="bottom" textRotation="0" wrapText="false" indent="0" shrinkToFit="false"/>
      <protection locked="true" hidden="false"/>
    </xf>
    <xf numFmtId="164" fontId="9" fillId="2" borderId="13"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left"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6" fontId="12" fillId="0" borderId="14" xfId="23" applyFont="true" applyBorder="true" applyAlignment="true" applyProtection="false">
      <alignment horizontal="right" vertical="bottom" textRotation="0" wrapText="false" indent="0" shrinkToFit="false"/>
      <protection locked="true" hidden="false"/>
    </xf>
    <xf numFmtId="166" fontId="12" fillId="0" borderId="14" xfId="23" applyFont="tru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true" applyProtection="false">
      <alignment horizontal="left"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6" fontId="12" fillId="0" borderId="15" xfId="23" applyFont="true" applyBorder="true" applyAlignment="false" applyProtection="false">
      <alignment horizontal="general" vertical="bottom" textRotation="0" wrapText="false" indent="0" shrinkToFit="false"/>
      <protection locked="true" hidden="false"/>
    </xf>
    <xf numFmtId="166" fontId="12" fillId="0" borderId="15" xfId="23" applyFont="true" applyBorder="true" applyAlignment="true" applyProtection="false">
      <alignment horizontal="right" vertical="bottom"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6" fontId="12" fillId="0" borderId="16" xfId="23" applyFont="true" applyBorder="true" applyAlignment="true" applyProtection="false">
      <alignment horizontal="right" vertical="bottom" textRotation="0" wrapText="false" indent="0" shrinkToFit="false"/>
      <protection locked="true" hidden="false"/>
    </xf>
    <xf numFmtId="166" fontId="12" fillId="0" borderId="16"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6" fillId="2" borderId="13" xfId="23" applyFont="true" applyBorder="true" applyAlignment="true" applyProtection="false">
      <alignment horizontal="left" vertical="bottom" textRotation="0" wrapText="false" indent="0" shrinkToFit="false"/>
      <protection locked="true" hidden="false"/>
    </xf>
    <xf numFmtId="164" fontId="6" fillId="0" borderId="14"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6" fillId="0" borderId="15" xfId="23" applyFont="true" applyBorder="true" applyAlignment="true" applyProtection="false">
      <alignment horizontal="right" vertical="bottom" textRotation="0" wrapText="false" indent="0" shrinkToFit="false"/>
      <protection locked="true" hidden="false"/>
    </xf>
    <xf numFmtId="169" fontId="12" fillId="0" borderId="15" xfId="23" applyFont="true" applyBorder="true" applyAlignment="true" applyProtection="false">
      <alignment horizontal="right" vertical="bottom" textRotation="0" wrapText="false" indent="0" shrinkToFit="false"/>
      <protection locked="true" hidden="false"/>
    </xf>
    <xf numFmtId="164" fontId="12" fillId="0" borderId="14" xfId="23" applyFont="true" applyBorder="true" applyAlignment="true" applyProtection="false">
      <alignment horizontal="right" vertical="bottom" textRotation="0" wrapText="false" indent="0" shrinkToFit="false"/>
      <protection locked="true" hidden="false"/>
    </xf>
    <xf numFmtId="164" fontId="6" fillId="2" borderId="13" xfId="23" applyFont="true" applyBorder="true" applyAlignment="true" applyProtection="false">
      <alignment horizontal="right" vertical="bottom" textRotation="0" wrapText="false" indent="0" shrinkToFit="false"/>
      <protection locked="true" hidden="false"/>
    </xf>
    <xf numFmtId="166" fontId="12" fillId="2" borderId="13" xfId="23" applyFont="true" applyBorder="true" applyAlignment="true" applyProtection="false">
      <alignment horizontal="right" vertical="bottom" textRotation="0" wrapText="false" indent="0" shrinkToFit="false"/>
      <protection locked="true" hidden="false"/>
    </xf>
    <xf numFmtId="169" fontId="12" fillId="0" borderId="14" xfId="23" applyFont="true" applyBorder="true" applyAlignment="true" applyProtection="false">
      <alignment horizontal="right" vertical="bottom" textRotation="0" wrapText="false" indent="0" shrinkToFit="false"/>
      <protection locked="true" hidden="false"/>
    </xf>
    <xf numFmtId="164" fontId="5" fillId="0" borderId="16" xfId="23" applyFont="true" applyBorder="true" applyAlignment="true" applyProtection="false">
      <alignment horizontal="left" vertical="bottom" textRotation="0" wrapText="false" indent="0" shrinkToFit="false"/>
      <protection locked="true" hidden="false"/>
    </xf>
    <xf numFmtId="164" fontId="6" fillId="0" borderId="16" xfId="23" applyFont="true" applyBorder="true" applyAlignment="true" applyProtection="false">
      <alignment horizontal="right" vertical="bottom" textRotation="0" wrapText="false" indent="0" shrinkToFit="false"/>
      <protection locked="true" hidden="false"/>
    </xf>
    <xf numFmtId="164" fontId="5" fillId="0" borderId="17" xfId="23" applyFont="true" applyBorder="true" applyAlignment="true" applyProtection="false">
      <alignment horizontal="left" vertical="bottom" textRotation="0" wrapText="false" indent="0" shrinkToFit="false"/>
      <protection locked="true" hidden="false"/>
    </xf>
    <xf numFmtId="164" fontId="6" fillId="0" borderId="17" xfId="23" applyFont="true" applyBorder="true" applyAlignment="true" applyProtection="false">
      <alignment horizontal="right" vertical="bottom" textRotation="0" wrapText="false" indent="0" shrinkToFit="false"/>
      <protection locked="true" hidden="false"/>
    </xf>
    <xf numFmtId="166" fontId="12" fillId="0" borderId="17" xfId="23" applyFont="true" applyBorder="true" applyAlignment="true" applyProtection="false">
      <alignment horizontal="right" vertical="bottom" textRotation="0" wrapText="false" indent="0" shrinkToFit="false"/>
      <protection locked="true" hidden="false"/>
    </xf>
    <xf numFmtId="169" fontId="12" fillId="0" borderId="17" xfId="23" applyFont="true" applyBorder="true" applyAlignment="true" applyProtection="false">
      <alignment horizontal="right" vertical="bottom" textRotation="0" wrapText="false" indent="0" shrinkToFit="false"/>
      <protection locked="true" hidden="false"/>
    </xf>
    <xf numFmtId="170" fontId="5" fillId="2" borderId="13" xfId="23" applyFont="true" applyBorder="true" applyAlignment="true" applyProtection="false">
      <alignment horizontal="right" vertical="bottom" textRotation="0" wrapText="false" indent="0" shrinkToFit="false"/>
      <protection locked="true" hidden="false"/>
    </xf>
    <xf numFmtId="166" fontId="5" fillId="2" borderId="13" xfId="23" applyFont="true" applyBorder="true" applyAlignment="true" applyProtection="false">
      <alignment horizontal="right" vertical="bottom" textRotation="0" wrapText="false" indent="0" shrinkToFit="false"/>
      <protection locked="true" hidden="false"/>
    </xf>
    <xf numFmtId="170"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left" vertical="bottom" textRotation="0" wrapText="false" indent="0" shrinkToFit="false"/>
      <protection locked="true" hidden="false"/>
    </xf>
    <xf numFmtId="170" fontId="12" fillId="2" borderId="13" xfId="23" applyFont="true" applyBorder="true" applyAlignment="true" applyProtection="false">
      <alignment horizontal="right" vertical="bottom" textRotation="0" wrapText="false" indent="0" shrinkToFit="false"/>
      <protection locked="true" hidden="false"/>
    </xf>
    <xf numFmtId="164" fontId="6" fillId="2" borderId="14" xfId="23" applyFont="true" applyBorder="true" applyAlignment="true" applyProtection="false">
      <alignment horizontal="left" vertical="bottom" textRotation="0" wrapText="false" indent="0" shrinkToFit="false"/>
      <protection locked="true" hidden="false"/>
    </xf>
    <xf numFmtId="164" fontId="6" fillId="2" borderId="14" xfId="23" applyFont="true" applyBorder="true" applyAlignment="true" applyProtection="false">
      <alignment horizontal="right" vertical="bottom" textRotation="0" wrapText="false" indent="0" shrinkToFit="false"/>
      <protection locked="true" hidden="false"/>
    </xf>
    <xf numFmtId="166" fontId="12" fillId="2" borderId="14"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6" fontId="12" fillId="0" borderId="0" xfId="3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6" fontId="20" fillId="3" borderId="0" xfId="23" applyFont="true" applyBorder="true" applyAlignment="true" applyProtection="false">
      <alignment horizontal="right" vertical="bottom" textRotation="0" wrapText="false" indent="0" shrinkToFit="false"/>
      <protection locked="true" hidden="false"/>
    </xf>
    <xf numFmtId="164" fontId="20" fillId="3"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5" fillId="2"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7" borderId="10" xfId="23" applyFont="true" applyBorder="true" applyAlignment="false" applyProtection="false">
      <alignment horizontal="general" vertical="bottom" textRotation="0" wrapText="false" indent="0" shrinkToFit="false"/>
      <protection locked="true" hidden="false"/>
    </xf>
    <xf numFmtId="164" fontId="6" fillId="7" borderId="0" xfId="23" applyFont="true" applyBorder="true" applyAlignment="true" applyProtection="false">
      <alignment horizontal="right" vertical="bottom" textRotation="0" wrapText="false" indent="0" shrinkToFit="false"/>
      <protection locked="true" hidden="false"/>
    </xf>
    <xf numFmtId="170" fontId="17" fillId="7" borderId="0" xfId="23" applyFont="true" applyBorder="true" applyAlignment="true" applyProtection="false">
      <alignment horizontal="right" vertical="bottom" textRotation="0" wrapText="false" indent="0" shrinkToFit="false"/>
      <protection locked="true" hidden="false"/>
    </xf>
    <xf numFmtId="168" fontId="17" fillId="7" borderId="0" xfId="23" applyFont="true" applyBorder="true" applyAlignment="true" applyProtection="false">
      <alignment horizontal="right"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70" fontId="6" fillId="2" borderId="14" xfId="23" applyFont="true" applyBorder="true" applyAlignment="true" applyProtection="false">
      <alignment horizontal="right" vertical="bottom" textRotation="0" wrapText="false" indent="0" shrinkToFit="false"/>
      <protection locked="true" hidden="false"/>
    </xf>
    <xf numFmtId="170" fontId="6" fillId="2" borderId="14" xfId="23" applyFont="true" applyBorder="true" applyAlignment="true" applyProtection="false">
      <alignment horizontal="left" vertical="bottom" textRotation="0" wrapText="false" indent="0" shrinkToFit="false"/>
      <protection locked="true" hidden="false"/>
    </xf>
    <xf numFmtId="164" fontId="12" fillId="0" borderId="10" xfId="23" applyFont="true" applyBorder="true" applyAlignment="true" applyProtection="false">
      <alignment horizontal="left" vertical="bottom" textRotation="0" wrapText="false" indent="0" shrinkToFit="false"/>
      <protection locked="true" hidden="false"/>
    </xf>
    <xf numFmtId="170" fontId="5" fillId="0" borderId="14" xfId="23" applyFont="true" applyBorder="true" applyAlignment="true" applyProtection="false">
      <alignment horizontal="right" vertical="bottom" textRotation="0" wrapText="false" indent="0" shrinkToFit="false"/>
      <protection locked="true" hidden="false"/>
    </xf>
    <xf numFmtId="170" fontId="12" fillId="0" borderId="14" xfId="23" applyFont="true" applyBorder="true" applyAlignment="true" applyProtection="false">
      <alignment horizontal="right" vertical="bottom" textRotation="0" wrapText="false" indent="0" shrinkToFit="false"/>
      <protection locked="true" hidden="false"/>
    </xf>
    <xf numFmtId="164" fontId="6" fillId="2" borderId="18" xfId="23" applyFont="true" applyBorder="true" applyAlignment="true" applyProtection="false">
      <alignment horizontal="left" vertical="bottom" textRotation="0" wrapText="false" indent="0" shrinkToFit="false"/>
      <protection locked="true" hidden="false"/>
    </xf>
    <xf numFmtId="170" fontId="5" fillId="2" borderId="13" xfId="23" applyFont="true" applyBorder="true" applyAlignment="true" applyProtection="false">
      <alignment horizontal="left" vertical="bottom" textRotation="0" wrapText="false" indent="0" shrinkToFit="false"/>
      <protection locked="true" hidden="false"/>
    </xf>
    <xf numFmtId="166" fontId="12" fillId="0" borderId="14" xfId="23" applyFont="true" applyBorder="true" applyAlignment="true" applyProtection="false">
      <alignment horizontal="right" vertical="bottom" textRotation="0" wrapText="false" indent="0" shrinkToFit="false"/>
      <protection locked="true" hidden="false"/>
    </xf>
    <xf numFmtId="169" fontId="12" fillId="0" borderId="14" xfId="23" applyFont="true" applyBorder="true" applyAlignment="true" applyProtection="false">
      <alignment horizontal="right" vertical="bottom" textRotation="0" wrapText="false" indent="0" shrinkToFit="false"/>
      <protection locked="true" hidden="false"/>
    </xf>
    <xf numFmtId="171" fontId="12" fillId="2" borderId="13" xfId="23" applyFont="true" applyBorder="true" applyAlignment="true" applyProtection="false">
      <alignment horizontal="right" vertical="bottom" textRotation="0" wrapText="false" indent="0" shrinkToFit="false"/>
      <protection locked="true" hidden="false"/>
    </xf>
    <xf numFmtId="164" fontId="12" fillId="0" borderId="19" xfId="23" applyFont="true" applyBorder="true" applyAlignment="true" applyProtection="false">
      <alignment horizontal="left" vertical="bottom" textRotation="0" wrapText="false" indent="0" shrinkToFit="false"/>
      <protection locked="true" hidden="false"/>
    </xf>
    <xf numFmtId="170" fontId="13" fillId="2" borderId="13" xfId="23" applyFont="true" applyBorder="true" applyAlignment="true" applyProtection="false">
      <alignment horizontal="right" vertical="bottom" textRotation="0" wrapText="false" indent="0" shrinkToFit="false"/>
      <protection locked="true" hidden="false"/>
    </xf>
    <xf numFmtId="166" fontId="13" fillId="2" borderId="13" xfId="23" applyFont="true" applyBorder="true" applyAlignment="true" applyProtection="false">
      <alignment horizontal="right" vertical="bottom" textRotation="0" wrapText="false" indent="0" shrinkToFit="false"/>
      <protection locked="true" hidden="false"/>
    </xf>
    <xf numFmtId="164" fontId="12" fillId="0" borderId="10" xfId="23" applyFont="true" applyBorder="true" applyAlignment="true" applyProtection="false">
      <alignment horizontal="left" vertical="bottom" textRotation="0" wrapText="false" indent="0" shrinkToFit="false"/>
      <protection locked="true" hidden="false"/>
    </xf>
    <xf numFmtId="164" fontId="12" fillId="0" borderId="20" xfId="23" applyFont="true" applyBorder="true" applyAlignment="true" applyProtection="false">
      <alignment horizontal="left" vertical="bottom" textRotation="0" wrapText="false" indent="0" shrinkToFit="false"/>
      <protection locked="true" hidden="false"/>
    </xf>
    <xf numFmtId="166" fontId="21" fillId="2" borderId="13" xfId="23" applyFont="true" applyBorder="true" applyAlignment="true" applyProtection="false">
      <alignment horizontal="right" vertical="bottom" textRotation="0" wrapText="false" indent="0" shrinkToFit="false"/>
      <protection locked="true" hidden="false"/>
    </xf>
    <xf numFmtId="164" fontId="18" fillId="2" borderId="13" xfId="23"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left" vertical="bottom" textRotation="0" wrapText="false" indent="0" shrinkToFit="false"/>
      <protection locked="true" hidden="false"/>
    </xf>
    <xf numFmtId="166" fontId="19" fillId="3" borderId="0" xfId="23" applyFont="true" applyBorder="true" applyAlignment="true" applyProtection="false">
      <alignment horizontal="right" vertical="bottom" textRotation="0" wrapText="false" indent="0" shrinkToFit="false"/>
      <protection locked="true" hidden="false"/>
    </xf>
    <xf numFmtId="164" fontId="12" fillId="3" borderId="0" xfId="23" applyFont="true" applyBorder="false" applyAlignment="false" applyProtection="false">
      <alignment horizontal="general" vertical="bottom" textRotation="0" wrapText="false" indent="0" shrinkToFit="false"/>
      <protection locked="true" hidden="false"/>
    </xf>
    <xf numFmtId="164" fontId="14" fillId="3"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5" borderId="0" xfId="24" applyFont="true" applyBorder="false" applyAlignment="false" applyProtection="false">
      <alignment horizontal="general" vertical="bottom" textRotation="0" wrapText="false" indent="0" shrinkToFit="false"/>
      <protection locked="true" hidden="false"/>
    </xf>
    <xf numFmtId="164" fontId="14" fillId="6"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5" fillId="2" borderId="13"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72" fontId="24" fillId="3" borderId="20" xfId="24" applyFont="true" applyBorder="true" applyAlignment="false" applyProtection="false">
      <alignment horizontal="general" vertical="bottom" textRotation="0" wrapText="false" indent="0" shrinkToFit="false"/>
      <protection locked="true" hidden="false"/>
    </xf>
    <xf numFmtId="172" fontId="24" fillId="3" borderId="21" xfId="24" applyFont="true" applyBorder="true" applyAlignment="false" applyProtection="false">
      <alignment horizontal="general" vertical="bottom" textRotation="0" wrapText="false" indent="0" shrinkToFit="false"/>
      <protection locked="true" hidden="false"/>
    </xf>
    <xf numFmtId="170" fontId="24" fillId="7" borderId="14" xfId="23" applyFont="true" applyBorder="true" applyAlignment="true" applyProtection="false">
      <alignment horizontal="right" vertical="bottom" textRotation="0" wrapText="false" indent="0" shrinkToFit="false"/>
      <protection locked="true" hidden="false"/>
    </xf>
    <xf numFmtId="172" fontId="24" fillId="7" borderId="14" xfId="24" applyFont="true" applyBorder="true" applyAlignment="true" applyProtection="false">
      <alignment horizontal="right" vertical="bottom" textRotation="0" wrapText="false" indent="0" shrinkToFit="false"/>
      <protection locked="true" hidden="false"/>
    </xf>
    <xf numFmtId="172" fontId="6" fillId="0" borderId="0" xfId="24" applyFont="true" applyBorder="false" applyAlignment="false" applyProtection="false">
      <alignment horizontal="general" vertical="bottom" textRotation="0" wrapText="false" indent="0" shrinkToFit="false"/>
      <protection locked="true" hidden="false"/>
    </xf>
    <xf numFmtId="164" fontId="6" fillId="2" borderId="13" xfId="24" applyFont="true" applyBorder="true" applyAlignment="true" applyProtection="false">
      <alignment horizontal="left" vertical="bottom" textRotation="0" wrapText="false" indent="0" shrinkToFit="false"/>
      <protection locked="true" hidden="false"/>
    </xf>
    <xf numFmtId="164" fontId="6" fillId="2" borderId="13" xfId="24" applyFont="true" applyBorder="true" applyAlignment="false" applyProtection="false">
      <alignment horizontal="general" vertical="bottom" textRotation="0" wrapText="false" indent="0" shrinkToFit="false"/>
      <protection locked="true" hidden="false"/>
    </xf>
    <xf numFmtId="170" fontId="6" fillId="2" borderId="13" xfId="24" applyFont="true" applyBorder="true" applyAlignment="false" applyProtection="false">
      <alignment horizontal="general" vertical="bottom" textRotation="0" wrapText="false" indent="0" shrinkToFit="false"/>
      <protection locked="true" hidden="false"/>
    </xf>
    <xf numFmtId="170" fontId="6" fillId="2" borderId="13" xfId="23" applyFont="true" applyBorder="true" applyAlignment="true" applyProtection="false">
      <alignment horizontal="right" vertical="bottom" textRotation="0" wrapText="false" indent="0" shrinkToFit="false"/>
      <protection locked="true" hidden="false"/>
    </xf>
    <xf numFmtId="172" fontId="6" fillId="2" borderId="13" xfId="24" applyFont="true" applyBorder="true" applyAlignment="true" applyProtection="false">
      <alignment horizontal="right" vertical="bottom" textRotation="0" wrapText="false" indent="0" shrinkToFit="false"/>
      <protection locked="true" hidden="false"/>
    </xf>
    <xf numFmtId="164" fontId="5" fillId="0" borderId="14" xfId="24" applyFont="true" applyBorder="true" applyAlignment="true" applyProtection="false">
      <alignment horizontal="left" vertical="bottom" textRotation="0" wrapText="false" indent="0" shrinkToFit="false"/>
      <protection locked="true" hidden="false"/>
    </xf>
    <xf numFmtId="164" fontId="6" fillId="0" borderId="14" xfId="24" applyFont="true" applyBorder="true" applyAlignment="true" applyProtection="false">
      <alignment horizontal="right" vertical="bottom" textRotation="0" wrapText="false" indent="0" shrinkToFit="false"/>
      <protection locked="true" hidden="false"/>
    </xf>
    <xf numFmtId="166" fontId="12" fillId="0" borderId="14" xfId="24" applyFont="true" applyBorder="true" applyAlignment="true" applyProtection="false">
      <alignment horizontal="righ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right" vertical="bottom" textRotation="0" wrapText="false" indent="0" shrinkToFit="false"/>
      <protection locked="true" hidden="false"/>
    </xf>
    <xf numFmtId="166" fontId="12" fillId="0" borderId="17" xfId="24" applyFont="true" applyBorder="true" applyAlignment="true" applyProtection="false">
      <alignment horizontal="right" vertical="bottom" textRotation="0" wrapText="false" indent="0" shrinkToFit="false"/>
      <protection locked="true" hidden="false"/>
    </xf>
    <xf numFmtId="172" fontId="6" fillId="2" borderId="13" xfId="24" applyFont="true" applyBorder="true" applyAlignment="true" applyProtection="false">
      <alignment horizontal="left" vertical="bottom" textRotation="0" wrapText="false" indent="0" shrinkToFit="false"/>
      <protection locked="true" hidden="false"/>
    </xf>
    <xf numFmtId="172" fontId="6" fillId="2" borderId="13" xfId="24" applyFont="true" applyBorder="true" applyAlignment="false" applyProtection="false">
      <alignment horizontal="general" vertical="bottom" textRotation="0" wrapText="false" indent="0" shrinkToFit="false"/>
      <protection locked="true" hidden="false"/>
    </xf>
    <xf numFmtId="172" fontId="5" fillId="2" borderId="13" xfId="24" applyFont="true" applyBorder="true" applyAlignment="true" applyProtection="false">
      <alignment horizontal="right" vertical="bottom" textRotation="0" wrapText="false" indent="0" shrinkToFit="false"/>
      <protection locked="true" hidden="false"/>
    </xf>
    <xf numFmtId="164" fontId="5" fillId="0" borderId="14"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6" fontId="12" fillId="2" borderId="13" xfId="24" applyFont="true" applyBorder="true" applyAlignment="false" applyProtection="false">
      <alignment horizontal="general" vertical="bottom" textRotation="0" wrapText="false" indent="0" shrinkToFit="false"/>
      <protection locked="true" hidden="false"/>
    </xf>
    <xf numFmtId="166" fontId="12" fillId="0" borderId="14" xfId="24" applyFont="true" applyBorder="true" applyAlignment="false" applyProtection="false">
      <alignment horizontal="general" vertical="bottom" textRotation="0" wrapText="false" indent="0" shrinkToFit="false"/>
      <protection locked="true" hidden="false"/>
    </xf>
    <xf numFmtId="166" fontId="12" fillId="0" borderId="17" xfId="24" applyFont="true" applyBorder="true" applyAlignment="true" applyProtection="false">
      <alignment horizontal="right" vertical="bottom" textRotation="0" wrapText="false" indent="0" shrinkToFit="false"/>
      <protection locked="true" hidden="false"/>
    </xf>
    <xf numFmtId="166" fontId="12"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6" fontId="19" fillId="0" borderId="0" xfId="24" applyFont="true" applyBorder="true" applyAlignment="false" applyProtection="false">
      <alignment horizontal="general" vertical="bottom" textRotation="0" wrapText="false" indent="0" shrinkToFit="false"/>
      <protection locked="true" hidden="false"/>
    </xf>
    <xf numFmtId="166"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6" fontId="14" fillId="0" borderId="0" xfId="24" applyFont="true" applyBorder="true" applyAlignment="false" applyProtection="false">
      <alignment horizontal="general" vertical="bottom" textRotation="0" wrapText="false" indent="0" shrinkToFit="false"/>
      <protection locked="true" hidden="false"/>
    </xf>
    <xf numFmtId="166" fontId="16" fillId="0" borderId="0" xfId="24" applyFont="true" applyBorder="true" applyAlignment="true" applyProtection="false">
      <alignment horizontal="right" vertical="bottom" textRotation="0" wrapText="false" indent="0" shrinkToFit="false"/>
      <protection locked="true" hidden="false"/>
    </xf>
    <xf numFmtId="172" fontId="17" fillId="3" borderId="20" xfId="24" applyFont="true" applyBorder="true" applyAlignment="false" applyProtection="false">
      <alignment horizontal="general" vertical="bottom" textRotation="0" wrapText="false" indent="0" shrinkToFit="false"/>
      <protection locked="true" hidden="false"/>
    </xf>
    <xf numFmtId="172" fontId="17" fillId="3" borderId="21" xfId="24" applyFont="true" applyBorder="true" applyAlignment="true" applyProtection="false">
      <alignment horizontal="right" vertical="bottom" textRotation="0" wrapText="false" indent="0" shrinkToFit="false"/>
      <protection locked="true" hidden="false"/>
    </xf>
    <xf numFmtId="170" fontId="17" fillId="7" borderId="22" xfId="25" applyFont="true" applyBorder="true" applyAlignment="true" applyProtection="false">
      <alignment horizontal="right" vertical="bottom" textRotation="0" wrapText="false" indent="0" shrinkToFit="false"/>
      <protection locked="true" hidden="false"/>
    </xf>
    <xf numFmtId="172" fontId="17" fillId="0" borderId="10" xfId="24" applyFont="true" applyBorder="true" applyAlignment="true" applyProtection="false">
      <alignment horizontal="right" vertical="bottom" textRotation="0" wrapText="false" indent="0" shrinkToFit="false"/>
      <protection locked="true" hidden="false"/>
    </xf>
    <xf numFmtId="164" fontId="6" fillId="2" borderId="14" xfId="24" applyFont="true" applyBorder="true" applyAlignment="true" applyProtection="false">
      <alignment horizontal="left" vertical="bottom" textRotation="0" wrapText="false" indent="0" shrinkToFit="false"/>
      <protection locked="true" hidden="false"/>
    </xf>
    <xf numFmtId="164" fontId="6" fillId="2" borderId="14" xfId="24" applyFont="true" applyBorder="true" applyAlignment="false" applyProtection="false">
      <alignment horizontal="general" vertical="bottom" textRotation="0" wrapText="false" indent="0" shrinkToFit="false"/>
      <protection locked="true" hidden="false"/>
    </xf>
    <xf numFmtId="164" fontId="18" fillId="2" borderId="14" xfId="24" applyFont="true" applyBorder="true" applyAlignment="true" applyProtection="false">
      <alignment horizontal="left" vertical="bottom" textRotation="0" wrapText="false" indent="0" shrinkToFit="false"/>
      <protection locked="true" hidden="false"/>
    </xf>
    <xf numFmtId="170" fontId="6" fillId="2" borderId="14" xfId="24" applyFont="true" applyBorder="true" applyAlignment="false" applyProtection="false">
      <alignment horizontal="general" vertical="bottom" textRotation="0" wrapText="false" indent="0" shrinkToFit="false"/>
      <protection locked="true" hidden="false"/>
    </xf>
    <xf numFmtId="172" fontId="18" fillId="0" borderId="0" xfId="24" applyFont="true" applyBorder="fals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general" vertical="bottom" textRotation="0" wrapText="false" indent="0" shrinkToFit="false"/>
      <protection locked="true" hidden="false"/>
    </xf>
    <xf numFmtId="164" fontId="6" fillId="0" borderId="14" xfId="24" applyFont="true" applyBorder="true" applyAlignment="false" applyProtection="false">
      <alignment horizontal="general" vertical="bottom" textRotation="0" wrapText="false" indent="0" shrinkToFit="false"/>
      <protection locked="true" hidden="false"/>
    </xf>
    <xf numFmtId="166" fontId="12" fillId="0" borderId="14" xfId="24" applyFont="true" applyBorder="true" applyAlignment="true" applyProtection="false">
      <alignment horizontal="right"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general" vertical="bottom" textRotation="0" wrapText="false" indent="0" shrinkToFit="false"/>
      <protection locked="true" hidden="false"/>
    </xf>
    <xf numFmtId="166" fontId="12" fillId="2" borderId="14" xfId="24" applyFont="true" applyBorder="true" applyAlignment="true" applyProtection="false">
      <alignment horizontal="right" vertical="bottom" textRotation="0" wrapText="false" indent="0" shrinkToFit="false"/>
      <protection locked="true" hidden="false"/>
    </xf>
    <xf numFmtId="173" fontId="12" fillId="0" borderId="14" xfId="24" applyFont="true" applyBorder="true" applyAlignment="true" applyProtection="false">
      <alignment horizontal="right" vertical="bottom" textRotation="0" wrapText="false" indent="0" shrinkToFit="false"/>
      <protection locked="true" hidden="false"/>
    </xf>
    <xf numFmtId="173" fontId="12" fillId="0" borderId="14" xfId="24" applyFont="true" applyBorder="true" applyAlignment="false" applyProtection="false">
      <alignment horizontal="general"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false" applyProtection="false">
      <alignment horizontal="general" vertical="bottom" textRotation="0" wrapText="false" indent="0" shrinkToFit="false"/>
      <protection locked="true" hidden="false"/>
    </xf>
    <xf numFmtId="173" fontId="12" fillId="0" borderId="17" xfId="24" applyFont="true" applyBorder="true" applyAlignment="true" applyProtection="false">
      <alignment horizontal="right" vertical="bottom" textRotation="0" wrapText="false" indent="0" shrinkToFit="false"/>
      <protection locked="true" hidden="false"/>
    </xf>
    <xf numFmtId="173" fontId="12" fillId="0" borderId="1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2" fontId="17" fillId="3" borderId="21" xfId="24" applyFont="true" applyBorder="true" applyAlignment="false" applyProtection="false">
      <alignment horizontal="general" vertical="bottom" textRotation="0" wrapText="false" indent="0" shrinkToFit="false"/>
      <protection locked="true" hidden="false"/>
    </xf>
    <xf numFmtId="170" fontId="17" fillId="7" borderId="20" xfId="23" applyFont="true" applyBorder="true" applyAlignment="true" applyProtection="false">
      <alignment horizontal="right" vertical="bottom" textRotation="0" wrapText="false" indent="0" shrinkToFit="false"/>
      <protection locked="true" hidden="false"/>
    </xf>
    <xf numFmtId="170" fontId="17" fillId="7" borderId="23" xfId="23" applyFont="true" applyBorder="true" applyAlignment="true" applyProtection="false">
      <alignment horizontal="right" vertical="bottom" textRotation="0" wrapText="false" indent="0" shrinkToFit="false"/>
      <protection locked="true" hidden="false"/>
    </xf>
    <xf numFmtId="168" fontId="17" fillId="7" borderId="21" xfId="24" applyFont="true" applyBorder="true" applyAlignment="true" applyProtection="false">
      <alignment horizontal="right" vertical="bottom" textRotation="0" wrapText="false" indent="0" shrinkToFit="false"/>
      <protection locked="true" hidden="false"/>
    </xf>
    <xf numFmtId="170" fontId="6" fillId="2" borderId="13" xfId="24" applyFont="true" applyBorder="true" applyAlignment="true" applyProtection="false">
      <alignment horizontal="right" vertical="bottom" textRotation="0" wrapText="false" indent="0" shrinkToFit="false"/>
      <protection locked="true" hidden="false"/>
    </xf>
    <xf numFmtId="164" fontId="12" fillId="0" borderId="14" xfId="24" applyFont="true" applyBorder="true" applyAlignment="true" applyProtection="false">
      <alignment horizontal="left" vertical="bottom" textRotation="0" wrapText="false" indent="0" shrinkToFit="false"/>
      <protection locked="true" hidden="false"/>
    </xf>
    <xf numFmtId="164" fontId="12" fillId="0" borderId="15" xfId="24" applyFont="true" applyBorder="true" applyAlignment="true" applyProtection="false">
      <alignment horizontal="left" vertical="bottom" textRotation="0" wrapText="false" indent="0" shrinkToFit="false"/>
      <protection locked="true" hidden="false"/>
    </xf>
    <xf numFmtId="164" fontId="6" fillId="0" borderId="15" xfId="24" applyFont="true" applyBorder="true" applyAlignment="true" applyProtection="false">
      <alignment horizontal="right" vertical="bottom" textRotation="0" wrapText="false" indent="0" shrinkToFit="false"/>
      <protection locked="true" hidden="false"/>
    </xf>
    <xf numFmtId="166" fontId="12" fillId="0" borderId="15" xfId="24" applyFont="true" applyBorder="true" applyAlignment="true" applyProtection="false">
      <alignment horizontal="right" vertical="bottom" textRotation="0" wrapText="false" indent="0" shrinkToFit="false"/>
      <protection locked="true" hidden="false"/>
    </xf>
    <xf numFmtId="172" fontId="6" fillId="0" borderId="0"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left" vertical="bottom" textRotation="0" wrapText="false" indent="0" shrinkToFit="false"/>
      <protection locked="true" hidden="false"/>
    </xf>
    <xf numFmtId="170" fontId="5" fillId="2" borderId="14"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left" vertical="bottom" textRotation="0" wrapText="false" indent="0" shrinkToFit="false"/>
      <protection locked="true" hidden="false"/>
    </xf>
    <xf numFmtId="166" fontId="12" fillId="0" borderId="0" xfId="24"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2" fillId="5" borderId="0" xfId="25" applyFont="true" applyBorder="false" applyAlignment="false" applyProtection="false">
      <alignment horizontal="general" vertical="bottom" textRotation="0" wrapText="false" indent="0" shrinkToFit="false"/>
      <protection locked="true" hidden="false"/>
    </xf>
    <xf numFmtId="164" fontId="14" fillId="6"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0"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1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17" fillId="3" borderId="10" xfId="25" applyFont="true" applyBorder="true" applyAlignment="false" applyProtection="false">
      <alignment horizontal="general" vertical="bottom" textRotation="0" wrapText="false" indent="0" shrinkToFit="false"/>
      <protection locked="true" hidden="false"/>
    </xf>
    <xf numFmtId="164" fontId="17" fillId="3" borderId="0" xfId="25" applyFont="true" applyBorder="true" applyAlignment="false" applyProtection="false">
      <alignment horizontal="general" vertical="bottom" textRotation="0" wrapText="false" indent="0" shrinkToFit="false"/>
      <protection locked="true" hidden="false"/>
    </xf>
    <xf numFmtId="170" fontId="17" fillId="0" borderId="0" xfId="25" applyFont="true" applyBorder="true" applyAlignment="true" applyProtection="false">
      <alignment horizontal="right" vertical="bottom" textRotation="0" wrapText="false" indent="0" shrinkToFit="false"/>
      <protection locked="true" hidden="false"/>
    </xf>
    <xf numFmtId="164" fontId="6" fillId="2" borderId="10" xfId="25" applyFont="true" applyBorder="true" applyAlignment="true" applyProtection="fals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70" fontId="18" fillId="2" borderId="0" xfId="25" applyFont="true" applyBorder="true" applyAlignment="true" applyProtection="false">
      <alignment horizontal="right" vertical="bottom" textRotation="0" wrapText="false" indent="0" shrinkToFit="false"/>
      <protection locked="true" hidden="false"/>
    </xf>
    <xf numFmtId="170" fontId="18" fillId="2" borderId="22" xfId="25" applyFont="true" applyBorder="true" applyAlignment="true" applyProtection="false">
      <alignment horizontal="right" vertical="bottom" textRotation="0" wrapText="false" indent="0" shrinkToFit="false"/>
      <protection locked="true" hidden="false"/>
    </xf>
    <xf numFmtId="174" fontId="18" fillId="0" borderId="0" xfId="25" applyFont="true" applyBorder="true" applyAlignment="true" applyProtection="false">
      <alignment horizontal="right" vertical="bottom" textRotation="0" wrapText="false" indent="0" shrinkToFit="false"/>
      <protection locked="true" hidden="false"/>
    </xf>
    <xf numFmtId="164" fontId="5" fillId="0" borderId="14" xfId="25" applyFont="true" applyBorder="true" applyAlignment="true" applyProtection="false">
      <alignment horizontal="left" vertical="bottom" textRotation="0" wrapText="false" indent="0" shrinkToFit="false"/>
      <protection locked="true" hidden="false"/>
    </xf>
    <xf numFmtId="164" fontId="6" fillId="0" borderId="22" xfId="25" applyFont="true" applyBorder="true" applyAlignment="true" applyProtection="false">
      <alignment horizontal="right" vertical="bottom" textRotation="0" wrapText="false" indent="0" shrinkToFit="false"/>
      <protection locked="true" hidden="false"/>
    </xf>
    <xf numFmtId="166" fontId="12" fillId="0" borderId="14" xfId="25" applyFont="true" applyBorder="true" applyAlignment="true" applyProtection="false">
      <alignment horizontal="righ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left" vertical="bottom" textRotation="0" wrapText="false" indent="0" shrinkToFit="false"/>
      <protection locked="true" hidden="false"/>
    </xf>
    <xf numFmtId="164" fontId="6" fillId="0" borderId="21" xfId="25" applyFont="true" applyBorder="true" applyAlignment="true" applyProtection="false">
      <alignment horizontal="right" vertical="bottom" textRotation="0" wrapText="false" indent="0" shrinkToFit="false"/>
      <protection locked="true" hidden="false"/>
    </xf>
    <xf numFmtId="166" fontId="12" fillId="0" borderId="17" xfId="25" applyFont="true" applyBorder="true" applyAlignment="true" applyProtection="false">
      <alignment horizontal="right" vertical="bottom" textRotation="0" wrapText="false" indent="0" shrinkToFit="false"/>
      <protection locked="true" hidden="false"/>
    </xf>
    <xf numFmtId="164" fontId="6" fillId="2" borderId="14" xfId="28" applyFont="true" applyBorder="true" applyAlignment="true" applyProtection="false">
      <alignment horizontal="left" vertical="bottom" textRotation="0" wrapText="false" indent="0" shrinkToFit="false"/>
      <protection locked="true" hidden="false"/>
    </xf>
    <xf numFmtId="164" fontId="18" fillId="2" borderId="10" xfId="28" applyFont="true" applyBorder="true" applyAlignment="false" applyProtection="false">
      <alignment horizontal="general" vertical="bottom" textRotation="0" wrapText="false" indent="0" shrinkToFit="false"/>
      <protection locked="true" hidden="false"/>
    </xf>
    <xf numFmtId="166" fontId="18" fillId="2" borderId="22" xfId="28" applyFont="true" applyBorder="true" applyAlignment="false" applyProtection="false">
      <alignment horizontal="general" vertical="bottom" textRotation="0" wrapText="false" indent="0" shrinkToFit="false"/>
      <protection locked="true" hidden="false"/>
    </xf>
    <xf numFmtId="166" fontId="18" fillId="2" borderId="14" xfId="28" applyFont="true" applyBorder="true" applyAlignment="false" applyProtection="false">
      <alignment horizontal="general" vertical="bottom" textRotation="0" wrapText="false" indent="0" shrinkToFit="false"/>
      <protection locked="true" hidden="false"/>
    </xf>
    <xf numFmtId="166" fontId="13" fillId="2" borderId="14" xfId="28" applyFont="true" applyBorder="true" applyAlignment="false" applyProtection="false">
      <alignment horizontal="general" vertical="bottom" textRotation="0" wrapText="false" indent="0" shrinkToFit="false"/>
      <protection locked="true" hidden="false"/>
    </xf>
    <xf numFmtId="164" fontId="12" fillId="0" borderId="14" xfId="28" applyFont="true" applyBorder="true" applyAlignment="true" applyProtection="false">
      <alignment horizontal="left"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6" fontId="12" fillId="0" borderId="22" xfId="28" applyFont="true" applyBorder="true" applyAlignment="true" applyProtection="false">
      <alignment horizontal="right" vertical="bottom" textRotation="0" wrapText="false" indent="0" shrinkToFit="false"/>
      <protection locked="true" hidden="false"/>
    </xf>
    <xf numFmtId="166" fontId="12" fillId="0" borderId="14" xfId="28" applyFont="true" applyBorder="true" applyAlignment="true" applyProtection="false">
      <alignment horizontal="right" vertical="bottom" textRotation="0" wrapText="false" indent="0" shrinkToFit="false"/>
      <protection locked="true" hidden="false"/>
    </xf>
    <xf numFmtId="164" fontId="12" fillId="0" borderId="17" xfId="28" applyFont="true" applyBorder="true" applyAlignment="true" applyProtection="false">
      <alignment horizontal="left" vertical="bottom" textRotation="0" wrapText="false" indent="0" shrinkToFit="false"/>
      <protection locked="true" hidden="false"/>
    </xf>
    <xf numFmtId="164" fontId="6" fillId="0" borderId="17" xfId="28" applyFont="true" applyBorder="true" applyAlignment="false" applyProtection="false">
      <alignment horizontal="general" vertical="bottom" textRotation="0" wrapText="false" indent="0" shrinkToFit="false"/>
      <protection locked="true" hidden="false"/>
    </xf>
    <xf numFmtId="166" fontId="12" fillId="0" borderId="21" xfId="28" applyFont="true" applyBorder="true" applyAlignment="true" applyProtection="false">
      <alignment horizontal="right" vertical="bottom" textRotation="0" wrapText="false" indent="0" shrinkToFit="false"/>
      <protection locked="true" hidden="false"/>
    </xf>
    <xf numFmtId="166" fontId="12" fillId="0" borderId="17" xfId="28" applyFont="true" applyBorder="true" applyAlignment="true" applyProtection="false">
      <alignment horizontal="righ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6" fillId="2" borderId="24" xfId="25" applyFont="true" applyBorder="true" applyAlignment="true" applyProtection="false">
      <alignment horizontal="right" vertical="bottom" textRotation="0" wrapText="false" indent="0" shrinkToFit="false"/>
      <protection locked="true" hidden="false"/>
    </xf>
    <xf numFmtId="166" fontId="12" fillId="2" borderId="13" xfId="25" applyFont="true" applyBorder="true" applyAlignment="true" applyProtection="false">
      <alignment horizontal="right" vertical="bottom" textRotation="0" wrapText="false" indent="0" shrinkToFit="false"/>
      <protection locked="true" hidden="false"/>
    </xf>
    <xf numFmtId="164" fontId="5" fillId="0" borderId="14" xfId="25" applyFont="true" applyBorder="true" applyAlignment="true" applyProtection="false">
      <alignment horizontal="general" vertical="bottom" textRotation="0" wrapText="false" indent="0" shrinkToFit="false"/>
      <protection locked="true" hidden="false"/>
    </xf>
    <xf numFmtId="164" fontId="5" fillId="0" borderId="15" xfId="25" applyFont="true" applyBorder="true" applyAlignment="true" applyProtection="false">
      <alignment horizontal="general" vertical="bottom" textRotation="0" wrapText="false" indent="0" shrinkToFit="false"/>
      <protection locked="true" hidden="false"/>
    </xf>
    <xf numFmtId="164" fontId="6" fillId="0" borderId="25" xfId="25" applyFont="true" applyBorder="true" applyAlignment="true" applyProtection="false">
      <alignment horizontal="right" vertical="bottom" textRotation="0" wrapText="false" indent="0" shrinkToFit="false"/>
      <protection locked="true" hidden="false"/>
    </xf>
    <xf numFmtId="166" fontId="12" fillId="0" borderId="15" xfId="25" applyFont="true" applyBorder="true" applyAlignment="true" applyProtection="false">
      <alignment horizontal="right" vertical="bottom" textRotation="0" wrapText="false" indent="0" shrinkToFit="false"/>
      <protection locked="true" hidden="false"/>
    </xf>
    <xf numFmtId="164" fontId="5" fillId="0" borderId="14" xfId="25" applyFont="true" applyBorder="true" applyAlignment="true" applyProtection="false">
      <alignment horizontal="general" vertical="bottom" textRotation="0" wrapText="false" indent="0" shrinkToFit="false"/>
      <protection locked="true" hidden="false"/>
    </xf>
    <xf numFmtId="166" fontId="12" fillId="0" borderId="14" xfId="25" applyFont="true" applyBorder="true" applyAlignment="true" applyProtection="false">
      <alignment horizontal="right" vertical="bottom" textRotation="0" wrapText="false" indent="0" shrinkToFit="false"/>
      <protection locked="true" hidden="false"/>
    </xf>
    <xf numFmtId="164" fontId="5" fillId="0" borderId="16" xfId="25" applyFont="true" applyBorder="true" applyAlignment="true" applyProtection="false">
      <alignment horizontal="general" vertical="bottom" textRotation="0" wrapText="false" indent="0" shrinkToFit="false"/>
      <protection locked="true" hidden="false"/>
    </xf>
    <xf numFmtId="164" fontId="6" fillId="0" borderId="26" xfId="25" applyFont="true" applyBorder="true" applyAlignment="true" applyProtection="false">
      <alignment horizontal="right" vertical="bottom" textRotation="0" wrapText="false" indent="0" shrinkToFit="false"/>
      <protection locked="true" hidden="false"/>
    </xf>
    <xf numFmtId="166" fontId="12" fillId="0" borderId="16" xfId="25" applyFont="true" applyBorder="true" applyAlignment="true" applyProtection="false">
      <alignment horizontal="right" vertical="bottom" textRotation="0" wrapText="false" indent="0" shrinkToFit="false"/>
      <protection locked="true" hidden="false"/>
    </xf>
    <xf numFmtId="164" fontId="5" fillId="0" borderId="17" xfId="25" applyFont="true" applyBorder="true" applyAlignment="true" applyProtection="false">
      <alignment horizontal="general" vertical="bottom" textRotation="0" wrapText="false" indent="0" shrinkToFit="false"/>
      <protection locked="true" hidden="false"/>
    </xf>
    <xf numFmtId="164" fontId="6" fillId="2" borderId="14" xfId="25" applyFont="true" applyBorder="true" applyAlignment="true" applyProtection="false">
      <alignment horizontal="left" vertical="bottom" textRotation="0" wrapText="false" indent="0" shrinkToFit="false"/>
      <protection locked="true" hidden="false"/>
    </xf>
    <xf numFmtId="164" fontId="18" fillId="2" borderId="22" xfId="25" applyFont="true" applyBorder="true" applyAlignment="false" applyProtection="false">
      <alignment horizontal="general" vertical="bottom" textRotation="0" wrapText="false" indent="0" shrinkToFit="false"/>
      <protection locked="true" hidden="false"/>
    </xf>
    <xf numFmtId="166" fontId="12" fillId="2" borderId="14" xfId="25" applyFont="true" applyBorder="true" applyAlignment="true" applyProtection="false">
      <alignment horizontal="right"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64" fontId="6" fillId="0" borderId="24" xfId="25" applyFont="true" applyBorder="true" applyAlignment="true" applyProtection="false">
      <alignment horizontal="right" vertical="bottom" textRotation="0" wrapText="false" indent="0" shrinkToFit="false"/>
      <protection locked="true" hidden="false"/>
    </xf>
    <xf numFmtId="166" fontId="12" fillId="0" borderId="13" xfId="25" applyFont="true" applyBorder="true" applyAlignment="true" applyProtection="false">
      <alignment horizontal="right" vertical="bottom" textRotation="0" wrapText="false" indent="0" shrinkToFit="false"/>
      <protection locked="true" hidden="false"/>
    </xf>
    <xf numFmtId="164" fontId="5" fillId="0" borderId="14" xfId="25" applyFont="true" applyBorder="true" applyAlignment="true" applyProtection="false">
      <alignment horizontal="left" vertical="bottom" textRotation="0" wrapText="false" indent="0" shrinkToFit="false"/>
      <protection locked="true" hidden="false"/>
    </xf>
    <xf numFmtId="164" fontId="5" fillId="0" borderId="15" xfId="25" applyFont="true" applyBorder="true" applyAlignment="true" applyProtection="false">
      <alignment horizontal="left" vertical="bottom" textRotation="0" wrapText="false" indent="0" shrinkToFit="false"/>
      <protection locked="true" hidden="false"/>
    </xf>
    <xf numFmtId="164" fontId="6" fillId="0" borderId="22"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left" vertical="bottom" textRotation="0" wrapText="false" indent="0" shrinkToFit="false"/>
      <protection locked="true" hidden="false"/>
    </xf>
    <xf numFmtId="164" fontId="6" fillId="0" borderId="21" xfId="25" applyFont="true" applyBorder="true" applyAlignment="true" applyProtection="false">
      <alignment horizontal="right" vertical="bottom" textRotation="0" wrapText="false" indent="0" shrinkToFit="false"/>
      <protection locked="true" hidden="false"/>
    </xf>
    <xf numFmtId="166" fontId="12" fillId="0" borderId="17"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6" fontId="19"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6" fontId="19"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7" fillId="7" borderId="10" xfId="25" applyFont="true" applyBorder="true" applyAlignment="false" applyProtection="false">
      <alignment horizontal="general" vertical="bottom" textRotation="0" wrapText="false" indent="0" shrinkToFit="false"/>
      <protection locked="true" hidden="false"/>
    </xf>
    <xf numFmtId="164" fontId="17" fillId="7" borderId="0" xfId="25" applyFont="true" applyBorder="true" applyAlignment="false" applyProtection="false">
      <alignment horizontal="general" vertical="bottom" textRotation="0" wrapText="false" indent="0" shrinkToFit="false"/>
      <protection locked="true" hidden="false"/>
    </xf>
    <xf numFmtId="170" fontId="17" fillId="7" borderId="22"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23" xfId="25" applyFont="true" applyBorder="true" applyAlignment="true" applyProtection="false">
      <alignment horizontal="right" vertical="bottom" textRotation="0" wrapText="false" indent="0" shrinkToFit="false"/>
      <protection locked="true" hidden="false"/>
    </xf>
    <xf numFmtId="164" fontId="6" fillId="2" borderId="17" xfId="28" applyFont="true" applyBorder="true" applyAlignment="true" applyProtection="false">
      <alignment horizontal="left" vertical="bottom" textRotation="0" wrapText="false" indent="0" shrinkToFit="false"/>
      <protection locked="true" hidden="false"/>
    </xf>
    <xf numFmtId="164" fontId="18" fillId="2" borderId="17" xfId="28" applyFont="true" applyBorder="true" applyAlignment="false" applyProtection="false">
      <alignment horizontal="general" vertical="bottom" textRotation="0" wrapText="false" indent="0" shrinkToFit="false"/>
      <protection locked="true" hidden="false"/>
    </xf>
    <xf numFmtId="166" fontId="18" fillId="2" borderId="17" xfId="28" applyFont="true" applyBorder="true" applyAlignment="false" applyProtection="false">
      <alignment horizontal="general" vertical="bottom" textRotation="0" wrapText="false" indent="0" shrinkToFit="false"/>
      <protection locked="true" hidden="false"/>
    </xf>
    <xf numFmtId="166" fontId="13" fillId="2" borderId="17" xfId="28" applyFont="true" applyBorder="true" applyAlignment="false" applyProtection="false">
      <alignment horizontal="general" vertical="bottom" textRotation="0" wrapText="false" indent="0" shrinkToFit="false"/>
      <protection locked="true" hidden="false"/>
    </xf>
    <xf numFmtId="170" fontId="18" fillId="2" borderId="14" xfId="25" applyFont="true" applyBorder="true" applyAlignment="true" applyProtection="false">
      <alignment horizontal="right" vertical="bottom" textRotation="0" wrapText="false" indent="0" shrinkToFit="false"/>
      <protection locked="true" hidden="false"/>
    </xf>
    <xf numFmtId="164" fontId="12" fillId="0" borderId="10" xfId="25" applyFont="true" applyBorder="true" applyAlignment="true" applyProtection="false">
      <alignment horizontal="left" vertical="bottom" textRotation="0" wrapText="false" indent="0" shrinkToFit="false"/>
      <protection locked="true" hidden="false"/>
    </xf>
    <xf numFmtId="164" fontId="6" fillId="0" borderId="14" xfId="25" applyFont="true" applyBorder="true" applyAlignment="true" applyProtection="false">
      <alignment horizontal="right" vertical="bottom" textRotation="0" wrapText="false" indent="0" shrinkToFit="false"/>
      <protection locked="true" hidden="false"/>
    </xf>
    <xf numFmtId="164" fontId="6" fillId="2" borderId="17" xfId="25" applyFont="true" applyBorder="true" applyAlignment="true" applyProtection="false">
      <alignment horizontal="left" vertical="bottom" textRotation="0" wrapText="false" indent="0" shrinkToFit="false"/>
      <protection locked="true" hidden="false"/>
    </xf>
    <xf numFmtId="164" fontId="18" fillId="2" borderId="20" xfId="25" applyFont="true" applyBorder="true" applyAlignment="false" applyProtection="false">
      <alignment horizontal="general" vertical="bottom" textRotation="0" wrapText="false" indent="0" shrinkToFit="false"/>
      <protection locked="true" hidden="false"/>
    </xf>
    <xf numFmtId="166" fontId="12" fillId="2" borderId="23" xfId="25" applyFont="true" applyBorder="true" applyAlignment="true" applyProtection="false">
      <alignment horizontal="right" vertical="bottom" textRotation="0" wrapText="false" indent="0" shrinkToFit="false"/>
      <protection locked="true" hidden="false"/>
    </xf>
    <xf numFmtId="166" fontId="21" fillId="2" borderId="21" xfId="25" applyFont="true" applyBorder="true" applyAlignment="true" applyProtection="false">
      <alignment horizontal="right" vertical="bottom" textRotation="0" wrapText="false" indent="0" shrinkToFit="false"/>
      <protection locked="true" hidden="false"/>
    </xf>
    <xf numFmtId="164" fontId="6" fillId="0" borderId="27"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6" fontId="12" fillId="0" borderId="0" xfId="25" applyFont="true" applyBorder="true" applyAlignment="true" applyProtection="false">
      <alignment horizontal="left" vertical="bottom" textRotation="0" wrapText="false" indent="0" shrinkToFit="false"/>
      <protection locked="true" hidden="false"/>
    </xf>
    <xf numFmtId="164" fontId="12" fillId="0" borderId="0" xfId="33" applyFont="true" applyBorder="true" applyAlignment="true" applyProtection="true">
      <alignment horizontal="left" vertical="bottom" textRotation="0" wrapText="false" indent="0" shrinkToFit="false"/>
      <protection locked="false" hidden="false"/>
    </xf>
    <xf numFmtId="166" fontId="5" fillId="0" borderId="0" xfId="33" applyFont="true" applyBorder="true" applyAlignment="true" applyProtection="true">
      <alignment horizontal="general" vertical="bottom" textRotation="0" wrapText="false" indent="0" shrinkToFit="false"/>
      <protection locked="false" hidden="false"/>
    </xf>
    <xf numFmtId="166" fontId="5" fillId="0" borderId="0" xfId="33"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true" indent="0" shrinkToFit="false"/>
      <protection locked="false" hidden="false"/>
    </xf>
    <xf numFmtId="166" fontId="5" fillId="0" borderId="0" xfId="34" applyFont="true" applyBorder="true" applyAlignment="true" applyProtection="false">
      <alignment horizontal="left" vertical="bottom" textRotation="0" wrapText="tru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5" fillId="2" borderId="13"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0" fontId="17" fillId="7" borderId="22" xfId="26" applyFont="true" applyBorder="true" applyAlignment="true" applyProtection="false">
      <alignment horizontal="left"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2" fontId="6" fillId="2" borderId="10" xfId="29" applyFont="true" applyBorder="true" applyAlignment="false" applyProtection="false">
      <alignment horizontal="general" vertical="bottom" textRotation="0" wrapText="false" indent="0" shrinkToFit="false"/>
      <protection locked="true" hidden="false"/>
    </xf>
    <xf numFmtId="164" fontId="6" fillId="2" borderId="0" xfId="29" applyFont="true" applyBorder="true" applyAlignment="false" applyProtection="false">
      <alignment horizontal="general" vertical="bottom" textRotation="0" wrapText="false" indent="0" shrinkToFit="false"/>
      <protection locked="true" hidden="false"/>
    </xf>
    <xf numFmtId="170" fontId="6" fillId="2" borderId="0" xfId="29" applyFont="true" applyBorder="true" applyAlignment="true" applyProtection="false">
      <alignment horizontal="right" vertical="bottom" textRotation="0" wrapText="false" indent="0" shrinkToFit="false"/>
      <protection locked="true" hidden="false"/>
    </xf>
    <xf numFmtId="172" fontId="6" fillId="2" borderId="22" xfId="29"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2" fontId="5" fillId="0" borderId="14" xfId="29" applyFont="true" applyBorder="true" applyAlignment="true" applyProtection="false">
      <alignment horizontal="left"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6" fontId="12" fillId="0" borderId="14" xfId="29" applyFont="true" applyBorder="true" applyAlignment="true" applyProtection="false">
      <alignment horizontal="right" vertical="bottom" textRotation="0" wrapText="false" indent="0" shrinkToFit="false"/>
      <protection locked="true" hidden="false"/>
    </xf>
    <xf numFmtId="166" fontId="12" fillId="0" borderId="14" xfId="29" applyFont="true" applyBorder="true" applyAlignment="false" applyProtection="false">
      <alignment horizontal="general" vertical="bottom" textRotation="0" wrapText="false" indent="0" shrinkToFit="false"/>
      <protection locked="true" hidden="false"/>
    </xf>
    <xf numFmtId="164" fontId="5" fillId="0" borderId="28" xfId="26" applyFont="true" applyBorder="true" applyAlignment="true" applyProtection="false">
      <alignment horizontal="center" vertical="bottom" textRotation="0" wrapText="false" indent="0" shrinkToFit="false"/>
      <protection locked="true" hidden="false"/>
    </xf>
    <xf numFmtId="172" fontId="5" fillId="0" borderId="15" xfId="29" applyFont="true" applyBorder="true" applyAlignment="true" applyProtection="false">
      <alignment horizontal="left" vertical="bottom" textRotation="0" wrapText="false" indent="0" shrinkToFit="false"/>
      <protection locked="true" hidden="false"/>
    </xf>
    <xf numFmtId="164" fontId="6" fillId="0" borderId="15" xfId="29" applyFont="true" applyBorder="true" applyAlignment="false" applyProtection="false">
      <alignment horizontal="general" vertical="bottom" textRotation="0" wrapText="false" indent="0" shrinkToFit="false"/>
      <protection locked="true" hidden="false"/>
    </xf>
    <xf numFmtId="166" fontId="12" fillId="0" borderId="15" xfId="29" applyFont="true" applyBorder="true" applyAlignment="true" applyProtection="false">
      <alignment horizontal="right" vertical="bottom" textRotation="0" wrapText="false" indent="0" shrinkToFit="false"/>
      <protection locked="true" hidden="false"/>
    </xf>
    <xf numFmtId="166" fontId="12" fillId="0" borderId="15" xfId="29" applyFont="true" applyBorder="true" applyAlignment="false" applyProtection="false">
      <alignment horizontal="general" vertical="bottom" textRotation="0" wrapText="false" indent="0" shrinkToFit="false"/>
      <protection locked="true" hidden="false"/>
    </xf>
    <xf numFmtId="166" fontId="12" fillId="0" borderId="14" xfId="29" applyFont="true" applyBorder="true" applyAlignment="true" applyProtection="false">
      <alignment horizontal="right" vertical="bottom" textRotation="0" wrapText="false" indent="0" shrinkToFit="false"/>
      <protection locked="true" hidden="false"/>
    </xf>
    <xf numFmtId="164" fontId="6" fillId="2" borderId="14" xfId="26" applyFont="true" applyBorder="true" applyAlignment="true" applyProtection="false">
      <alignment horizontal="left" vertical="top" textRotation="0" wrapText="false" indent="0" shrinkToFit="false"/>
      <protection locked="true" hidden="false"/>
    </xf>
    <xf numFmtId="164" fontId="6" fillId="2" borderId="14" xfId="26" applyFont="true" applyBorder="true" applyAlignment="true" applyProtection="false">
      <alignment horizontal="general" vertical="top" textRotation="0" wrapText="false" indent="0" shrinkToFit="false"/>
      <protection locked="true" hidden="false"/>
    </xf>
    <xf numFmtId="170" fontId="6" fillId="2" borderId="14" xfId="26" applyFont="true" applyBorder="true" applyAlignment="true" applyProtection="false">
      <alignment horizontal="right" vertical="top"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5" fillId="0" borderId="14" xfId="26" applyFont="true" applyBorder="true" applyAlignment="true" applyProtection="false">
      <alignment horizontal="left" vertical="bottom" textRotation="0" wrapText="false" indent="0" shrinkToFit="false"/>
      <protection locked="true" hidden="false"/>
    </xf>
    <xf numFmtId="164" fontId="6" fillId="0" borderId="14" xfId="26" applyFont="true" applyBorder="true" applyAlignment="false" applyProtection="false">
      <alignment horizontal="general" vertical="bottom" textRotation="0" wrapText="false" indent="0" shrinkToFit="false"/>
      <protection locked="true" hidden="false"/>
    </xf>
    <xf numFmtId="166" fontId="12" fillId="0" borderId="14"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left" vertical="bottom" textRotation="0" wrapText="false" indent="0" shrinkToFit="false"/>
      <protection locked="true" hidden="false"/>
    </xf>
    <xf numFmtId="164" fontId="6" fillId="0" borderId="15" xfId="26" applyFont="true" applyBorder="true" applyAlignment="false" applyProtection="false">
      <alignment horizontal="general" vertical="bottom" textRotation="0" wrapText="false" indent="0" shrinkToFit="false"/>
      <protection locked="true" hidden="false"/>
    </xf>
    <xf numFmtId="166" fontId="12" fillId="0" borderId="15" xfId="29" applyFont="true" applyBorder="true" applyAlignment="true" applyProtection="false">
      <alignment horizontal="right" vertical="bottom" textRotation="0" wrapText="false" indent="0" shrinkToFit="false"/>
      <protection locked="true" hidden="false"/>
    </xf>
    <xf numFmtId="166" fontId="12" fillId="0" borderId="15" xfId="26" applyFont="true" applyBorder="true" applyAlignment="true" applyProtection="false">
      <alignment horizontal="right" vertical="bottom" textRotation="0" wrapText="false" indent="0" shrinkToFit="false"/>
      <protection locked="true" hidden="false"/>
    </xf>
    <xf numFmtId="164" fontId="5" fillId="0" borderId="17" xfId="26" applyFont="true" applyBorder="true" applyAlignment="true" applyProtection="false">
      <alignment horizontal="left" vertical="bottom" textRotation="0" wrapText="fals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6" fontId="12" fillId="0" borderId="17"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6" fontId="14" fillId="0" borderId="0" xfId="26" applyFont="true" applyBorder="true" applyAlignment="true" applyProtection="false">
      <alignment horizontal="right" vertical="bottom" textRotation="0" wrapText="false" indent="0" shrinkToFit="false"/>
      <protection locked="true" hidden="false"/>
    </xf>
    <xf numFmtId="174" fontId="14" fillId="0" borderId="0" xfId="26" applyFont="true" applyBorder="true" applyAlignment="true" applyProtection="false">
      <alignment horizontal="right" vertical="bottom" textRotation="0" wrapText="false" indent="0" shrinkToFit="false"/>
      <protection locked="true" hidden="false"/>
    </xf>
    <xf numFmtId="164" fontId="5" fillId="2" borderId="13" xfId="26" applyFont="true" applyBorder="true" applyAlignment="true" applyProtection="false">
      <alignment horizontal="center" vertical="center"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72" fontId="6" fillId="2" borderId="14" xfId="29"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general" vertical="bottom" textRotation="0" wrapText="false" indent="0" shrinkToFit="false"/>
      <protection locked="true" hidden="false"/>
    </xf>
    <xf numFmtId="164" fontId="6" fillId="2" borderId="14" xfId="26" applyFont="true" applyBorder="true" applyAlignment="false" applyProtection="false">
      <alignment horizontal="general" vertical="bottom" textRotation="0" wrapText="false" indent="0" shrinkToFit="false"/>
      <protection locked="true" hidden="false"/>
    </xf>
    <xf numFmtId="166" fontId="12" fillId="2" borderId="14" xfId="26" applyFont="true" applyBorder="true" applyAlignment="false" applyProtection="false">
      <alignment horizontal="general" vertical="bottom" textRotation="0" wrapText="false" indent="0" shrinkToFit="false"/>
      <protection locked="true" hidden="false"/>
    </xf>
    <xf numFmtId="164" fontId="5" fillId="0" borderId="17" xfId="26" applyFont="true" applyBorder="true" applyAlignment="true" applyProtection="false">
      <alignment horizontal="general" vertical="bottom" textRotation="0" wrapText="false" indent="0" shrinkToFit="false"/>
      <protection locked="true" hidden="false"/>
    </xf>
    <xf numFmtId="166" fontId="12" fillId="0" borderId="17" xfId="29" applyFont="true" applyBorder="true" applyAlignment="true" applyProtection="false">
      <alignment horizontal="right" vertical="bottom" textRotation="0" wrapText="false" indent="0" shrinkToFit="false"/>
      <protection locked="true" hidden="false"/>
    </xf>
    <xf numFmtId="164" fontId="6" fillId="2" borderId="14" xfId="26" applyFont="true" applyBorder="true" applyAlignment="tru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right" vertical="bottom" textRotation="0" wrapText="false" indent="0" shrinkToFit="false"/>
      <protection locked="true" hidden="false"/>
    </xf>
    <xf numFmtId="166" fontId="12" fillId="0" borderId="14" xfId="26" applyFont="true" applyBorder="true" applyAlignment="true" applyProtection="false">
      <alignment horizontal="right" vertical="bottom" textRotation="0" wrapText="false" indent="0" shrinkToFit="false"/>
      <protection locked="true" hidden="false"/>
    </xf>
    <xf numFmtId="166" fontId="12" fillId="0" borderId="17"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6"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5" borderId="0" xfId="27" applyFont="true" applyBorder="false" applyAlignment="false" applyProtection="false">
      <alignment horizontal="general" vertical="bottom" textRotation="0" wrapText="false" indent="0" shrinkToFit="false"/>
      <protection locked="true" hidden="false"/>
    </xf>
    <xf numFmtId="164" fontId="14" fillId="6"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5" fillId="2" borderId="13"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6" fillId="7" borderId="10" xfId="27" applyFont="true" applyBorder="true" applyAlignment="true" applyProtection="false">
      <alignment horizontal="general" vertical="bottom" textRotation="0" wrapText="false" indent="0" shrinkToFit="false"/>
      <protection locked="true" hidden="false"/>
    </xf>
    <xf numFmtId="164" fontId="6" fillId="7" borderId="0" xfId="27" applyFont="true" applyBorder="true" applyAlignment="false" applyProtection="false">
      <alignment horizontal="general" vertical="bottom" textRotation="0" wrapText="false" indent="0" shrinkToFit="false"/>
      <protection locked="true" hidden="false"/>
    </xf>
    <xf numFmtId="168" fontId="17" fillId="7" borderId="22" xfId="27" applyFont="true" applyBorder="true" applyAlignment="true" applyProtection="false">
      <alignment horizontal="center"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2" borderId="10" xfId="28" applyFont="true" applyBorder="true" applyAlignment="true" applyProtection="false">
      <alignment horizontal="left" vertical="bottom" textRotation="0" wrapText="fals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70" fontId="18" fillId="2" borderId="0" xfId="28" applyFont="true" applyBorder="true" applyAlignment="fals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6" fontId="12" fillId="0" borderId="14" xfId="28" applyFont="true" applyBorder="true" applyAlignment="true" applyProtection="false">
      <alignment horizontal="right" vertical="bottom" textRotation="0" wrapText="false" indent="0" shrinkToFit="false"/>
      <protection locked="true" hidden="false"/>
    </xf>
    <xf numFmtId="166"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17" xfId="27" applyFont="true" applyBorder="true" applyAlignment="true" applyProtection="false">
      <alignment horizontal="left" vertical="bottom" textRotation="0" wrapText="false" indent="0" shrinkToFit="false"/>
      <protection locked="true" hidden="false"/>
    </xf>
    <xf numFmtId="164" fontId="6" fillId="0" borderId="23" xfId="28" applyFont="true" applyBorder="true" applyAlignment="false" applyProtection="false">
      <alignment horizontal="general" vertical="bottom" textRotation="0" wrapText="false" indent="0" shrinkToFit="false"/>
      <protection locked="true" hidden="false"/>
    </xf>
    <xf numFmtId="166" fontId="12" fillId="0" borderId="17" xfId="28" applyFont="true" applyBorder="true" applyAlignment="true" applyProtection="false">
      <alignment horizontal="right" vertical="bottom" textRotation="0" wrapText="false" indent="0" shrinkToFit="false"/>
      <protection locked="true" hidden="false"/>
    </xf>
    <xf numFmtId="169" fontId="12" fillId="0" borderId="17" xfId="28" applyFont="true" applyBorder="true" applyAlignment="true" applyProtection="false">
      <alignment horizontal="right" vertical="bottom" textRotation="0" wrapText="false" indent="0" shrinkToFit="false"/>
      <protection locked="true" hidden="false"/>
    </xf>
    <xf numFmtId="164" fontId="6" fillId="2" borderId="14" xfId="27" applyFont="true" applyBorder="true" applyAlignment="true" applyProtection="false">
      <alignment horizontal="left" vertical="bottom" textRotation="0" wrapText="false" indent="0" shrinkToFit="false"/>
      <protection locked="true" hidden="false"/>
    </xf>
    <xf numFmtId="164" fontId="18" fillId="2" borderId="14" xfId="27" applyFont="true" applyBorder="true" applyAlignment="false" applyProtection="false">
      <alignment horizontal="general" vertical="bottom" textRotation="0" wrapText="false" indent="0" shrinkToFit="false"/>
      <protection locked="true" hidden="false"/>
    </xf>
    <xf numFmtId="166" fontId="13" fillId="2" borderId="14"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6" fontId="12" fillId="0" borderId="14" xfId="27" applyFont="true" applyBorder="true" applyAlignment="true" applyProtection="false">
      <alignment horizontal="right" vertical="bottom" textRotation="0" wrapText="false" indent="0" shrinkToFit="false"/>
      <protection locked="true" hidden="false"/>
    </xf>
    <xf numFmtId="166" fontId="12" fillId="0" borderId="14" xfId="27" applyFont="true" applyBorder="true" applyAlignment="false" applyProtection="false">
      <alignment horizontal="general" vertical="bottom" textRotation="0" wrapText="false" indent="0" shrinkToFit="false"/>
      <protection locked="true" hidden="false"/>
    </xf>
    <xf numFmtId="164" fontId="6" fillId="0" borderId="17" xfId="27" applyFont="true" applyBorder="true" applyAlignment="false" applyProtection="false">
      <alignment horizontal="general" vertical="bottom" textRotation="0" wrapText="false" indent="0" shrinkToFit="false"/>
      <protection locked="true" hidden="false"/>
    </xf>
    <xf numFmtId="166" fontId="12" fillId="0" borderId="17" xfId="27" applyFont="true" applyBorder="true" applyAlignment="true" applyProtection="false">
      <alignment horizontal="right" vertical="bottom" textRotation="0" wrapText="false" indent="0" shrinkToFit="false"/>
      <protection locked="true" hidden="false"/>
    </xf>
    <xf numFmtId="169" fontId="12" fillId="0" borderId="17" xfId="27" applyFont="true" applyBorder="true" applyAlignment="true" applyProtection="false">
      <alignment horizontal="right" vertical="bottom" textRotation="0" wrapText="false" indent="0" shrinkToFit="false"/>
      <protection locked="true" hidden="false"/>
    </xf>
    <xf numFmtId="169" fontId="12" fillId="0" borderId="14" xfId="27" applyFont="true" applyBorder="true" applyAlignment="false" applyProtection="false">
      <alignment horizontal="general" vertical="bottom" textRotation="0" wrapText="false" indent="0" shrinkToFit="false"/>
      <protection locked="true" hidden="false"/>
    </xf>
    <xf numFmtId="164" fontId="6" fillId="2" borderId="13" xfId="27" applyFont="true" applyBorder="true" applyAlignment="true" applyProtection="false">
      <alignment horizontal="left" vertical="bottom" textRotation="0" wrapText="false" indent="0" shrinkToFit="false"/>
      <protection locked="true" hidden="false"/>
    </xf>
    <xf numFmtId="164" fontId="18" fillId="2" borderId="29" xfId="27" applyFont="true" applyBorder="true" applyAlignment="false" applyProtection="false">
      <alignment horizontal="general" vertical="bottom" textRotation="0" wrapText="false" indent="0" shrinkToFit="false"/>
      <protection locked="true" hidden="false"/>
    </xf>
    <xf numFmtId="170" fontId="18" fillId="2" borderId="29" xfId="27" applyFont="true" applyBorder="true" applyAlignment="false" applyProtection="false">
      <alignment horizontal="general" vertical="bottom" textRotation="0" wrapText="false" indent="0" shrinkToFit="false"/>
      <protection locked="true" hidden="false"/>
    </xf>
    <xf numFmtId="170" fontId="18" fillId="2" borderId="24" xfId="27" applyFont="true" applyBorder="true" applyAlignment="false" applyProtection="false">
      <alignment horizontal="general" vertical="bottom" textRotation="0" wrapText="false" indent="0" shrinkToFit="false"/>
      <protection locked="tru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64" fontId="12" fillId="0" borderId="17" xfId="27" applyFont="true" applyBorder="true" applyAlignment="true" applyProtection="false">
      <alignment horizontal="left" vertical="bottom" textRotation="0" wrapText="false" indent="0" shrinkToFit="false"/>
      <protection locked="true" hidden="false"/>
    </xf>
    <xf numFmtId="170" fontId="13" fillId="2" borderId="14" xfId="27" applyFont="true" applyBorder="true" applyAlignment="false" applyProtection="false">
      <alignment horizontal="general" vertical="bottom" textRotation="0" wrapText="false" indent="0" shrinkToFit="false"/>
      <protection locked="true" hidden="false"/>
    </xf>
    <xf numFmtId="164" fontId="12" fillId="0" borderId="17" xfId="27" applyFont="true" applyBorder="true" applyAlignment="true" applyProtection="false">
      <alignment horizontal="left" vertical="bottom" textRotation="0" wrapText="false" indent="0" shrinkToFit="false"/>
      <protection locked="true" hidden="false"/>
    </xf>
    <xf numFmtId="164" fontId="6" fillId="0" borderId="17" xfId="27" applyFont="true" applyBorder="true" applyAlignment="false" applyProtection="false">
      <alignment horizontal="general" vertical="bottom" textRotation="0" wrapText="false" indent="0" shrinkToFit="false"/>
      <protection locked="true" hidden="false"/>
    </xf>
    <xf numFmtId="164" fontId="12" fillId="0" borderId="17"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2" fillId="0" borderId="0" xfId="27" applyFont="true" applyBorder="true" applyAlignment="false" applyProtection="false">
      <alignment horizontal="general" vertical="bottom" textRotation="0" wrapText="false" indent="0" shrinkToFit="false"/>
      <protection locked="true" hidden="false"/>
    </xf>
    <xf numFmtId="166" fontId="14"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6" fontId="12" fillId="0" borderId="0" xfId="33" applyFont="true" applyBorder="true" applyAlignment="true" applyProtection="false">
      <alignment horizontal="general" vertical="center" textRotation="0" wrapText="true" indent="0" shrinkToFit="false"/>
      <protection locked="true" hidden="false"/>
    </xf>
    <xf numFmtId="166" fontId="12" fillId="0" borderId="0" xfId="33"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6" fillId="7" borderId="20" xfId="27" applyFont="true" applyBorder="true" applyAlignment="true" applyProtection="false">
      <alignment horizontal="general" vertical="bottom" textRotation="0" wrapText="false" indent="0" shrinkToFit="false"/>
      <protection locked="true" hidden="false"/>
    </xf>
    <xf numFmtId="164" fontId="6" fillId="7" borderId="23" xfId="27" applyFont="true" applyBorder="true" applyAlignment="false" applyProtection="false">
      <alignment horizontal="general" vertical="bottom" textRotation="0" wrapText="false" indent="0" shrinkToFit="false"/>
      <protection locked="true" hidden="false"/>
    </xf>
    <xf numFmtId="164" fontId="6" fillId="2" borderId="20" xfId="28" applyFont="true" applyBorder="true" applyAlignment="true" applyProtection="false">
      <alignment horizontal="left" vertical="bottom" textRotation="0" wrapText="false" indent="0" shrinkToFit="false"/>
      <protection locked="true" hidden="false"/>
    </xf>
    <xf numFmtId="164" fontId="18" fillId="2" borderId="23" xfId="28" applyFont="true" applyBorder="true" applyAlignment="false" applyProtection="false">
      <alignment horizontal="general" vertical="bottom" textRotation="0" wrapText="false" indent="0" shrinkToFit="false"/>
      <protection locked="true" hidden="false"/>
    </xf>
    <xf numFmtId="170" fontId="18" fillId="2" borderId="23" xfId="28" applyFont="true" applyBorder="true" applyAlignment="false" applyProtection="false">
      <alignment horizontal="general" vertical="bottom" textRotation="0" wrapText="false" indent="0" shrinkToFit="false"/>
      <protection locked="true" hidden="false"/>
    </xf>
    <xf numFmtId="170" fontId="18" fillId="2" borderId="21"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left" vertical="bottom" textRotation="0" wrapText="false" indent="0" shrinkToFit="false"/>
      <protection locked="true" hidden="false"/>
    </xf>
    <xf numFmtId="164" fontId="12" fillId="0" borderId="29" xfId="28" applyFont="true" applyBorder="true" applyAlignment="false" applyProtection="false">
      <alignment horizontal="general" vertical="bottom" textRotation="0" wrapText="false" indent="0" shrinkToFit="false"/>
      <protection locked="true" hidden="false"/>
    </xf>
    <xf numFmtId="166" fontId="12" fillId="0" borderId="13" xfId="28" applyFont="true" applyBorder="true" applyAlignment="true" applyProtection="false">
      <alignment horizontal="right" vertical="bottom" textRotation="0" wrapText="false" indent="0" shrinkToFit="false"/>
      <protection locked="true" hidden="false"/>
    </xf>
    <xf numFmtId="166" fontId="12" fillId="0" borderId="13"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7" xfId="28" applyFont="true" applyBorder="true" applyAlignment="true" applyProtection="false">
      <alignment horizontal="left" vertical="bottom" textRotation="0" wrapText="false" indent="0" shrinkToFit="false"/>
      <protection locked="true" hidden="false"/>
    </xf>
    <xf numFmtId="164" fontId="12" fillId="0" borderId="23" xfId="28" applyFont="true" applyBorder="true" applyAlignment="false" applyProtection="false">
      <alignment horizontal="general" vertical="bottom" textRotation="0" wrapText="false" indent="0" shrinkToFit="false"/>
      <protection locked="true" hidden="false"/>
    </xf>
    <xf numFmtId="164" fontId="6" fillId="2" borderId="18" xfId="27" applyFont="true" applyBorder="true" applyAlignment="true" applyProtection="false">
      <alignment horizontal="left" vertical="bottom" textRotation="0" wrapText="false" indent="0" shrinkToFit="false"/>
      <protection locked="true" hidden="false"/>
    </xf>
    <xf numFmtId="166" fontId="21" fillId="2" borderId="29" xfId="27" applyFont="true" applyBorder="true" applyAlignment="false" applyProtection="false">
      <alignment horizontal="general" vertical="bottom" textRotation="0" wrapText="false" indent="0" shrinkToFit="false"/>
      <protection locked="true" hidden="false"/>
    </xf>
    <xf numFmtId="166" fontId="21" fillId="2" borderId="29" xfId="27" applyFont="true" applyBorder="true" applyAlignment="tru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left" vertical="bottom" textRotation="0" wrapText="false" indent="0" shrinkToFit="false"/>
      <protection locked="true" hidden="false"/>
    </xf>
    <xf numFmtId="169" fontId="12" fillId="0" borderId="14" xfId="27" applyFont="true" applyBorder="true" applyAlignment="true" applyProtection="false">
      <alignment horizontal="right" vertical="bottom" textRotation="0" wrapText="false" indent="0" shrinkToFit="false"/>
      <protection locked="true" hidden="false"/>
    </xf>
    <xf numFmtId="164" fontId="18" fillId="2" borderId="18" xfId="27" applyFont="true" applyBorder="true" applyAlignment="true" applyProtection="false">
      <alignment horizontal="left" vertical="bottom" textRotation="0" wrapText="false" indent="0" shrinkToFit="false"/>
      <protection locked="true" hidden="false"/>
    </xf>
    <xf numFmtId="170" fontId="13" fillId="2" borderId="29"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6" fontId="12" fillId="0" borderId="0" xfId="27" applyFont="true" applyBorder="true" applyAlignment="true" applyProtection="false">
      <alignment horizontal="left" vertical="bottom" textRotation="0" wrapText="false" indent="0" shrinkToFit="false"/>
      <protection locked="true" hidden="false"/>
    </xf>
    <xf numFmtId="166" fontId="20" fillId="0" borderId="0" xfId="27" applyFont="true" applyBorder="true" applyAlignment="false" applyProtection="false">
      <alignment horizontal="general" vertical="bottom" textRotation="0" wrapText="false" indent="0" shrinkToFit="false"/>
      <protection locked="true" hidden="false"/>
    </xf>
    <xf numFmtId="164" fontId="5" fillId="2" borderId="18" xfId="27" applyFont="true" applyBorder="true" applyAlignment="true" applyProtection="false">
      <alignment horizontal="center" vertical="bottom" textRotation="0" wrapText="false" indent="0" shrinkToFit="false"/>
      <protection locked="true" hidden="false"/>
    </xf>
    <xf numFmtId="172" fontId="17" fillId="7" borderId="0" xfId="27" applyFont="true" applyBorder="true" applyAlignment="true" applyProtection="false">
      <alignment horizontal="center" vertical="bottom" textRotation="0" wrapText="false" indent="0" shrinkToFit="false"/>
      <protection locked="true" hidden="false"/>
    </xf>
    <xf numFmtId="164" fontId="6" fillId="2" borderId="10" xfId="27" applyFont="true" applyBorder="true" applyAlignment="true" applyProtection="false">
      <alignment horizontal="left"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66" fontId="19" fillId="2" borderId="0" xfId="27" applyFont="true" applyBorder="true" applyAlignment="false" applyProtection="false">
      <alignment horizontal="general" vertical="bottom" textRotation="0" wrapText="false" indent="0" shrinkToFit="false"/>
      <protection locked="true" hidden="false"/>
    </xf>
    <xf numFmtId="164" fontId="12" fillId="0" borderId="15" xfId="27" applyFont="true" applyBorder="true" applyAlignment="true" applyProtection="false">
      <alignment horizontal="left" vertical="bottom" textRotation="0" wrapText="fals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66" fontId="12" fillId="0" borderId="15" xfId="27" applyFont="true" applyBorder="true" applyAlignment="true" applyProtection="false">
      <alignment horizontal="right" vertical="bottom" textRotation="0" wrapText="false" indent="0" shrinkToFit="false"/>
      <protection locked="true" hidden="false"/>
    </xf>
    <xf numFmtId="166" fontId="19" fillId="2" borderId="29" xfId="27" applyFont="true" applyBorder="true" applyAlignment="false" applyProtection="false">
      <alignment horizontal="general" vertical="bottom" textRotation="0" wrapText="false" indent="0" shrinkToFit="false"/>
      <protection locked="true" hidden="false"/>
    </xf>
    <xf numFmtId="166" fontId="19" fillId="2" borderId="24" xfId="27" applyFont="true" applyBorder="true" applyAlignment="false" applyProtection="false">
      <alignment horizontal="general" vertical="bottom" textRotation="0" wrapText="false" indent="0" shrinkToFit="false"/>
      <protection locked="true" hidden="false"/>
    </xf>
    <xf numFmtId="164" fontId="6" fillId="2" borderId="29" xfId="27" applyFont="true" applyBorder="true" applyAlignment="false" applyProtection="false">
      <alignment horizontal="general" vertical="bottom" textRotation="0" wrapText="false" indent="0" shrinkToFit="false"/>
      <protection locked="true" hidden="false"/>
    </xf>
    <xf numFmtId="166" fontId="12" fillId="2" borderId="29" xfId="27" applyFont="true" applyBorder="true" applyAlignment="true" applyProtection="false">
      <alignment horizontal="right" vertical="bottom" textRotation="0" wrapText="false" indent="0" shrinkToFit="false"/>
      <protection locked="true" hidden="false"/>
    </xf>
    <xf numFmtId="166" fontId="14" fillId="2" borderId="29" xfId="27" applyFont="true" applyBorder="true" applyAlignment="true" applyProtection="false">
      <alignment horizontal="right" vertical="bottom" textRotation="0" wrapText="false" indent="0" shrinkToFit="false"/>
      <protection locked="true" hidden="false"/>
    </xf>
    <xf numFmtId="166" fontId="14" fillId="2" borderId="24" xfId="27" applyFont="true" applyBorder="true" applyAlignment="fals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2" fillId="0" borderId="17" xfId="27" applyFont="true" applyBorder="true" applyAlignment="true" applyProtection="false">
      <alignment horizontal="general" vertical="bottom" textRotation="0" wrapText="false" indent="0" shrinkToFit="false"/>
      <protection locked="true" hidden="false"/>
    </xf>
    <xf numFmtId="166" fontId="21" fillId="2" borderId="24" xfId="27"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false">
      <alignment horizontal="right" vertical="bottom" textRotation="0" wrapText="false" indent="0" shrinkToFit="false"/>
      <protection locked="true" hidden="false"/>
    </xf>
    <xf numFmtId="166" fontId="26"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6" fontId="12" fillId="2" borderId="29" xfId="27" applyFont="true" applyBorder="true" applyAlignment="false" applyProtection="false">
      <alignment horizontal="general" vertical="bottom" textRotation="0" wrapText="false" indent="0" shrinkToFit="false"/>
      <protection locked="true" hidden="false"/>
    </xf>
    <xf numFmtId="166" fontId="14" fillId="2" borderId="29" xfId="27" applyFont="true" applyBorder="true" applyAlignment="false" applyProtection="false">
      <alignment horizontal="general" vertical="bottom" textRotation="0" wrapText="false" indent="0" shrinkToFit="false"/>
      <protection locked="true" hidden="false"/>
    </xf>
    <xf numFmtId="166" fontId="12" fillId="2" borderId="24"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5" fillId="2" borderId="13" xfId="27" applyFont="true" applyBorder="true" applyAlignment="true" applyProtection="false">
      <alignment horizontal="center" vertical="center" textRotation="0" wrapText="false" indent="0" shrinkToFit="false"/>
      <protection locked="true" hidden="false"/>
    </xf>
    <xf numFmtId="172" fontId="17" fillId="7" borderId="22" xfId="27" applyFont="true" applyBorder="true" applyAlignment="true" applyProtection="false">
      <alignment horizontal="center" vertical="bottom" textRotation="0" wrapText="false" indent="0" shrinkToFit="false"/>
      <protection locked="true" hidden="false"/>
    </xf>
    <xf numFmtId="164" fontId="6" fillId="2" borderId="14" xfId="27" applyFont="true" applyBorder="true" applyAlignment="true" applyProtection="false">
      <alignment horizontal="general" vertical="bottom" textRotation="0" wrapText="false" indent="0" shrinkToFit="false"/>
      <protection locked="true" hidden="false"/>
    </xf>
    <xf numFmtId="166" fontId="19" fillId="2" borderId="22" xfId="27" applyFont="true" applyBorder="true" applyAlignment="fals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general" vertical="bottom" textRotation="0" wrapText="false" indent="0" shrinkToFit="false"/>
      <protection locked="true" hidden="false"/>
    </xf>
    <xf numFmtId="164" fontId="6" fillId="2" borderId="18" xfId="27" applyFont="true" applyBorder="true" applyAlignment="true" applyProtection="false">
      <alignment horizontal="general" vertical="bottom" textRotation="0" wrapText="false" indent="0" shrinkToFit="false"/>
      <protection locked="true" hidden="false"/>
    </xf>
    <xf numFmtId="166" fontId="12" fillId="2" borderId="24" xfId="27" applyFont="true" applyBorder="true" applyAlignment="true" applyProtection="false">
      <alignment horizontal="right" vertical="bottom" textRotation="0" wrapText="false" indent="0" shrinkToFit="false"/>
      <protection locked="true" hidden="false"/>
    </xf>
    <xf numFmtId="164" fontId="12" fillId="0" borderId="17" xfId="27" applyFont="true" applyBorder="true" applyAlignment="true" applyProtection="false">
      <alignment horizontal="general" vertical="bottom" textRotation="0" wrapText="false" indent="0" shrinkToFit="false"/>
      <protection locked="true" hidden="false"/>
    </xf>
    <xf numFmtId="175" fontId="12"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2" fillId="5"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2" borderId="13"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2" fontId="6" fillId="0" borderId="10" xfId="28" applyFont="true" applyBorder="true" applyAlignment="false" applyProtection="false">
      <alignment horizontal="general" vertical="bottom" textRotation="0" wrapText="false" indent="0" shrinkToFit="false"/>
      <protection locked="true" hidden="false"/>
    </xf>
    <xf numFmtId="172" fontId="6" fillId="0" borderId="0" xfId="28" applyFont="true" applyBorder="true" applyAlignment="false" applyProtection="false">
      <alignment horizontal="general" vertical="bottom" textRotation="0" wrapText="false" indent="0" shrinkToFit="false"/>
      <protection locked="true" hidden="false"/>
    </xf>
    <xf numFmtId="172" fontId="17" fillId="7" borderId="22" xfId="28" applyFont="true" applyBorder="true" applyAlignment="true" applyProtection="false">
      <alignment horizontal="right" vertical="bottom" textRotation="0" wrapText="false" indent="0" shrinkToFit="false"/>
      <protection locked="true" hidden="false"/>
    </xf>
    <xf numFmtId="172" fontId="6" fillId="0" borderId="0" xfId="28" applyFont="true" applyBorder="false" applyAlignment="false" applyProtection="false">
      <alignment horizontal="general" vertical="bottom" textRotation="0" wrapText="false" indent="0" shrinkToFit="false"/>
      <protection locked="true" hidden="false"/>
    </xf>
    <xf numFmtId="172" fontId="6" fillId="2" borderId="17" xfId="28" applyFont="true" applyBorder="true" applyAlignment="false" applyProtection="false">
      <alignment horizontal="general" vertical="bottom" textRotation="0" wrapText="false" indent="0" shrinkToFit="false"/>
      <protection locked="true" hidden="false"/>
    </xf>
    <xf numFmtId="172" fontId="6" fillId="2" borderId="23" xfId="28" applyFont="true" applyBorder="true" applyAlignment="false" applyProtection="false">
      <alignment horizontal="general" vertical="bottom" textRotation="0" wrapText="false" indent="0" shrinkToFit="false"/>
      <protection locked="true" hidden="false"/>
    </xf>
    <xf numFmtId="170" fontId="6" fillId="2" borderId="23" xfId="23" applyFont="true" applyBorder="true" applyAlignment="true" applyProtection="false">
      <alignment horizontal="right" vertical="bottom" textRotation="0" wrapText="false" indent="0" shrinkToFit="false"/>
      <protection locked="true" hidden="false"/>
    </xf>
    <xf numFmtId="172" fontId="6" fillId="2" borderId="21" xfId="28" applyFont="true" applyBorder="true" applyAlignment="true" applyProtection="false">
      <alignment horizontal="right" vertical="bottom" textRotation="0" wrapText="false" indent="0" shrinkToFit="false"/>
      <protection locked="true" hidden="false"/>
    </xf>
    <xf numFmtId="175" fontId="6" fillId="0" borderId="13" xfId="28" applyFont="true" applyBorder="true" applyAlignment="false" applyProtection="false">
      <alignment horizontal="general" vertical="bottom" textRotation="0" wrapText="false" indent="0" shrinkToFit="false"/>
      <protection locked="true" hidden="false"/>
    </xf>
    <xf numFmtId="166" fontId="12" fillId="0" borderId="24" xfId="23" applyFont="true" applyBorder="true" applyAlignment="true" applyProtection="false">
      <alignment horizontal="right" vertical="bottom" textRotation="0" wrapText="false" indent="0" shrinkToFit="false"/>
      <protection locked="true" hidden="false"/>
    </xf>
    <xf numFmtId="166" fontId="12" fillId="0" borderId="13" xfId="23" applyFont="true" applyBorder="true" applyAlignment="true" applyProtection="false">
      <alignment horizontal="right" vertical="bottom" textRotation="0" wrapText="false" indent="0" shrinkToFit="false"/>
      <protection locked="true" hidden="false"/>
    </xf>
    <xf numFmtId="173" fontId="12" fillId="0" borderId="0" xfId="28" applyFont="true" applyBorder="false" applyAlignment="false" applyProtection="false">
      <alignment horizontal="general" vertical="bottom" textRotation="0" wrapText="false" indent="0" shrinkToFit="false"/>
      <protection locked="true" hidden="false"/>
    </xf>
    <xf numFmtId="175" fontId="6" fillId="0" borderId="14" xfId="28" applyFont="true" applyBorder="true" applyAlignment="false" applyProtection="false">
      <alignment horizontal="general" vertical="bottom" textRotation="0" wrapText="false" indent="0" shrinkToFit="false"/>
      <protection locked="true" hidden="false"/>
    </xf>
    <xf numFmtId="166" fontId="12" fillId="0" borderId="22" xfId="23" applyFont="true" applyBorder="true" applyAlignment="true" applyProtection="false">
      <alignment horizontal="right" vertical="bottom" textRotation="0" wrapText="false" indent="0" shrinkToFit="false"/>
      <protection locked="true" hidden="false"/>
    </xf>
    <xf numFmtId="175" fontId="6" fillId="0" borderId="0" xfId="28" applyFont="true" applyBorder="false" applyAlignment="false" applyProtection="false">
      <alignment horizontal="general" vertical="bottom" textRotation="0" wrapText="false" indent="0" shrinkToFit="false"/>
      <protection locked="true" hidden="false"/>
    </xf>
    <xf numFmtId="164" fontId="12" fillId="0" borderId="15" xfId="28" applyFont="true" applyBorder="true" applyAlignment="true" applyProtection="false">
      <alignment horizontal="left" vertical="bottom" textRotation="0" wrapText="false" indent="0" shrinkToFit="false"/>
      <protection locked="true" hidden="false"/>
    </xf>
    <xf numFmtId="175" fontId="6" fillId="0" borderId="15" xfId="28" applyFont="true" applyBorder="true" applyAlignment="false" applyProtection="false">
      <alignment horizontal="general" vertical="bottom" textRotation="0" wrapText="false" indent="0" shrinkToFit="false"/>
      <protection locked="true" hidden="false"/>
    </xf>
    <xf numFmtId="166" fontId="12" fillId="0" borderId="25" xfId="23" applyFont="true" applyBorder="true" applyAlignment="true" applyProtection="false">
      <alignment horizontal="right" vertical="bottom" textRotation="0" wrapText="false" indent="0" shrinkToFit="false"/>
      <protection locked="true" hidden="false"/>
    </xf>
    <xf numFmtId="169" fontId="12" fillId="0" borderId="15" xfId="28" applyFont="true" applyBorder="true" applyAlignment="true" applyProtection="false">
      <alignment horizontal="right" vertical="bottom" textRotation="0" wrapText="false" indent="0" shrinkToFit="false"/>
      <protection locked="true" hidden="false"/>
    </xf>
    <xf numFmtId="164" fontId="5" fillId="0" borderId="16" xfId="28" applyFont="true" applyBorder="true" applyAlignment="true" applyProtection="false">
      <alignment horizontal="left" vertical="bottom" textRotation="0" wrapText="false" indent="0" shrinkToFit="false"/>
      <protection locked="true" hidden="false"/>
    </xf>
    <xf numFmtId="175" fontId="6" fillId="0" borderId="17" xfId="28" applyFont="true" applyBorder="true" applyAlignment="false" applyProtection="false">
      <alignment horizontal="general" vertical="bottom" textRotation="0" wrapText="false" indent="0" shrinkToFit="false"/>
      <protection locked="true" hidden="false"/>
    </xf>
    <xf numFmtId="166" fontId="12" fillId="0" borderId="21" xfId="23" applyFont="true" applyBorder="true" applyAlignment="true" applyProtection="false">
      <alignment horizontal="right" vertical="bottom" textRotation="0" wrapText="false" indent="0" shrinkToFit="false"/>
      <protection locked="true" hidden="false"/>
    </xf>
    <xf numFmtId="169" fontId="12" fillId="0" borderId="17" xfId="28" applyFont="true" applyBorder="true" applyAlignment="true" applyProtection="false">
      <alignment horizontal="right" vertical="bottom" textRotation="0" wrapText="false" indent="0" shrinkToFit="false"/>
      <protection locked="true" hidden="false"/>
    </xf>
    <xf numFmtId="172" fontId="6" fillId="2" borderId="13" xfId="28" applyFont="true" applyBorder="true" applyAlignment="true" applyProtection="false">
      <alignment horizontal="left" vertical="bottom" textRotation="0" wrapText="false" indent="0" shrinkToFit="false"/>
      <protection locked="true" hidden="false"/>
    </xf>
    <xf numFmtId="172" fontId="6" fillId="2" borderId="18" xfId="28" applyFont="true" applyBorder="true" applyAlignment="false" applyProtection="false">
      <alignment horizontal="general" vertical="bottom" textRotation="0" wrapText="false" indent="0" shrinkToFit="false"/>
      <protection locked="true" hidden="false"/>
    </xf>
    <xf numFmtId="170" fontId="14" fillId="2" borderId="24" xfId="23" applyFont="true" applyBorder="true" applyAlignment="true" applyProtection="false">
      <alignment horizontal="right" vertical="bottom" textRotation="0" wrapText="false" indent="0" shrinkToFit="false"/>
      <protection locked="true" hidden="false"/>
    </xf>
    <xf numFmtId="170" fontId="14" fillId="2" borderId="13" xfId="23" applyFont="true" applyBorder="true" applyAlignment="true" applyProtection="false">
      <alignment horizontal="right" vertical="bottom" textRotation="0" wrapText="false" indent="0" shrinkToFit="false"/>
      <protection locked="true" hidden="false"/>
    </xf>
    <xf numFmtId="166" fontId="19" fillId="2" borderId="13" xfId="28" applyFont="true" applyBorder="true" applyAlignment="false" applyProtection="false">
      <alignment horizontal="general" vertical="bottom" textRotation="0" wrapText="false" indent="0" shrinkToFit="false"/>
      <protection locked="true" hidden="false"/>
    </xf>
    <xf numFmtId="166" fontId="21" fillId="2" borderId="13"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6" fontId="12" fillId="0" borderId="22" xfId="28" applyFont="true" applyBorder="true" applyAlignment="true" applyProtection="false">
      <alignment horizontal="right" vertical="bottom" textRotation="0" wrapText="false" indent="0" shrinkToFit="false"/>
      <protection locked="true" hidden="false"/>
    </xf>
    <xf numFmtId="166" fontId="12" fillId="0" borderId="21" xfId="28" applyFont="true" applyBorder="true" applyAlignment="true" applyProtection="false">
      <alignment horizontal="right" vertical="bottom" textRotation="0" wrapText="false" indent="0" shrinkToFit="false"/>
      <protection locked="true" hidden="false"/>
    </xf>
    <xf numFmtId="164" fontId="6" fillId="2" borderId="13" xfId="28" applyFont="true" applyBorder="true" applyAlignment="true" applyProtection="false">
      <alignment horizontal="left" vertical="bottom" textRotation="0" wrapText="false" indent="0" shrinkToFit="false"/>
      <protection locked="true" hidden="false"/>
    </xf>
    <xf numFmtId="164" fontId="18" fillId="2" borderId="18" xfId="28" applyFont="true" applyBorder="true" applyAlignment="false" applyProtection="false">
      <alignment horizontal="general" vertical="bottom" textRotation="0" wrapText="false" indent="0" shrinkToFit="false"/>
      <protection locked="true" hidden="false"/>
    </xf>
    <xf numFmtId="166" fontId="19" fillId="2" borderId="24"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6" fillId="0" borderId="15" xfId="28" applyFont="true" applyBorder="true" applyAlignment="false" applyProtection="false">
      <alignment horizontal="general" vertical="bottom" textRotation="0" wrapText="false" indent="0" shrinkToFit="false"/>
      <protection locked="true" hidden="false"/>
    </xf>
    <xf numFmtId="166" fontId="12" fillId="0" borderId="25" xfId="28" applyFont="true" applyBorder="true" applyAlignment="true" applyProtection="false">
      <alignment horizontal="right" vertical="bottom" textRotation="0" wrapText="false" indent="0" shrinkToFit="false"/>
      <protection locked="true" hidden="false"/>
    </xf>
    <xf numFmtId="166" fontId="12" fillId="0" borderId="15" xfId="28" applyFont="true" applyBorder="true" applyAlignment="true" applyProtection="false">
      <alignment horizontal="right" vertical="bottom" textRotation="0" wrapText="false" indent="0" shrinkToFit="false"/>
      <protection locked="true" hidden="false"/>
    </xf>
    <xf numFmtId="166" fontId="18" fillId="2" borderId="24" xfId="28" applyFont="true" applyBorder="true" applyAlignment="false" applyProtection="false">
      <alignment horizontal="general" vertical="bottom" textRotation="0" wrapText="false" indent="0" shrinkToFit="false"/>
      <protection locked="true" hidden="false"/>
    </xf>
    <xf numFmtId="166" fontId="18" fillId="2" borderId="13" xfId="28" applyFont="true" applyBorder="true" applyAlignment="false" applyProtection="false">
      <alignment horizontal="general" vertical="bottom" textRotation="0" wrapText="false" indent="0" shrinkToFit="false"/>
      <protection locked="true" hidden="false"/>
    </xf>
    <xf numFmtId="166" fontId="13" fillId="2" borderId="13"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6" fontId="12" fillId="0" borderId="22" xfId="28" applyFont="true" applyBorder="true" applyAlignment="false" applyProtection="false">
      <alignment horizontal="general" vertical="bottom" textRotation="0" wrapText="false" indent="0" shrinkToFit="false"/>
      <protection locked="true" hidden="false"/>
    </xf>
    <xf numFmtId="166" fontId="12" fillId="0" borderId="14" xfId="28" applyFont="true" applyBorder="true" applyAlignment="false" applyProtection="false">
      <alignment horizontal="general" vertical="bottom" textRotation="0" wrapText="false" indent="0" shrinkToFit="false"/>
      <protection locked="true" hidden="false"/>
    </xf>
    <xf numFmtId="164" fontId="6" fillId="0" borderId="17" xfId="28" applyFont="true" applyBorder="true" applyAlignment="false" applyProtection="false">
      <alignment horizontal="general" vertical="bottom" textRotation="0" wrapText="false" indent="0" shrinkToFit="false"/>
      <protection locked="true" hidden="false"/>
    </xf>
    <xf numFmtId="166" fontId="12" fillId="0" borderId="21" xfId="28" applyFont="true" applyBorder="true" applyAlignment="false" applyProtection="false">
      <alignment horizontal="general" vertical="bottom" textRotation="0" wrapText="false" indent="0" shrinkToFit="false"/>
      <protection locked="true" hidden="false"/>
    </xf>
    <xf numFmtId="166" fontId="12" fillId="0" borderId="1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12" fillId="0" borderId="0" xfId="28" applyFont="true" applyBorder="true" applyAlignment="true" applyProtection="false">
      <alignment horizontal="justify"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28" fillId="2" borderId="13" xfId="28" applyFont="true" applyBorder="true" applyAlignment="true" applyProtection="false">
      <alignment horizontal="center" vertical="center" textRotation="0" wrapText="false" indent="0" shrinkToFit="false"/>
      <protection locked="true" hidden="false"/>
    </xf>
    <xf numFmtId="168" fontId="17" fillId="7" borderId="22" xfId="28" applyFont="true" applyBorder="true" applyAlignment="true" applyProtection="false">
      <alignment horizontal="right" vertical="bottom" textRotation="0" wrapText="false" indent="0" shrinkToFit="false"/>
      <protection locked="true" hidden="false"/>
    </xf>
    <xf numFmtId="166" fontId="19" fillId="2" borderId="23" xfId="28" applyFont="true" applyBorder="true" applyAlignment="false" applyProtection="false">
      <alignment horizontal="general" vertical="bottom" textRotation="0" wrapText="false" indent="0" shrinkToFit="false"/>
      <protection locked="true" hidden="false"/>
    </xf>
    <xf numFmtId="166" fontId="19" fillId="2" borderId="21" xfId="28" applyFont="true" applyBorder="true" applyAlignment="false" applyProtection="false">
      <alignment horizontal="general" vertical="bottom" textRotation="0" wrapText="false" indent="0" shrinkToFit="false"/>
      <protection locked="true" hidden="false"/>
    </xf>
    <xf numFmtId="164" fontId="6" fillId="0" borderId="13" xfId="28" applyFont="true" applyBorder="true" applyAlignment="false" applyProtection="false">
      <alignment horizontal="general" vertical="bottom" textRotation="0" wrapText="false" indent="0" shrinkToFit="false"/>
      <protection locked="true" hidden="false"/>
    </xf>
    <xf numFmtId="169" fontId="12" fillId="0" borderId="14" xfId="28" applyFont="true" applyBorder="true" applyAlignment="true" applyProtection="false">
      <alignment horizontal="right" vertical="bottom" textRotation="0" wrapText="false" indent="0" shrinkToFit="false"/>
      <protection locked="true" hidden="false"/>
    </xf>
    <xf numFmtId="169" fontId="12" fillId="0" borderId="14" xfId="28" applyFont="true" applyBorder="true" applyAlignment="true" applyProtection="false">
      <alignment horizontal="right" vertical="bottom" textRotation="0" wrapText="false" indent="0" shrinkToFit="false"/>
      <protection locked="true" hidden="false"/>
    </xf>
    <xf numFmtId="164" fontId="6" fillId="2" borderId="23" xfId="28" applyFont="true" applyBorder="true" applyAlignment="false" applyProtection="false">
      <alignment horizontal="general" vertical="bottom" textRotation="0" wrapText="false" indent="0" shrinkToFit="false"/>
      <protection locked="true" hidden="false"/>
    </xf>
    <xf numFmtId="166" fontId="12" fillId="2" borderId="23" xfId="28" applyFont="true" applyBorder="true" applyAlignment="true" applyProtection="false">
      <alignment horizontal="right" vertical="bottom" textRotation="0" wrapText="false" indent="0" shrinkToFit="false"/>
      <protection locked="true" hidden="false"/>
    </xf>
    <xf numFmtId="166" fontId="12" fillId="2" borderId="17" xfId="28" applyFont="true" applyBorder="true" applyAlignment="true" applyProtection="false">
      <alignment horizontal="right" vertical="bottom" textRotation="0" wrapText="false" indent="0" shrinkToFit="false"/>
      <protection locked="true" hidden="false"/>
    </xf>
    <xf numFmtId="164" fontId="6" fillId="0" borderId="13" xfId="28" applyFont="true" applyBorder="true" applyAlignment="false" applyProtection="false">
      <alignment horizontal="general" vertical="bottom" textRotation="0" wrapText="false" indent="0" shrinkToFit="false"/>
      <protection locked="true" hidden="false"/>
    </xf>
    <xf numFmtId="164" fontId="6" fillId="2" borderId="17" xfId="28" applyFont="true" applyBorder="true" applyAlignment="false" applyProtection="false">
      <alignment horizontal="general" vertical="bottom" textRotation="0" wrapText="false" indent="0" shrinkToFit="false"/>
      <protection locked="true" hidden="false"/>
    </xf>
    <xf numFmtId="166" fontId="14" fillId="2" borderId="17" xfId="28" applyFont="true" applyBorder="true" applyAlignment="true" applyProtection="false">
      <alignment horizontal="right" vertical="bottom" textRotation="0" wrapText="false" indent="0" shrinkToFit="false"/>
      <protection locked="true" hidden="false"/>
    </xf>
    <xf numFmtId="164" fontId="12" fillId="0" borderId="14" xfId="28" applyFont="true" applyBorder="true" applyAlignment="true" applyProtection="false">
      <alignment horizontal="left" vertical="bottom" textRotation="0" wrapText="false" indent="0" shrinkToFit="false"/>
      <protection locked="true" hidden="false"/>
    </xf>
    <xf numFmtId="166" fontId="12" fillId="0" borderId="0"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2" fillId="5"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5" fillId="2" borderId="13"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2" fontId="6" fillId="0" borderId="10" xfId="29" applyFont="true" applyBorder="true" applyAlignment="false" applyProtection="false">
      <alignment horizontal="general" vertical="bottom" textRotation="0" wrapText="false" indent="0" shrinkToFit="false"/>
      <protection locked="true" hidden="false"/>
    </xf>
    <xf numFmtId="172" fontId="6" fillId="0" borderId="0" xfId="29" applyFont="true" applyBorder="true" applyAlignment="false" applyProtection="false">
      <alignment horizontal="general" vertical="bottom" textRotation="0" wrapText="false" indent="0" shrinkToFit="false"/>
      <protection locked="true" hidden="false"/>
    </xf>
    <xf numFmtId="172" fontId="17" fillId="7" borderId="22" xfId="29" applyFont="true" applyBorder="true" applyAlignment="true" applyProtection="false">
      <alignment horizontal="right" vertical="bottom" textRotation="0" wrapText="false" indent="0" shrinkToFit="false"/>
      <protection locked="true" hidden="false"/>
    </xf>
    <xf numFmtId="172" fontId="17" fillId="0" borderId="0" xfId="29" applyFont="true" applyBorder="true" applyAlignment="true" applyProtection="false">
      <alignment horizontal="right" vertical="bottom"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64" fontId="6" fillId="2" borderId="17" xfId="29" applyFont="true" applyBorder="true" applyAlignment="true" applyProtection="false">
      <alignment horizontal="left" vertical="bottom" textRotation="0" wrapText="false" indent="0" shrinkToFit="false"/>
      <protection locked="true" hidden="false"/>
    </xf>
    <xf numFmtId="164" fontId="18" fillId="2" borderId="23" xfId="29" applyFont="true" applyBorder="true" applyAlignment="false" applyProtection="false">
      <alignment horizontal="general" vertical="bottom" textRotation="0" wrapText="false" indent="0" shrinkToFit="false"/>
      <protection locked="true" hidden="false"/>
    </xf>
    <xf numFmtId="164" fontId="9" fillId="2" borderId="23" xfId="29" applyFont="true" applyBorder="true" applyAlignment="false" applyProtection="false">
      <alignment horizontal="general" vertical="bottom" textRotation="0" wrapText="false" indent="0" shrinkToFit="false"/>
      <protection locked="true" hidden="false"/>
    </xf>
    <xf numFmtId="166" fontId="9" fillId="2" borderId="23" xfId="29" applyFont="true" applyBorder="true" applyAlignment="false" applyProtection="false">
      <alignment horizontal="general" vertical="bottom" textRotation="0" wrapText="false" indent="0" shrinkToFit="false"/>
      <protection locked="true" hidden="false"/>
    </xf>
    <xf numFmtId="164" fontId="12" fillId="2" borderId="23" xfId="29" applyFont="true" applyBorder="true" applyAlignment="false" applyProtection="false">
      <alignment horizontal="general" vertical="bottom" textRotation="0" wrapText="false" indent="0" shrinkToFit="false"/>
      <protection locked="true" hidden="false"/>
    </xf>
    <xf numFmtId="164" fontId="9" fillId="2" borderId="21"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14" xfId="29" applyFont="true" applyBorder="true" applyAlignment="true" applyProtection="false">
      <alignment horizontal="left" vertical="bottom" textRotation="0" wrapText="false" indent="0" shrinkToFit="false"/>
      <protection locked="true" hidden="false"/>
    </xf>
    <xf numFmtId="166"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14" xfId="29" applyFont="true" applyBorder="true" applyAlignment="true" applyProtection="false">
      <alignment horizontal="left" vertical="bottom" textRotation="0" wrapText="false" indent="0" shrinkToFit="false"/>
      <protection locked="true" hidden="false"/>
    </xf>
    <xf numFmtId="164" fontId="6" fillId="2" borderId="10" xfId="29" applyFont="true" applyBorder="true" applyAlignment="true" applyProtection="false">
      <alignment horizontal="left" vertical="bottom" textRotation="0" wrapText="false" indent="0" shrinkToFit="false"/>
      <protection locked="true" hidden="false"/>
    </xf>
    <xf numFmtId="164" fontId="18" fillId="2" borderId="0"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6" fontId="12" fillId="2" borderId="0" xfId="29" applyFont="true" applyBorder="true" applyAlignment="true" applyProtection="false">
      <alignment horizontal="right" vertical="bottom" textRotation="0" wrapText="false" indent="0" shrinkToFit="false"/>
      <protection locked="true" hidden="false"/>
    </xf>
    <xf numFmtId="166" fontId="12" fillId="2" borderId="22" xfId="29" applyFont="true" applyBorder="true" applyAlignment="true" applyProtection="false">
      <alignment horizontal="right" vertical="bottom" textRotation="0" wrapText="false" indent="0" shrinkToFit="false"/>
      <protection locked="true" hidden="false"/>
    </xf>
    <xf numFmtId="164" fontId="12" fillId="0" borderId="17" xfId="29" applyFont="true" applyBorder="true" applyAlignment="true" applyProtection="false">
      <alignment horizontal="left" vertical="bottom" textRotation="0" wrapText="false" indent="0" shrinkToFit="false"/>
      <protection locked="true" hidden="false"/>
    </xf>
    <xf numFmtId="164" fontId="6" fillId="0" borderId="17"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6" fillId="0" borderId="23" xfId="23" applyFont="true" applyBorder="true" applyAlignment="true" applyProtection="false">
      <alignment horizontal="general" vertical="bottom" textRotation="0" wrapText="tru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72" fontId="6" fillId="0" borderId="0" xfId="29" applyFont="true" applyBorder="true" applyAlignment="true" applyProtection="false">
      <alignment horizontal="right" vertical="bottom" textRotation="0" wrapText="false" indent="0" shrinkToFit="false"/>
      <protection locked="true" hidden="false"/>
    </xf>
    <xf numFmtId="166" fontId="12" fillId="2" borderId="0" xfId="29" applyFont="true" applyBorder="true" applyAlignment="false" applyProtection="false">
      <alignment horizontal="general" vertical="bottom" textRotation="0" wrapText="false" indent="0" shrinkToFit="false"/>
      <protection locked="true" hidden="false"/>
    </xf>
    <xf numFmtId="166" fontId="14" fillId="2" borderId="0" xfId="29" applyFont="true" applyBorder="true" applyAlignment="false" applyProtection="false">
      <alignment horizontal="general" vertical="bottom" textRotation="0" wrapText="false" indent="0" shrinkToFit="false"/>
      <protection locked="true" hidden="false"/>
    </xf>
    <xf numFmtId="166" fontId="14" fillId="2" borderId="22" xfId="29" applyFont="true" applyBorder="tru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general" vertical="bottom" textRotation="0" wrapText="false" indent="0" shrinkToFit="false"/>
      <protection locked="true" hidden="false"/>
    </xf>
    <xf numFmtId="164" fontId="12" fillId="0" borderId="20" xfId="29" applyFont="true" applyBorder="true" applyAlignment="true" applyProtection="false">
      <alignment horizontal="general" vertical="bottom" textRotation="0" wrapText="false" indent="0" shrinkToFit="false"/>
      <protection locked="true" hidden="false"/>
    </xf>
    <xf numFmtId="166" fontId="12" fillId="0" borderId="17"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70" fontId="13" fillId="0" borderId="0" xfId="29" applyFont="true" applyBorder="false" applyAlignment="false" applyProtection="false">
      <alignment horizontal="general" vertical="bottom" textRotation="0" wrapText="false" indent="0" shrinkToFit="false"/>
      <protection locked="true" hidden="false"/>
    </xf>
    <xf numFmtId="164" fontId="6" fillId="2" borderId="2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left" vertical="bottom" textRotation="0" wrapText="false" indent="0" shrinkToFit="false"/>
      <protection locked="true" hidden="false"/>
    </xf>
    <xf numFmtId="166" fontId="19" fillId="0" borderId="0" xfId="29" applyFont="true" applyBorder="fals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left" vertical="bottom" textRotation="0" wrapText="false" indent="0" shrinkToFit="false"/>
      <protection locked="true" hidden="false"/>
    </xf>
    <xf numFmtId="164" fontId="18" fillId="2" borderId="20" xfId="29" applyFont="true" applyBorder="true" applyAlignment="false" applyProtection="false">
      <alignment horizontal="general" vertical="bottom" textRotation="0" wrapText="false" indent="0" shrinkToFit="false"/>
      <protection locked="true" hidden="false"/>
    </xf>
    <xf numFmtId="166" fontId="12" fillId="2" borderId="23" xfId="29" applyFont="true" applyBorder="true" applyAlignment="true" applyProtection="false">
      <alignment horizontal="right" vertical="bottom" textRotation="0" wrapText="false" indent="0" shrinkToFit="false"/>
      <protection locked="true" hidden="false"/>
    </xf>
    <xf numFmtId="166" fontId="14" fillId="2" borderId="23" xfId="29" applyFont="true" applyBorder="true" applyAlignment="true" applyProtection="false">
      <alignment horizontal="right" vertical="bottom" textRotation="0" wrapText="false" indent="0" shrinkToFit="false"/>
      <protection locked="true" hidden="false"/>
    </xf>
    <xf numFmtId="166" fontId="12" fillId="2" borderId="21" xfId="29" applyFont="true" applyBorder="true" applyAlignment="true" applyProtection="false">
      <alignment horizontal="right" vertical="bottom" textRotation="0" wrapText="false" indent="0" shrinkToFit="false"/>
      <protection locked="true" hidden="false"/>
    </xf>
    <xf numFmtId="164" fontId="12" fillId="0" borderId="20" xfId="29" applyFont="true" applyBorder="true" applyAlignment="true" applyProtection="false">
      <alignment horizontal="left" vertical="bottom" textRotation="0" wrapText="false" indent="0" shrinkToFit="false"/>
      <protection locked="true" hidden="false"/>
    </xf>
    <xf numFmtId="166" fontId="14" fillId="2" borderId="0" xfId="29" applyFont="true" applyBorder="true" applyAlignment="true" applyProtection="false">
      <alignment horizontal="right" vertical="bottom" textRotation="0" wrapText="false" indent="0" shrinkToFit="false"/>
      <protection locked="true" hidden="false"/>
    </xf>
    <xf numFmtId="164" fontId="12" fillId="0" borderId="20" xfId="29" applyFont="true" applyBorder="true" applyAlignment="true" applyProtection="false">
      <alignment horizontal="left" vertical="bottom" textRotation="0" wrapText="false" indent="0" shrinkToFit="false"/>
      <protection locked="true" hidden="false"/>
    </xf>
    <xf numFmtId="166" fontId="12" fillId="0" borderId="0" xfId="29" applyFont="true" applyBorder="true" applyAlignment="true" applyProtection="false">
      <alignment horizontal="left" vertical="bottom" textRotation="0" wrapText="false" indent="0" shrinkToFit="false"/>
      <protection locked="true" hidden="false"/>
    </xf>
    <xf numFmtId="168" fontId="12"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6" fontId="7" fillId="0" borderId="0" xfId="34"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70" fontId="23" fillId="0" borderId="0" xfId="22" applyFont="true" applyBorder="true" applyAlignment="true" applyProtection="false">
      <alignment horizontal="center" vertical="bottom" textRotation="0" wrapText="false" indent="0" shrinkToFit="false"/>
      <protection locked="true" hidden="false"/>
    </xf>
    <xf numFmtId="170" fontId="15" fillId="0" borderId="0" xfId="22" applyFont="true" applyBorder="false" applyAlignment="fals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center"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70" fontId="17" fillId="7" borderId="0" xfId="22" applyFont="true" applyBorder="true" applyAlignment="true" applyProtection="false">
      <alignment horizontal="right" vertical="bottom" textRotation="0" wrapText="false" indent="0" shrinkToFit="false"/>
      <protection locked="true" hidden="false"/>
    </xf>
    <xf numFmtId="176" fontId="17" fillId="7" borderId="0" xfId="22" applyFont="true" applyBorder="true" applyAlignment="true" applyProtection="false">
      <alignment horizontal="right" vertical="bottom" textRotation="0" wrapText="false" indent="0" shrinkToFit="false"/>
      <protection locked="true" hidden="false"/>
    </xf>
    <xf numFmtId="170" fontId="17" fillId="7" borderId="22" xfId="22" applyFont="true" applyBorder="true" applyAlignment="true" applyProtection="false">
      <alignment horizontal="right" vertical="bottom" textRotation="0" wrapText="false" indent="0" shrinkToFit="false"/>
      <protection locked="true" hidden="false"/>
    </xf>
    <xf numFmtId="170" fontId="21"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6" fillId="2" borderId="20" xfId="22" applyFont="true" applyBorder="true" applyAlignment="true" applyProtection="false">
      <alignment horizontal="general" vertical="top" textRotation="0" wrapText="false" indent="0" shrinkToFit="false"/>
      <protection locked="true" hidden="false"/>
    </xf>
    <xf numFmtId="164" fontId="18" fillId="2" borderId="17" xfId="22" applyFont="true" applyBorder="true" applyAlignment="true" applyProtection="false">
      <alignment horizontal="general" vertical="top" textRotation="0" wrapText="false" indent="0" shrinkToFit="false"/>
      <protection locked="true" hidden="false"/>
    </xf>
    <xf numFmtId="170" fontId="18" fillId="2" borderId="17" xfId="22" applyFont="true" applyBorder="true" applyAlignment="true" applyProtection="false">
      <alignment horizontal="right" vertical="top" textRotation="0" wrapText="false" indent="0" shrinkToFit="false"/>
      <protection locked="true" hidden="false"/>
    </xf>
    <xf numFmtId="170" fontId="18" fillId="2" borderId="20" xfId="22" applyFont="true" applyBorder="true" applyAlignment="true" applyProtection="false">
      <alignment horizontal="right" vertical="top" textRotation="0" wrapText="false" indent="0" shrinkToFit="false"/>
      <protection locked="true" hidden="false"/>
    </xf>
    <xf numFmtId="170" fontId="18" fillId="2" borderId="23" xfId="22" applyFont="true" applyBorder="true" applyAlignment="true" applyProtection="false">
      <alignment horizontal="right" vertical="top" textRotation="0" wrapText="false" indent="0" shrinkToFit="false"/>
      <protection locked="true" hidden="false"/>
    </xf>
    <xf numFmtId="170" fontId="13" fillId="2" borderId="23" xfId="22" applyFont="true" applyBorder="true" applyAlignment="true" applyProtection="false">
      <alignment horizontal="right" vertical="top" textRotation="0" wrapText="false" indent="0" shrinkToFit="false"/>
      <protection locked="true" hidden="false"/>
    </xf>
    <xf numFmtId="170" fontId="13" fillId="2" borderId="21" xfId="22" applyFont="true" applyBorder="true" applyAlignment="true" applyProtection="false">
      <alignment horizontal="right" vertical="top" textRotation="0" wrapText="false" indent="0" shrinkToFit="false"/>
      <protection locked="true" hidden="false"/>
    </xf>
    <xf numFmtId="164" fontId="12" fillId="0" borderId="18" xfId="22" applyFont="true" applyBorder="true" applyAlignment="true" applyProtection="false">
      <alignment horizontal="left"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6" fontId="12" fillId="0" borderId="13" xfId="22" applyFont="true" applyBorder="true" applyAlignment="true" applyProtection="false">
      <alignment horizontal="right" vertical="bottom" textRotation="0" wrapText="false" indent="0" shrinkToFit="false"/>
      <protection locked="true" hidden="false"/>
    </xf>
    <xf numFmtId="166" fontId="12" fillId="0" borderId="13" xfId="22" applyFont="true" applyBorder="true" applyAlignment="true" applyProtection="false">
      <alignment horizontal="right" vertical="bottom" textRotation="0" wrapText="false" indent="0" shrinkToFit="false"/>
      <protection locked="true" hidden="false"/>
    </xf>
    <xf numFmtId="164" fontId="12" fillId="0" borderId="10" xfId="22" applyFont="true" applyBorder="true" applyAlignment="true" applyProtection="false">
      <alignment horizontal="left"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6" fontId="12" fillId="0" borderId="14" xfId="22" applyFont="true" applyBorder="true" applyAlignment="true" applyProtection="false">
      <alignment horizontal="right" vertical="bottom" textRotation="0" wrapText="false" indent="0" shrinkToFit="false"/>
      <protection locked="true" hidden="false"/>
    </xf>
    <xf numFmtId="166" fontId="12" fillId="0" borderId="14" xfId="22" applyFont="true" applyBorder="true" applyAlignment="true" applyProtection="false">
      <alignment horizontal="right"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8" fillId="2" borderId="23"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general" vertical="bottom" textRotation="0" wrapText="false" indent="0" shrinkToFit="false"/>
      <protection locked="true" hidden="false"/>
    </xf>
    <xf numFmtId="164" fontId="12" fillId="0" borderId="30" xfId="22" applyFont="true" applyBorder="true" applyAlignment="tru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6" fontId="12" fillId="0" borderId="15"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general"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6" fontId="12" fillId="0" borderId="16" xfId="22" applyFont="true" applyBorder="true" applyAlignment="true" applyProtection="false">
      <alignment horizontal="right" vertical="bottom" textRotation="0" wrapText="false" indent="0" shrinkToFit="false"/>
      <protection locked="true" hidden="false"/>
    </xf>
    <xf numFmtId="164" fontId="12" fillId="0" borderId="20" xfId="22" applyFont="true" applyBorder="true" applyAlignment="tru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66" fontId="12" fillId="0" borderId="17"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6" fontId="12"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0" fontId="29" fillId="0" borderId="10" xfId="22" applyFont="true" applyBorder="true" applyAlignment="true" applyProtection="false">
      <alignment horizontal="center" vertical="bottom" textRotation="0" wrapText="false" indent="0" shrinkToFit="false"/>
      <protection locked="true" hidden="false"/>
    </xf>
    <xf numFmtId="164" fontId="18" fillId="0" borderId="10" xfId="22" applyFont="true" applyBorder="true" applyAlignment="true" applyProtection="false">
      <alignment horizontal="right"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70" fontId="17" fillId="7" borderId="0" xfId="22" applyFont="true" applyBorder="true" applyAlignment="true" applyProtection="false">
      <alignment horizontal="general" vertical="bottom" textRotation="0" wrapText="false" indent="0" shrinkToFit="false"/>
      <protection locked="true" hidden="false"/>
    </xf>
    <xf numFmtId="170" fontId="24" fillId="7" borderId="22" xfId="22" applyFont="true" applyBorder="true" applyAlignment="true" applyProtection="false">
      <alignment horizontal="right" vertical="bottom" textRotation="0" wrapText="false" indent="0" shrinkToFit="false"/>
      <protection locked="true" hidden="false"/>
    </xf>
    <xf numFmtId="164" fontId="6" fillId="2" borderId="10" xfId="22" applyFont="true" applyBorder="true" applyAlignment="true" applyProtection="false">
      <alignment horizontal="left" vertical="top"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6" fontId="12" fillId="2" borderId="0" xfId="22" applyFont="true" applyBorder="true" applyAlignment="true" applyProtection="false">
      <alignment horizontal="right" vertical="bottom" textRotation="0" wrapText="false" indent="0" shrinkToFit="false"/>
      <protection locked="true" hidden="false"/>
    </xf>
    <xf numFmtId="166" fontId="12" fillId="2" borderId="0" xfId="22" applyFont="true" applyBorder="true" applyAlignment="false" applyProtection="false">
      <alignment horizontal="general" vertical="bottom" textRotation="0" wrapText="false" indent="0" shrinkToFit="false"/>
      <protection locked="true" hidden="false"/>
    </xf>
    <xf numFmtId="166" fontId="12" fillId="2" borderId="0" xfId="22" applyFont="true" applyBorder="true" applyAlignment="true" applyProtection="false">
      <alignment horizontal="general" vertical="bottom" textRotation="0" wrapText="false" indent="0" shrinkToFit="false"/>
      <protection locked="true" hidden="false"/>
    </xf>
    <xf numFmtId="166" fontId="14" fillId="2" borderId="0" xfId="22" applyFont="true" applyBorder="true" applyAlignment="false" applyProtection="false">
      <alignment horizontal="general" vertical="bottom" textRotation="0" wrapText="false" indent="0" shrinkToFit="false"/>
      <protection locked="true" hidden="false"/>
    </xf>
    <xf numFmtId="166" fontId="30" fillId="2" borderId="22" xfId="0" applyFont="true" applyBorder="true" applyAlignment="true" applyProtection="false">
      <alignment horizontal="right" vertical="bottom" textRotation="0" wrapText="false" indent="0" shrinkToFit="false"/>
      <protection locked="true" hidden="false"/>
    </xf>
    <xf numFmtId="164" fontId="12" fillId="0" borderId="10" xfId="22" applyFont="true" applyBorder="true" applyAlignment="true" applyProtection="false">
      <alignment horizontal="left"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66" fontId="12" fillId="0" borderId="14"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70" fontId="5" fillId="2" borderId="0" xfId="22" applyFont="true" applyBorder="true" applyAlignment="true" applyProtection="false">
      <alignment horizontal="left" vertical="bottom" textRotation="0" wrapText="false" indent="0" shrinkToFit="false"/>
      <protection locked="true" hidden="false"/>
    </xf>
    <xf numFmtId="170" fontId="5" fillId="2" borderId="22" xfId="22" applyFont="true" applyBorder="true" applyAlignment="true" applyProtection="false">
      <alignment horizontal="left" vertical="bottom" textRotation="0" wrapText="false" indent="0" shrinkToFit="false"/>
      <protection locked="true" hidden="false"/>
    </xf>
    <xf numFmtId="164" fontId="12" fillId="0" borderId="20" xfId="22" applyFont="true" applyBorder="true" applyAlignment="true" applyProtection="false">
      <alignment horizontal="left" vertical="bottom" textRotation="0" wrapText="false" indent="0" shrinkToFit="false"/>
      <protection locked="true" hidden="false"/>
    </xf>
    <xf numFmtId="166" fontId="12" fillId="0" borderId="17"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18" xfId="22" applyFont="true" applyBorder="true" applyAlignment="true" applyProtection="false">
      <alignment horizontal="center" vertical="bottom" textRotation="0" wrapText="false" indent="0" shrinkToFit="false"/>
      <protection locked="true" hidden="false"/>
    </xf>
    <xf numFmtId="164" fontId="6" fillId="0" borderId="22" xfId="22" applyFont="true" applyBorder="true" applyAlignment="false" applyProtection="false">
      <alignment horizontal="general" vertical="bottom" textRotation="0" wrapText="false" indent="0" shrinkToFit="false"/>
      <protection locked="true" hidden="false"/>
    </xf>
    <xf numFmtId="170" fontId="17" fillId="7" borderId="14" xfId="22" applyFont="true" applyBorder="true" applyAlignment="true" applyProtection="false">
      <alignment horizontal="right" vertical="bottom" textRotation="0" wrapText="false" indent="0" shrinkToFit="false"/>
      <protection locked="true" hidden="false"/>
    </xf>
    <xf numFmtId="176" fontId="17" fillId="7" borderId="14" xfId="22" applyFont="true" applyBorder="true" applyAlignment="true" applyProtection="false">
      <alignment horizontal="right" vertical="bottom" textRotation="0" wrapText="false" indent="0" shrinkToFit="false"/>
      <protection locked="true" hidden="false"/>
    </xf>
    <xf numFmtId="164" fontId="6" fillId="2" borderId="1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right" vertical="bottom" textRotation="0" wrapText="false" indent="0" shrinkToFit="false"/>
      <protection locked="true" hidden="false"/>
    </xf>
    <xf numFmtId="166" fontId="14" fillId="2" borderId="22" xfId="22" applyFont="true" applyBorder="true" applyAlignment="true" applyProtection="false">
      <alignment horizontal="right" vertical="bottom" textRotation="0" wrapText="false" indent="0" shrinkToFit="false"/>
      <protection locked="true" hidden="false"/>
    </xf>
    <xf numFmtId="164" fontId="6" fillId="0" borderId="17"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2" borderId="20" xfId="22" applyFont="true" applyBorder="true" applyAlignment="true" applyProtection="false">
      <alignment horizontal="general" vertical="bottom" textRotation="0" wrapText="false" indent="0" shrinkToFit="false"/>
      <protection locked="true" hidden="false"/>
    </xf>
    <xf numFmtId="164" fontId="6" fillId="2" borderId="23" xfId="22" applyFont="true" applyBorder="true" applyAlignment="true" applyProtection="false">
      <alignment horizontal="right" vertical="bottom" textRotation="0" wrapText="false" indent="0" shrinkToFit="false"/>
      <protection locked="true" hidden="false"/>
    </xf>
    <xf numFmtId="166" fontId="12" fillId="2" borderId="23" xfId="22" applyFont="true" applyBorder="true" applyAlignment="false" applyProtection="false">
      <alignment horizontal="general" vertical="bottom" textRotation="0" wrapText="false" indent="0" shrinkToFit="false"/>
      <protection locked="true" hidden="false"/>
    </xf>
    <xf numFmtId="166" fontId="12" fillId="2" borderId="2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6" fillId="0" borderId="23" xfId="22"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2" fillId="5"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2" fontId="6" fillId="0" borderId="1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17" fillId="7" borderId="22"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false" applyAlignment="false" applyProtection="false">
      <alignment horizontal="general" vertical="bottom" textRotation="0" wrapText="false" indent="0" shrinkToFit="false"/>
      <protection locked="true" hidden="false"/>
    </xf>
    <xf numFmtId="164" fontId="6" fillId="2" borderId="17" xfId="21" applyFont="true" applyBorder="true" applyAlignment="true" applyProtection="false">
      <alignment horizontal="left" vertical="bottom" textRotation="0" wrapText="false" indent="0" shrinkToFit="false"/>
      <protection locked="true" hidden="false"/>
    </xf>
    <xf numFmtId="164" fontId="6" fillId="2" borderId="23" xfId="21" applyFont="true" applyBorder="true" applyAlignment="false" applyProtection="false">
      <alignment horizontal="general" vertical="bottom" textRotation="0" wrapText="false" indent="0" shrinkToFit="false"/>
      <protection locked="true" hidden="false"/>
    </xf>
    <xf numFmtId="166" fontId="12" fillId="2" borderId="23" xfId="21" applyFont="true" applyBorder="true" applyAlignment="true" applyProtection="false">
      <alignment horizontal="right" vertical="bottom" textRotation="0" wrapText="false" indent="0" shrinkToFit="false"/>
      <protection locked="true" hidden="false"/>
    </xf>
    <xf numFmtId="166" fontId="14" fillId="2" borderId="21" xfId="21" applyFont="true" applyBorder="true" applyAlignment="true" applyProtection="false">
      <alignment horizontal="right" vertical="bottom" textRotation="0" wrapText="false" indent="0" shrinkToFit="false"/>
      <protection locked="true" hidden="false"/>
    </xf>
    <xf numFmtId="164" fontId="12" fillId="0" borderId="14" xfId="21" applyFont="true" applyBorder="true" applyAlignment="true" applyProtection="false">
      <alignment horizontal="left"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6" fontId="12" fillId="0" borderId="14" xfId="21" applyFont="true" applyBorder="true" applyAlignment="true" applyProtection="false">
      <alignment horizontal="right" vertical="bottom" textRotation="0" wrapText="false" indent="0" shrinkToFit="false"/>
      <protection locked="true" hidden="false"/>
    </xf>
    <xf numFmtId="164" fontId="6" fillId="2" borderId="14" xfId="21" applyFont="true" applyBorder="true" applyAlignment="true" applyProtection="false">
      <alignment horizontal="left" vertical="bottom" textRotation="0" wrapText="false" indent="0" shrinkToFit="false"/>
      <protection locked="true" hidden="false"/>
    </xf>
    <xf numFmtId="164" fontId="18" fillId="2" borderId="14" xfId="21" applyFont="true" applyBorder="true" applyAlignment="false" applyProtection="false">
      <alignment horizontal="general" vertical="bottom" textRotation="0" wrapText="false" indent="0" shrinkToFit="false"/>
      <protection locked="true" hidden="false"/>
    </xf>
    <xf numFmtId="170" fontId="18" fillId="2" borderId="14" xfId="21" applyFont="true" applyBorder="true" applyAlignment="false" applyProtection="false">
      <alignment horizontal="general" vertical="bottom" textRotation="0" wrapText="false" indent="0" shrinkToFit="false"/>
      <protection locked="true" hidden="false"/>
    </xf>
    <xf numFmtId="170" fontId="13" fillId="2" borderId="14"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left"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6" fontId="12" fillId="0" borderId="17"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5" fillId="2" borderId="13" xfId="21" applyFont="true" applyBorder="true" applyAlignment="true" applyProtection="false">
      <alignment horizontal="center" vertical="bottom" textRotation="0" wrapText="false" indent="0" shrinkToFit="false"/>
      <protection locked="true" hidden="false"/>
    </xf>
    <xf numFmtId="164" fontId="6" fillId="2" borderId="20" xfId="21" applyFont="true" applyBorder="true" applyAlignment="true" applyProtection="false">
      <alignment horizontal="left" vertical="bottom" textRotation="0" wrapText="false" indent="0" shrinkToFit="false"/>
      <protection locked="true" hidden="false"/>
    </xf>
    <xf numFmtId="177" fontId="6" fillId="2" borderId="23" xfId="21" applyFont="true" applyBorder="true" applyAlignment="true" applyProtection="false">
      <alignment horizontal="right" vertical="bottom" textRotation="0" wrapText="false" indent="0" shrinkToFit="false"/>
      <protection locked="true" hidden="false"/>
    </xf>
    <xf numFmtId="172" fontId="6" fillId="2" borderId="21" xfId="21" applyFont="true" applyBorder="true" applyAlignment="true" applyProtection="false">
      <alignment horizontal="right" vertical="bottom" textRotation="0" wrapText="false" indent="0" shrinkToFit="false"/>
      <protection locked="true" hidden="false"/>
    </xf>
    <xf numFmtId="164" fontId="12" fillId="0" borderId="13" xfId="21" applyFont="true" applyBorder="true" applyAlignment="true" applyProtection="false">
      <alignment horizontal="left" vertical="bottom" textRotation="0" wrapText="false" indent="0" shrinkToFit="false"/>
      <protection locked="true" hidden="false"/>
    </xf>
    <xf numFmtId="164" fontId="6" fillId="0" borderId="29" xfId="21" applyFont="true" applyBorder="true" applyAlignment="false" applyProtection="false">
      <alignment horizontal="general" vertical="bottom" textRotation="0" wrapText="false" indent="0" shrinkToFit="false"/>
      <protection locked="true" hidden="false"/>
    </xf>
    <xf numFmtId="166" fontId="12" fillId="0" borderId="13" xfId="21" applyFont="true" applyBorder="true" applyAlignment="true" applyProtection="false">
      <alignment horizontal="right" vertical="bottom" textRotation="0" wrapText="false" indent="0" shrinkToFit="false"/>
      <protection locked="true" hidden="false"/>
    </xf>
    <xf numFmtId="166" fontId="12" fillId="0" borderId="13"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12" fillId="0" borderId="14" xfId="21" applyFont="true" applyBorder="true" applyAlignment="true" applyProtection="false">
      <alignment horizontal="right" vertical="bottom" textRotation="0" wrapText="false" indent="0" shrinkToFit="false"/>
      <protection locked="true" hidden="false"/>
    </xf>
    <xf numFmtId="164" fontId="18" fillId="2" borderId="23" xfId="21" applyFont="true" applyBorder="true" applyAlignment="false" applyProtection="false">
      <alignment horizontal="general" vertical="bottom" textRotation="0" wrapText="false" indent="0" shrinkToFit="false"/>
      <protection locked="true" hidden="false"/>
    </xf>
    <xf numFmtId="170" fontId="18" fillId="2" borderId="17" xfId="21" applyFont="true" applyBorder="true" applyAlignment="false" applyProtection="false">
      <alignment horizontal="general" vertical="bottom" textRotation="0" wrapText="false" indent="0" shrinkToFit="false"/>
      <protection locked="true" hidden="false"/>
    </xf>
    <xf numFmtId="170" fontId="13" fillId="2" borderId="17"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6" fontId="12" fillId="0" borderId="17" xfId="21" applyFont="true" applyBorder="true" applyAlignment="true" applyProtection="false">
      <alignment horizontal="right"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left"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64" fontId="5" fillId="2" borderId="13" xfId="32" applyFont="true" applyBorder="true" applyAlignment="true" applyProtection="false">
      <alignment horizontal="center" vertical="bottom" textRotation="0" wrapText="false" indent="0" shrinkToFit="false"/>
      <protection locked="true" hidden="false"/>
    </xf>
    <xf numFmtId="164" fontId="5" fillId="0" borderId="10"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left" vertical="bottom" textRotation="0" wrapText="false" indent="0" shrinkToFit="false"/>
      <protection locked="true" hidden="false"/>
    </xf>
    <xf numFmtId="168" fontId="17" fillId="7" borderId="22" xfId="32" applyFont="true" applyBorder="true" applyAlignment="true" applyProtection="false">
      <alignment horizontal="right" vertical="bottom" textRotation="0" wrapText="false" indent="0" shrinkToFit="false"/>
      <protection locked="true" hidden="false"/>
    </xf>
    <xf numFmtId="164" fontId="6" fillId="2" borderId="20" xfId="32" applyFont="true" applyBorder="true" applyAlignment="true" applyProtection="false">
      <alignment horizontal="left" vertical="bottom" textRotation="0" wrapText="false" indent="0" shrinkToFit="false"/>
      <protection locked="true" hidden="false"/>
    </xf>
    <xf numFmtId="164" fontId="9" fillId="2" borderId="23" xfId="32" applyFont="true" applyBorder="true" applyAlignment="true" applyProtection="false">
      <alignment horizontal="left" vertical="bottom" textRotation="0" wrapText="false" indent="0" shrinkToFit="false"/>
      <protection locked="true" hidden="false"/>
    </xf>
    <xf numFmtId="164" fontId="9" fillId="2" borderId="23" xfId="32" applyFont="true" applyBorder="true" applyAlignment="false" applyProtection="false">
      <alignment horizontal="general" vertical="bottom" textRotation="0" wrapText="false" indent="0" shrinkToFit="false"/>
      <protection locked="true" hidden="false"/>
    </xf>
    <xf numFmtId="164" fontId="9" fillId="2" borderId="21" xfId="32" applyFont="true" applyBorder="true" applyAlignment="false" applyProtection="false">
      <alignment horizontal="general" vertical="bottom" textRotation="0" wrapText="false" indent="0" shrinkToFit="false"/>
      <protection locked="true" hidden="false"/>
    </xf>
    <xf numFmtId="164" fontId="12" fillId="0" borderId="14" xfId="32" applyFont="true" applyBorder="true" applyAlignment="true" applyProtection="false">
      <alignment horizontal="left" vertical="bottom" textRotation="0" wrapText="false" indent="0" shrinkToFit="false"/>
      <protection locked="true" hidden="false"/>
    </xf>
    <xf numFmtId="164" fontId="6" fillId="0" borderId="0" xfId="32" applyFont="true" applyBorder="true" applyAlignment="true" applyProtection="false">
      <alignment horizontal="left" vertical="bottom" textRotation="0" wrapText="false" indent="0" shrinkToFit="false"/>
      <protection locked="true" hidden="false"/>
    </xf>
    <xf numFmtId="166" fontId="12" fillId="0" borderId="14" xfId="32" applyFont="true" applyBorder="true" applyAlignment="true" applyProtection="false">
      <alignment horizontal="right" vertical="bottom" textRotation="0" wrapText="false" indent="0" shrinkToFit="false"/>
      <protection locked="true" hidden="false"/>
    </xf>
    <xf numFmtId="164" fontId="12" fillId="0" borderId="17" xfId="32" applyFont="true" applyBorder="true" applyAlignment="true" applyProtection="false">
      <alignment horizontal="left" vertical="bottom" textRotation="0" wrapText="false" indent="0" shrinkToFit="false"/>
      <protection locked="true" hidden="false"/>
    </xf>
    <xf numFmtId="164" fontId="6" fillId="0" borderId="23" xfId="32" applyFont="true" applyBorder="true" applyAlignment="true" applyProtection="false">
      <alignment horizontal="left" vertical="bottom" textRotation="0" wrapText="false" indent="0" shrinkToFit="false"/>
      <protection locked="true" hidden="false"/>
    </xf>
    <xf numFmtId="166" fontId="12" fillId="0" borderId="17"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6" fontId="12" fillId="0" borderId="0" xfId="32" applyFont="true" applyBorder="true" applyAlignment="true" applyProtection="false">
      <alignment horizontal="left" vertical="bottom" textRotation="0" wrapText="false" indent="0" shrinkToFit="false"/>
      <protection locked="true" hidden="false"/>
    </xf>
    <xf numFmtId="166" fontId="20" fillId="0" borderId="0" xfId="32" applyFont="true" applyBorder="true" applyAlignment="true" applyProtection="false">
      <alignment horizontal="left" vertical="bottom" textRotation="0" wrapText="false" indent="0" shrinkToFit="false"/>
      <protection locked="true" hidden="false"/>
    </xf>
    <xf numFmtId="164" fontId="20" fillId="0" borderId="0" xfId="32"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5" fillId="2" borderId="3"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27" fillId="0" borderId="31" xfId="30" applyFont="true" applyBorder="true" applyAlignment="true" applyProtection="false">
      <alignment horizontal="general" vertical="bottom" textRotation="0" wrapText="false" indent="0" shrinkToFit="false"/>
      <protection locked="true" hidden="false"/>
    </xf>
    <xf numFmtId="164" fontId="27" fillId="0" borderId="29" xfId="30" applyFont="true" applyBorder="true" applyAlignment="true" applyProtection="false">
      <alignment horizontal="general" vertical="bottom" textRotation="0" wrapText="false" indent="0" shrinkToFit="false"/>
      <protection locked="true" hidden="false"/>
    </xf>
    <xf numFmtId="164" fontId="12" fillId="0" borderId="29" xfId="30" applyFont="true" applyBorder="true" applyAlignment="true" applyProtection="false">
      <alignment horizontal="right" vertical="bottom" textRotation="0" wrapText="false" indent="0" shrinkToFit="false"/>
      <protection locked="true" hidden="false"/>
    </xf>
    <xf numFmtId="164" fontId="12" fillId="0" borderId="29" xfId="30" applyFont="true" applyBorder="true" applyAlignment="true" applyProtection="false">
      <alignment horizontal="general" vertical="bottom" textRotation="0" wrapText="false" indent="0" shrinkToFit="false"/>
      <protection locked="true" hidden="false"/>
    </xf>
    <xf numFmtId="164" fontId="12" fillId="0" borderId="32" xfId="30" applyFont="true" applyBorder="true" applyAlignment="true" applyProtection="false">
      <alignment horizontal="right" vertical="bottom" textRotation="0" wrapText="false" indent="0" shrinkToFit="false"/>
      <protection locked="true" hidden="false"/>
    </xf>
    <xf numFmtId="164" fontId="27" fillId="0" borderId="33"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12" fillId="0" borderId="34" xfId="31" applyFont="true" applyBorder="true" applyAlignment="true" applyProtection="false">
      <alignment horizontal="right" vertical="bottom" textRotation="0" wrapText="false" indent="0" shrinkToFit="false"/>
      <protection locked="true" hidden="false"/>
    </xf>
    <xf numFmtId="164" fontId="27" fillId="0" borderId="33" xfId="31" applyFont="true" applyBorder="true" applyAlignment="true" applyProtection="false">
      <alignment horizontal="general" vertical="bottom" textRotation="0" wrapText="false" indent="0" shrinkToFit="false"/>
      <protection locked="true" hidden="false"/>
    </xf>
    <xf numFmtId="164" fontId="27" fillId="0" borderId="0" xfId="31"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75" fontId="12" fillId="0" borderId="34" xfId="26" applyFont="true" applyBorder="true" applyAlignment="false" applyProtection="false">
      <alignment horizontal="general" vertical="bottom" textRotation="0" wrapText="false" indent="0" shrinkToFit="false"/>
      <protection locked="true" hidden="false"/>
    </xf>
    <xf numFmtId="164" fontId="12" fillId="0" borderId="33" xfId="29" applyFont="true" applyBorder="tru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12" fillId="0" borderId="34" xfId="26" applyFont="true" applyBorder="true" applyAlignment="true" applyProtection="false">
      <alignment horizontal="right" vertical="bottom" textRotation="0" wrapText="false" indent="0" shrinkToFit="false"/>
      <protection locked="true" hidden="false"/>
    </xf>
    <xf numFmtId="164" fontId="12" fillId="0" borderId="33" xfId="24" applyFont="true" applyBorder="true" applyAlignment="true" applyProtection="false">
      <alignment horizontal="left" vertical="bottom" textRotation="0" wrapText="false" indent="0" shrinkToFit="false"/>
      <protection locked="true" hidden="false"/>
    </xf>
    <xf numFmtId="164" fontId="12" fillId="0" borderId="33" xfId="32" applyFont="true" applyBorder="true" applyAlignment="true" applyProtection="false">
      <alignment horizontal="left" vertical="bottom" textRotation="0" wrapText="false" indent="0" shrinkToFit="false"/>
      <protection locked="true" hidden="false"/>
    </xf>
    <xf numFmtId="164" fontId="12" fillId="0" borderId="33" xfId="22"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34" xfId="31" applyFont="true" applyBorder="true" applyAlignment="true" applyProtection="false">
      <alignment horizontal="general" vertical="bottom" textRotation="0" wrapText="false" indent="0" shrinkToFit="false"/>
      <protection locked="true" hidden="false"/>
    </xf>
    <xf numFmtId="164" fontId="12" fillId="0" borderId="33" xfId="25" applyFont="true" applyBorder="true" applyAlignment="true" applyProtection="false">
      <alignment horizontal="left" vertical="bottom" textRotation="0" wrapText="false" indent="0" shrinkToFit="false"/>
      <protection locked="true" hidden="false"/>
    </xf>
    <xf numFmtId="168" fontId="12" fillId="0" borderId="0" xfId="31" applyFont="true" applyBorder="true" applyAlignment="true" applyProtection="false">
      <alignment horizontal="right" vertical="bottom" textRotation="0" wrapText="false" indent="0" shrinkToFit="false"/>
      <protection locked="true" hidden="false"/>
    </xf>
    <xf numFmtId="164" fontId="12" fillId="0" borderId="33" xfId="27" applyFont="true" applyBorder="true" applyAlignment="true" applyProtection="false">
      <alignment horizontal="left" vertical="bottom" textRotation="0" wrapText="false" indent="0" shrinkToFit="false"/>
      <protection locked="true" hidden="false"/>
    </xf>
    <xf numFmtId="175" fontId="12" fillId="0" borderId="0" xfId="26" applyFont="true" applyBorder="true" applyAlignment="false" applyProtection="false">
      <alignment horizontal="general" vertical="bottom" textRotation="0" wrapText="false" indent="0" shrinkToFit="false"/>
      <protection locked="true" hidden="false"/>
    </xf>
    <xf numFmtId="164" fontId="9" fillId="0" borderId="33" xfId="31" applyFont="true" applyBorder="true" applyAlignment="false" applyProtection="false">
      <alignment horizontal="general" vertical="bottom" textRotation="0" wrapText="false" indent="0" shrinkToFit="false"/>
      <protection locked="true" hidden="false"/>
    </xf>
    <xf numFmtId="164" fontId="9" fillId="0" borderId="34" xfId="31" applyFont="true" applyBorder="true" applyAlignment="false" applyProtection="false">
      <alignment horizontal="general" vertical="bottom" textRotation="0" wrapText="false" indent="0" shrinkToFit="false"/>
      <protection locked="true" hidden="false"/>
    </xf>
    <xf numFmtId="164" fontId="12" fillId="0" borderId="33" xfId="28" applyFont="true" applyBorder="true" applyAlignment="true" applyProtection="false">
      <alignment horizontal="left" vertical="bottom" textRotation="0" wrapText="false" indent="0" shrinkToFit="false"/>
      <protection locked="true" hidden="false"/>
    </xf>
    <xf numFmtId="168" fontId="12" fillId="0" borderId="0" xfId="26" applyFont="true" applyBorder="true" applyAlignment="true" applyProtection="false">
      <alignment horizontal="right" vertical="bottom" textRotation="0" wrapText="false" indent="0" shrinkToFit="false"/>
      <protection locked="true" hidden="false"/>
    </xf>
    <xf numFmtId="164" fontId="21" fillId="0" borderId="34" xfId="31"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33" xfId="21"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2" fillId="0" borderId="33" xfId="25" applyFont="true" applyBorder="true" applyAlignment="true" applyProtection="false">
      <alignment horizontal="left" vertical="bottom" textRotation="0" wrapText="false" indent="0" shrinkToFit="false"/>
      <protection locked="true" hidden="false"/>
    </xf>
    <xf numFmtId="164" fontId="12" fillId="0" borderId="33" xfId="29"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72" fontId="12" fillId="0" borderId="33" xfId="29" applyFont="true" applyBorder="true" applyAlignment="false" applyProtection="false">
      <alignment horizontal="general" vertical="bottom" textRotation="0" wrapText="false" indent="0" shrinkToFit="false"/>
      <protection locked="true" hidden="false"/>
    </xf>
    <xf numFmtId="164" fontId="12" fillId="0" borderId="33" xfId="26" applyFont="true" applyBorder="true" applyAlignment="true" applyProtection="false">
      <alignment horizontal="left" vertical="top" textRotation="0" wrapText="fals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75" fontId="12" fillId="0" borderId="0" xfId="26" applyFont="true" applyBorder="true" applyAlignment="true" applyProtection="false">
      <alignment horizontal="right" vertical="top" textRotation="0" wrapText="false" indent="0" shrinkToFit="false"/>
      <protection locked="true" hidden="false"/>
    </xf>
    <xf numFmtId="164" fontId="31" fillId="0" borderId="34" xfId="31" applyFont="true" applyBorder="true" applyAlignment="false" applyProtection="false">
      <alignment horizontal="general" vertical="bottom" textRotation="0" wrapText="false" indent="0" shrinkToFit="false"/>
      <protection locked="true" hidden="false"/>
    </xf>
    <xf numFmtId="164" fontId="12" fillId="0" borderId="33" xfId="22" applyFont="true" applyBorder="true" applyAlignment="true" applyProtection="false">
      <alignment horizontal="left" vertical="top" textRotation="0" wrapText="false" indent="0" shrinkToFit="false"/>
      <protection locked="true" hidden="false"/>
    </xf>
    <xf numFmtId="164" fontId="12" fillId="0" borderId="33" xfId="26" applyFont="true" applyBorder="true" applyAlignment="true" applyProtection="false">
      <alignment horizontal="left" vertical="bottom" textRotation="0" wrapText="false" indent="0" shrinkToFit="false"/>
      <protection locked="true" hidden="false"/>
    </xf>
    <xf numFmtId="164" fontId="12" fillId="0" borderId="7" xfId="26"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2" fillId="0" borderId="35" xfId="30" applyFont="true" applyBorder="true" applyAlignment="tru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1" xfId="30" applyFont="true" applyBorder="true" applyAlignment="tru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right" vertical="bottom" textRotation="0" wrapText="false" indent="0" shrinkToFit="false"/>
      <protection locked="true" hidden="false"/>
    </xf>
    <xf numFmtId="164" fontId="9" fillId="0" borderId="1" xfId="30" applyFont="true" applyBorder="true" applyAlignment="false" applyProtection="false">
      <alignment horizontal="general" vertical="bottom" textRotation="0" wrapText="false" indent="0" shrinkToFit="false"/>
      <protection locked="true" hidden="false"/>
    </xf>
    <xf numFmtId="164" fontId="9" fillId="0" borderId="36" xfId="30" applyFont="tru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left" vertical="bottom" textRotation="0" wrapText="false" indent="0" shrinkToFit="false"/>
      <protection locked="true" hidden="false"/>
    </xf>
    <xf numFmtId="164" fontId="12" fillId="0" borderId="10" xfId="22" applyFont="true" applyBorder="true" applyAlignment="true" applyProtection="false">
      <alignment horizontal="left" vertical="top" textRotation="0" wrapText="false" indent="0"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false" indent="0" shrinkToFit="false"/>
      <protection locked="true" hidden="false"/>
    </xf>
    <xf numFmtId="164" fontId="12" fillId="0" borderId="10" xfId="24"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28" xfId="23"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false" applyProtection="false">
      <alignment horizontal="general" vertical="bottom" textRotation="0" wrapText="false" indent="0" shrinkToFit="false"/>
      <protection locked="true" hidden="false"/>
    </xf>
    <xf numFmtId="174" fontId="18" fillId="0" borderId="37" xfId="27" applyFont="true" applyBorder="true" applyAlignment="true" applyProtection="false">
      <alignment horizontal="right" vertical="bottom" textRotation="0" wrapText="false" indent="0" shrinkToFit="false"/>
      <protection locked="true" hidden="false"/>
    </xf>
    <xf numFmtId="170" fontId="18" fillId="0" borderId="0" xfId="27" applyFont="true" applyBorder="true" applyAlignment="false" applyProtection="false">
      <alignment horizontal="general" vertical="bottom" textRotation="0" wrapText="false" indent="0" shrinkToFit="false"/>
      <protection locked="true" hidden="false"/>
    </xf>
    <xf numFmtId="170" fontId="18" fillId="0" borderId="0" xfId="27" applyFont="true" applyBorder="true" applyAlignment="false" applyProtection="false">
      <alignment horizontal="general" vertical="bottom" textRotation="0" wrapText="false" indent="0" shrinkToFit="false"/>
      <protection locked="true" hidden="false"/>
    </xf>
    <xf numFmtId="166" fontId="19" fillId="0" borderId="0" xfId="27" applyFont="true" applyBorder="true" applyAlignment="false" applyProtection="false">
      <alignment horizontal="general" vertical="bottom" textRotation="0" wrapText="false" indent="0" shrinkToFit="false"/>
      <protection locked="true" hidden="false"/>
    </xf>
    <xf numFmtId="174" fontId="19" fillId="0" borderId="37" xfId="27" applyFont="true" applyBorder="true" applyAlignment="true" applyProtection="false">
      <alignment horizontal="right" vertical="bottom" textRotation="0" wrapText="false" indent="0" shrinkToFit="false"/>
      <protection locked="true" hidden="false"/>
    </xf>
    <xf numFmtId="174" fontId="14" fillId="0" borderId="37" xfId="27"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CCJEU01" xfId="21"/>
    <cellStyle name="Normal_ALECA01" xfId="22"/>
    <cellStyle name="Normal_EMA01EXO" xfId="23"/>
    <cellStyle name="Normal_EMA02CRE" xfId="24"/>
    <cellStyle name="Normal_EMA03ALT" xfId="25"/>
    <cellStyle name="Normal_EMA04RES" xfId="26"/>
    <cellStyle name="Normal_EMA05IAE" xfId="27"/>
    <cellStyle name="Normal_ENA0IPCS" xfId="28"/>
    <cellStyle name="Normal_FDE01PRE" xfId="29"/>
    <cellStyle name="Normal_INDEXFE" xfId="30"/>
    <cellStyle name="Normal_Indexfm" xfId="31"/>
    <cellStyle name="Normal_RETRAI01" xfId="32"/>
    <cellStyle name="Normal_synthese1008" xfId="33"/>
    <cellStyle name="Normal_TB_STD 0109" xfId="34"/>
    <cellStyle name="région"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Utilisateurs/christel.colin/Local%20Settings/Temporary%20Internet%20Files/OLKDC/synthese0412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stnad/RELIFM/RELIFM03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Utilisateurs/christel.colin/Local%20Settings/Temporary%20Internet%20Files/OLKDC/synth&#232;se0211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ance métro"/>
      <sheetName val="France entièr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tructurations (FM4)"/>
      <sheetName val="Acc. des licenciements (FM8)"/>
      <sheetName val="retraits d'activité (FM10)"/>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rance métro"/>
      <sheetName val="France entièr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1.25" zeroHeight="false" outlineLevelRow="0" outlineLevelCol="0"/>
  <cols>
    <col collapsed="false" customWidth="true" hidden="false" outlineLevel="0" max="1" min="1" style="1" width="58.28"/>
    <col collapsed="false" customWidth="true" hidden="false" outlineLevel="0" max="3" min="2" style="2" width="7.99"/>
    <col collapsed="false" customWidth="true" hidden="false" outlineLevel="0" max="7" min="4" style="2" width="7.7"/>
    <col collapsed="false" customWidth="false" hidden="false" outlineLevel="0" max="257" min="8" style="1" width="11.42"/>
  </cols>
  <sheetData>
    <row r="1" s="5" customFormat="true" ht="12.75" hidden="false" customHeight="true" outlineLevel="0" collapsed="false">
      <c r="A1" s="3" t="s">
        <v>0</v>
      </c>
      <c r="B1" s="4" t="s">
        <v>1</v>
      </c>
      <c r="C1" s="4"/>
      <c r="D1" s="4"/>
      <c r="E1" s="4"/>
      <c r="F1" s="4"/>
      <c r="G1" s="4"/>
    </row>
    <row r="2" s="8" customFormat="true" ht="11.25" hidden="false" customHeight="true" outlineLevel="0" collapsed="false">
      <c r="A2" s="6" t="s">
        <v>2</v>
      </c>
      <c r="B2" s="7" t="s">
        <v>3</v>
      </c>
      <c r="C2" s="7"/>
      <c r="D2" s="7"/>
      <c r="E2" s="7"/>
      <c r="F2" s="7"/>
      <c r="G2" s="7"/>
    </row>
    <row r="3" s="8" customFormat="true" ht="11.25" hidden="false" customHeight="true" outlineLevel="0" collapsed="false">
      <c r="A3" s="6" t="s">
        <v>4</v>
      </c>
      <c r="B3" s="7" t="s">
        <v>5</v>
      </c>
      <c r="C3" s="7"/>
      <c r="D3" s="7"/>
      <c r="E3" s="7"/>
      <c r="F3" s="7"/>
      <c r="G3" s="7"/>
    </row>
    <row r="4" s="8" customFormat="true" ht="11.25" hidden="false" customHeight="true" outlineLevel="0" collapsed="false">
      <c r="A4" s="6" t="s">
        <v>6</v>
      </c>
      <c r="B4" s="7" t="s">
        <v>7</v>
      </c>
      <c r="C4" s="7"/>
      <c r="D4" s="7"/>
      <c r="E4" s="7"/>
      <c r="F4" s="7"/>
      <c r="G4" s="7"/>
    </row>
    <row r="5" s="8" customFormat="true" ht="11.25" hidden="false" customHeight="true" outlineLevel="0" collapsed="false">
      <c r="A5" s="9" t="s">
        <v>8</v>
      </c>
      <c r="B5" s="10" t="s">
        <v>9</v>
      </c>
      <c r="C5" s="10"/>
      <c r="D5" s="10"/>
      <c r="E5" s="10"/>
      <c r="F5" s="10"/>
      <c r="G5" s="10"/>
    </row>
    <row r="6" s="1" customFormat="true" ht="25.5" hidden="false" customHeight="true" outlineLevel="0" collapsed="false">
      <c r="A6" s="11" t="s">
        <v>10</v>
      </c>
      <c r="B6" s="12" t="s">
        <v>11</v>
      </c>
      <c r="C6" s="12"/>
      <c r="D6" s="12"/>
      <c r="E6" s="12"/>
      <c r="F6" s="12"/>
      <c r="G6" s="12"/>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row>
    <row r="7" s="1" customFormat="true" ht="25.5" hidden="false" customHeight="true" outlineLevel="0" collapsed="false">
      <c r="A7" s="14"/>
      <c r="B7" s="15"/>
      <c r="C7" s="15"/>
      <c r="D7" s="15"/>
      <c r="E7" s="15"/>
      <c r="F7" s="15"/>
      <c r="G7" s="15"/>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row>
    <row r="8" s="1" customFormat="true" ht="5.1" hidden="false" customHeight="true" outlineLevel="0" collapsed="false">
      <c r="A8" s="16"/>
      <c r="B8" s="17"/>
      <c r="C8" s="17"/>
      <c r="D8" s="17"/>
      <c r="E8" s="17"/>
      <c r="F8" s="17"/>
      <c r="G8" s="17"/>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row>
    <row r="9" s="22" customFormat="true" ht="9" hidden="false" customHeight="true" outlineLevel="0" collapsed="false">
      <c r="A9" s="18" t="s">
        <v>12</v>
      </c>
      <c r="B9" s="19" t="s">
        <v>13</v>
      </c>
      <c r="C9" s="19" t="s">
        <v>13</v>
      </c>
      <c r="D9" s="19" t="s">
        <v>14</v>
      </c>
      <c r="E9" s="19" t="s">
        <v>14</v>
      </c>
      <c r="F9" s="19" t="s">
        <v>15</v>
      </c>
      <c r="G9" s="19" t="s">
        <v>15</v>
      </c>
      <c r="H9" s="20"/>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s="25" customFormat="true" ht="9" hidden="false" customHeight="true" outlineLevel="0" collapsed="false">
      <c r="A10" s="18"/>
      <c r="B10" s="23" t="s">
        <v>16</v>
      </c>
      <c r="C10" s="23" t="str">
        <f aca="false">B10</f>
        <v>Décembre</v>
      </c>
      <c r="D10" s="24" t="s">
        <v>17</v>
      </c>
      <c r="E10" s="24" t="s">
        <v>18</v>
      </c>
      <c r="F10" s="24" t="s">
        <v>19</v>
      </c>
      <c r="G10" s="24" t="s">
        <v>19</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row>
    <row r="11" s="22" customFormat="true" ht="9" hidden="false" customHeight="true" outlineLevel="0" collapsed="false">
      <c r="A11" s="18"/>
      <c r="B11" s="27" t="s">
        <v>20</v>
      </c>
      <c r="C11" s="27" t="s">
        <v>21</v>
      </c>
      <c r="D11" s="28" t="str">
        <f aca="false">"à "&amp;LEFT(B10,4)&amp;" "&amp;RIGHT(B11,2)&amp;""</f>
        <v>à Déce 15</v>
      </c>
      <c r="E11" s="28" t="str">
        <f aca="false">"à "&amp;LEFT(C10,4)&amp;" "&amp;RIGHT(C11,2)&amp;""</f>
        <v>à Déce 14</v>
      </c>
      <c r="F11" s="28" t="str">
        <f aca="false">LEFT(B10,4)&amp;" "&amp;RIGHT(B11,2)</f>
        <v>Déce 15</v>
      </c>
      <c r="G11" s="28" t="str">
        <f aca="false">LEFT(C10,4)&amp;" "&amp;RIGHT(C11,2)</f>
        <v>Déce 14</v>
      </c>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9.95" hidden="false" customHeight="true" outlineLevel="0" collapsed="false">
      <c r="A12" s="29" t="s">
        <v>22</v>
      </c>
      <c r="B12" s="30"/>
      <c r="C12" s="30"/>
      <c r="D12" s="30"/>
      <c r="E12" s="30"/>
      <c r="F12" s="30"/>
      <c r="G12" s="30"/>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row>
    <row r="13" customFormat="false" ht="9.95" hidden="false" customHeight="true" outlineLevel="0" collapsed="false">
      <c r="A13" s="31" t="s">
        <v>23</v>
      </c>
      <c r="B13" s="32" t="n">
        <v>1286</v>
      </c>
      <c r="C13" s="32" t="n">
        <v>1774</v>
      </c>
      <c r="D13" s="32" t="n">
        <v>18153</v>
      </c>
      <c r="E13" s="32" t="n">
        <v>21391</v>
      </c>
      <c r="F13" s="32" t="s">
        <v>24</v>
      </c>
      <c r="G13" s="32" t="n">
        <v>27505</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row>
    <row r="14" customFormat="false" ht="10.5" hidden="false" customHeight="true" outlineLevel="0" collapsed="false">
      <c r="A14" s="31" t="s">
        <v>25</v>
      </c>
      <c r="B14" s="32" t="s">
        <v>26</v>
      </c>
      <c r="C14" s="32" t="n">
        <v>1643</v>
      </c>
      <c r="D14" s="32" t="s">
        <v>27</v>
      </c>
      <c r="E14" s="32" t="n">
        <v>22239</v>
      </c>
      <c r="F14" s="32" t="s">
        <v>28</v>
      </c>
      <c r="G14" s="32" t="n">
        <v>24016</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row>
    <row r="15" customFormat="false" ht="10.5" hidden="false" customHeight="true" outlineLevel="0" collapsed="false">
      <c r="A15" s="31" t="s">
        <v>29</v>
      </c>
      <c r="B15" s="32" t="s">
        <v>30</v>
      </c>
      <c r="C15" s="32" t="n">
        <v>4518</v>
      </c>
      <c r="D15" s="32" t="s">
        <v>31</v>
      </c>
      <c r="E15" s="32" t="n">
        <v>52869</v>
      </c>
      <c r="F15" s="32" t="s">
        <v>32</v>
      </c>
      <c r="G15" s="32" t="n">
        <v>36424</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row>
    <row r="16" customFormat="false" ht="10.5" hidden="false" customHeight="true" outlineLevel="0" collapsed="false">
      <c r="A16" s="33" t="s">
        <v>33</v>
      </c>
      <c r="B16" s="32" t="s">
        <v>34</v>
      </c>
      <c r="C16" s="32" t="s">
        <v>35</v>
      </c>
      <c r="D16" s="32" t="s">
        <v>36</v>
      </c>
      <c r="E16" s="32" t="s">
        <v>35</v>
      </c>
      <c r="F16" s="32" t="s">
        <v>37</v>
      </c>
      <c r="G16" s="32" t="s">
        <v>35</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row>
    <row r="17" customFormat="false" ht="10.5" hidden="false" customHeight="true" outlineLevel="0" collapsed="false">
      <c r="A17" s="31" t="s">
        <v>38</v>
      </c>
      <c r="B17" s="32" t="n">
        <v>300</v>
      </c>
      <c r="C17" s="34" t="n">
        <v>410</v>
      </c>
      <c r="D17" s="32" t="n">
        <v>4505</v>
      </c>
      <c r="E17" s="32" t="n">
        <v>4902</v>
      </c>
      <c r="F17" s="32" t="s">
        <v>24</v>
      </c>
      <c r="G17" s="32" t="s">
        <v>24</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row>
    <row r="18" customFormat="false" ht="10.5" hidden="false" customHeight="true" outlineLevel="0" collapsed="false">
      <c r="A18" s="31" t="s">
        <v>39</v>
      </c>
      <c r="B18" s="32" t="n">
        <v>109</v>
      </c>
      <c r="C18" s="32" t="n">
        <v>291</v>
      </c>
      <c r="D18" s="32" t="n">
        <v>2361</v>
      </c>
      <c r="E18" s="32" t="n">
        <v>3543</v>
      </c>
      <c r="F18" s="32" t="s">
        <v>24</v>
      </c>
      <c r="G18" s="32" t="s">
        <v>24</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0.5" hidden="false" customHeight="true" outlineLevel="0" collapsed="false">
      <c r="A19" s="31" t="s">
        <v>40</v>
      </c>
      <c r="B19" s="32" t="s">
        <v>35</v>
      </c>
      <c r="C19" s="32" t="n">
        <v>10</v>
      </c>
      <c r="D19" s="32" t="n">
        <v>15</v>
      </c>
      <c r="E19" s="32" t="n">
        <v>45</v>
      </c>
      <c r="F19" s="32" t="s">
        <v>24</v>
      </c>
      <c r="G19" s="32" t="s">
        <v>24</v>
      </c>
      <c r="I19" s="35"/>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row>
    <row r="20" customFormat="false" ht="9.95" hidden="false" customHeight="true" outlineLevel="0" collapsed="false">
      <c r="A20" s="29" t="s">
        <v>41</v>
      </c>
      <c r="B20" s="30"/>
      <c r="C20" s="30"/>
      <c r="D20" s="30"/>
      <c r="E20" s="30"/>
      <c r="F20" s="30"/>
      <c r="G20" s="30"/>
      <c r="I20" s="35"/>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0.5" hidden="false" customHeight="true" outlineLevel="0" collapsed="false">
      <c r="A21" s="31" t="s">
        <v>42</v>
      </c>
      <c r="B21" s="32" t="s">
        <v>24</v>
      </c>
      <c r="C21" s="32" t="n">
        <v>9656</v>
      </c>
      <c r="D21" s="32" t="s">
        <v>24</v>
      </c>
      <c r="E21" s="32" t="n">
        <v>185575</v>
      </c>
      <c r="F21" s="32" t="s">
        <v>24</v>
      </c>
      <c r="G21" s="32" t="s">
        <v>24</v>
      </c>
      <c r="I21" s="35"/>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0.5" hidden="false" customHeight="true" outlineLevel="0" collapsed="false">
      <c r="A22" s="36" t="s">
        <v>43</v>
      </c>
      <c r="B22" s="37" t="s">
        <v>24</v>
      </c>
      <c r="C22" s="37" t="n">
        <v>2007</v>
      </c>
      <c r="D22" s="37" t="s">
        <v>24</v>
      </c>
      <c r="E22" s="37" t="n">
        <v>18712</v>
      </c>
      <c r="F22" s="37" t="s">
        <v>24</v>
      </c>
      <c r="G22" s="37" t="n">
        <v>32439</v>
      </c>
      <c r="I22" s="35"/>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0.5" hidden="false" customHeight="true" outlineLevel="0" collapsed="false">
      <c r="A23" s="38" t="s">
        <v>44</v>
      </c>
      <c r="B23" s="39"/>
      <c r="C23" s="39"/>
      <c r="D23" s="39"/>
      <c r="E23" s="39"/>
      <c r="F23" s="39"/>
      <c r="G23" s="39"/>
      <c r="I23" s="35"/>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row>
    <row r="24" customFormat="false" ht="10.5" hidden="false" customHeight="true" outlineLevel="0" collapsed="false">
      <c r="A24" s="18" t="s">
        <v>45</v>
      </c>
      <c r="B24" s="40"/>
      <c r="C24" s="41"/>
      <c r="D24" s="41"/>
      <c r="E24" s="41"/>
      <c r="F24" s="41"/>
      <c r="G24" s="41"/>
      <c r="I24" s="35"/>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row>
    <row r="25" customFormat="false" ht="10.5" hidden="false" customHeight="true" outlineLevel="0" collapsed="false">
      <c r="A25" s="18"/>
      <c r="B25" s="42"/>
      <c r="C25" s="43"/>
      <c r="D25" s="41"/>
      <c r="E25" s="41"/>
      <c r="F25" s="41"/>
      <c r="G25" s="41"/>
      <c r="I25" s="35"/>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row>
    <row r="26" customFormat="false" ht="9.95" hidden="false" customHeight="true" outlineLevel="0" collapsed="false">
      <c r="A26" s="18"/>
      <c r="B26" s="44"/>
      <c r="C26" s="45"/>
      <c r="D26" s="46"/>
      <c r="E26" s="46"/>
      <c r="F26" s="46"/>
      <c r="G26" s="46"/>
      <c r="I26" s="35"/>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row>
    <row r="27" customFormat="false" ht="9" hidden="false" customHeight="true" outlineLevel="0" collapsed="false">
      <c r="A27" s="47" t="s">
        <v>46</v>
      </c>
      <c r="B27" s="19" t="s">
        <v>13</v>
      </c>
      <c r="C27" s="19" t="s">
        <v>13</v>
      </c>
      <c r="D27" s="19" t="s">
        <v>14</v>
      </c>
      <c r="E27" s="19" t="s">
        <v>14</v>
      </c>
      <c r="F27" s="19" t="s">
        <v>15</v>
      </c>
      <c r="G27" s="19" t="s">
        <v>15</v>
      </c>
      <c r="I27" s="35"/>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row>
    <row r="28" customFormat="false" ht="9" hidden="false" customHeight="true" outlineLevel="0" collapsed="false">
      <c r="A28" s="47"/>
      <c r="B28" s="23" t="s">
        <v>16</v>
      </c>
      <c r="C28" s="23" t="str">
        <f aca="false">B28</f>
        <v>Décembre</v>
      </c>
      <c r="D28" s="24" t="s">
        <v>17</v>
      </c>
      <c r="E28" s="24" t="s">
        <v>18</v>
      </c>
      <c r="F28" s="24" t="s">
        <v>19</v>
      </c>
      <c r="G28" s="24" t="s">
        <v>19</v>
      </c>
      <c r="I28" s="35"/>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row>
    <row r="29" customFormat="false" ht="9" hidden="false" customHeight="true" outlineLevel="0" collapsed="false">
      <c r="A29" s="47"/>
      <c r="B29" s="27" t="s">
        <v>20</v>
      </c>
      <c r="C29" s="27" t="s">
        <v>21</v>
      </c>
      <c r="D29" s="28" t="str">
        <f aca="false">"à "&amp;LEFT(B28,4)&amp;" "&amp;RIGHT(B29,2)&amp;""</f>
        <v>à Déce 15</v>
      </c>
      <c r="E29" s="28" t="str">
        <f aca="false">"à "&amp;LEFT(C28,4)&amp;" "&amp;RIGHT(C29,2)&amp;""</f>
        <v>à Déce 14</v>
      </c>
      <c r="F29" s="28" t="str">
        <f aca="false">LEFT(B28,4)&amp;" "&amp;RIGHT(B29,2)</f>
        <v>Déce 15</v>
      </c>
      <c r="G29" s="28" t="str">
        <f aca="false">LEFT(C28,4)&amp;" "&amp;RIGHT(C29,2)</f>
        <v>Déce 14</v>
      </c>
      <c r="I29" s="35"/>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row>
    <row r="30" customFormat="false" ht="10.5" hidden="false" customHeight="true" outlineLevel="0" collapsed="false">
      <c r="A30" s="48" t="s">
        <v>47</v>
      </c>
      <c r="B30" s="32" t="n">
        <v>26338</v>
      </c>
      <c r="C30" s="32" t="n">
        <v>25938</v>
      </c>
      <c r="D30" s="32" t="n">
        <v>269083</v>
      </c>
      <c r="E30" s="32" t="n">
        <v>265400</v>
      </c>
      <c r="F30" s="32" t="s">
        <v>24</v>
      </c>
      <c r="G30" s="32" t="s">
        <v>24</v>
      </c>
      <c r="I30" s="35"/>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row>
    <row r="31" customFormat="false" ht="10.5" hidden="false" customHeight="true" outlineLevel="0" collapsed="false">
      <c r="A31" s="48" t="s">
        <v>48</v>
      </c>
      <c r="B31" s="32" t="n">
        <v>1316</v>
      </c>
      <c r="C31" s="32" t="n">
        <v>832</v>
      </c>
      <c r="D31" s="32" t="n">
        <v>10969</v>
      </c>
      <c r="E31" s="32" t="n">
        <v>8791</v>
      </c>
      <c r="F31" s="32" t="s">
        <v>24</v>
      </c>
      <c r="G31" s="32" t="s">
        <v>24</v>
      </c>
      <c r="I31" s="35"/>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row>
    <row r="32" customFormat="false" ht="10.5" hidden="false" customHeight="true" outlineLevel="0" collapsed="false">
      <c r="A32" s="48" t="s">
        <v>49</v>
      </c>
      <c r="B32" s="32" t="n">
        <v>27654</v>
      </c>
      <c r="C32" s="32" t="n">
        <v>26770</v>
      </c>
      <c r="D32" s="32" t="n">
        <v>280052</v>
      </c>
      <c r="E32" s="32" t="n">
        <v>274191</v>
      </c>
      <c r="F32" s="32" t="s">
        <v>24</v>
      </c>
      <c r="G32" s="32" t="s">
        <v>24</v>
      </c>
      <c r="I32" s="35"/>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row>
    <row r="33" customFormat="false" ht="9" hidden="false" customHeight="true" outlineLevel="0" collapsed="false">
      <c r="A33" s="47" t="s">
        <v>50</v>
      </c>
      <c r="B33" s="19" t="s">
        <v>13</v>
      </c>
      <c r="C33" s="19" t="s">
        <v>13</v>
      </c>
      <c r="D33" s="19" t="s">
        <v>14</v>
      </c>
      <c r="E33" s="19" t="s">
        <v>14</v>
      </c>
      <c r="F33" s="19" t="s">
        <v>15</v>
      </c>
      <c r="G33" s="19" t="s">
        <v>15</v>
      </c>
      <c r="I33" s="35"/>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row>
    <row r="34" customFormat="false" ht="9" hidden="false" customHeight="true" outlineLevel="0" collapsed="false">
      <c r="A34" s="47"/>
      <c r="B34" s="23" t="s">
        <v>51</v>
      </c>
      <c r="C34" s="23" t="str">
        <f aca="false">B34</f>
        <v>Novembre</v>
      </c>
      <c r="D34" s="24" t="s">
        <v>17</v>
      </c>
      <c r="E34" s="24" t="s">
        <v>18</v>
      </c>
      <c r="F34" s="24" t="s">
        <v>19</v>
      </c>
      <c r="G34" s="24" t="s">
        <v>19</v>
      </c>
      <c r="I34" s="35"/>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row>
    <row r="35" customFormat="false" ht="9" hidden="false" customHeight="true" outlineLevel="0" collapsed="false">
      <c r="A35" s="47"/>
      <c r="B35" s="27" t="s">
        <v>20</v>
      </c>
      <c r="C35" s="27" t="s">
        <v>21</v>
      </c>
      <c r="D35" s="28" t="str">
        <f aca="false">"à "&amp;LEFT(B34,4)&amp;" "&amp;RIGHT(B35,2)&amp;""</f>
        <v>à Nove 15</v>
      </c>
      <c r="E35" s="28" t="str">
        <f aca="false">"à "&amp;LEFT(C34,4)&amp;" "&amp;RIGHT(C35,2)&amp;""</f>
        <v>à Nove 14</v>
      </c>
      <c r="F35" s="28" t="str">
        <f aca="false">LEFT(B34,4)&amp;" "&amp;RIGHT(B35,2)</f>
        <v>Nove 15</v>
      </c>
      <c r="G35" s="28" t="str">
        <f aca="false">LEFT(C34,4)&amp;" "&amp;RIGHT(C35,2)</f>
        <v>Nove 14</v>
      </c>
      <c r="I35" s="35"/>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row>
    <row r="36" customFormat="false" ht="10.5" hidden="false" customHeight="true" outlineLevel="0" collapsed="false">
      <c r="A36" s="36" t="s">
        <v>52</v>
      </c>
      <c r="B36" s="37" t="n">
        <v>25093</v>
      </c>
      <c r="C36" s="37" t="n">
        <v>23975.9999999998</v>
      </c>
      <c r="D36" s="37" t="n">
        <v>161442</v>
      </c>
      <c r="E36" s="37" t="n">
        <v>153354</v>
      </c>
      <c r="F36" s="37" t="s">
        <v>24</v>
      </c>
      <c r="G36" s="37" t="s">
        <v>24</v>
      </c>
      <c r="I36" s="35"/>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row>
    <row r="37" customFormat="false" ht="9.95" hidden="false" customHeight="true" outlineLevel="0" collapsed="false">
      <c r="A37" s="38"/>
      <c r="B37" s="49"/>
      <c r="C37" s="49"/>
      <c r="D37" s="49"/>
      <c r="E37" s="49"/>
      <c r="F37" s="49"/>
      <c r="G37" s="49"/>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row>
    <row r="38" s="22" customFormat="true" ht="9" hidden="false" customHeight="true" outlineLevel="0" collapsed="false">
      <c r="A38" s="18" t="s">
        <v>53</v>
      </c>
      <c r="B38" s="40"/>
      <c r="C38" s="41"/>
      <c r="D38" s="41"/>
      <c r="E38" s="41"/>
      <c r="F38" s="41"/>
      <c r="G38" s="41"/>
      <c r="H38" s="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22" customFormat="true" ht="9" hidden="false" customHeight="true" outlineLevel="0" collapsed="false">
      <c r="A39" s="18"/>
      <c r="B39" s="42"/>
      <c r="C39" s="43"/>
      <c r="D39" s="41"/>
      <c r="E39" s="41"/>
      <c r="F39" s="41"/>
      <c r="G39" s="41"/>
      <c r="H39" s="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row>
    <row r="40" s="22" customFormat="true" ht="9" hidden="false" customHeight="true" outlineLevel="0" collapsed="false">
      <c r="A40" s="18"/>
      <c r="B40" s="44"/>
      <c r="C40" s="45"/>
      <c r="D40" s="46"/>
      <c r="E40" s="46"/>
      <c r="F40" s="46"/>
      <c r="G40" s="46"/>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row>
    <row r="41" s="22" customFormat="true" ht="9" hidden="false" customHeight="true" outlineLevel="0" collapsed="false">
      <c r="A41" s="47" t="s">
        <v>54</v>
      </c>
      <c r="B41" s="19" t="s">
        <v>13</v>
      </c>
      <c r="C41" s="19" t="s">
        <v>13</v>
      </c>
      <c r="D41" s="19" t="s">
        <v>14</v>
      </c>
      <c r="E41" s="19" t="s">
        <v>14</v>
      </c>
      <c r="F41" s="19" t="s">
        <v>15</v>
      </c>
      <c r="G41" s="19" t="s">
        <v>15</v>
      </c>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s="22" customFormat="true" ht="9" hidden="false" customHeight="true" outlineLevel="0" collapsed="false">
      <c r="A42" s="47"/>
      <c r="B42" s="23" t="s">
        <v>51</v>
      </c>
      <c r="C42" s="23" t="str">
        <f aca="false">B42</f>
        <v>Novembre</v>
      </c>
      <c r="D42" s="24" t="s">
        <v>17</v>
      </c>
      <c r="E42" s="24" t="s">
        <v>18</v>
      </c>
      <c r="F42" s="24" t="s">
        <v>19</v>
      </c>
      <c r="G42" s="24" t="s">
        <v>19</v>
      </c>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s="22" customFormat="true" ht="9" hidden="false" customHeight="true" outlineLevel="0" collapsed="false">
      <c r="A43" s="47"/>
      <c r="B43" s="27" t="s">
        <v>20</v>
      </c>
      <c r="C43" s="27" t="s">
        <v>21</v>
      </c>
      <c r="D43" s="28" t="str">
        <f aca="false">"à "&amp;LEFT(B42,4)&amp;" "&amp;RIGHT(B43,2)&amp;""</f>
        <v>à Nove 15</v>
      </c>
      <c r="E43" s="28" t="str">
        <f aca="false">"à "&amp;LEFT(C42,4)&amp;" "&amp;RIGHT(C43,2)&amp;""</f>
        <v>à Nove 14</v>
      </c>
      <c r="F43" s="28" t="str">
        <f aca="false">LEFT(B42,4)&amp;" "&amp;RIGHT(B43,2)</f>
        <v>Nove 15</v>
      </c>
      <c r="G43" s="28" t="str">
        <f aca="false">LEFT(C42,4)&amp;" "&amp;RIGHT(C43,2)</f>
        <v>Nove 14</v>
      </c>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s="22" customFormat="true" ht="9.95" hidden="false" customHeight="true" outlineLevel="0" collapsed="false">
      <c r="A44" s="50" t="s">
        <v>55</v>
      </c>
      <c r="B44" s="51" t="s">
        <v>56</v>
      </c>
      <c r="C44" s="32" t="n">
        <v>7713</v>
      </c>
      <c r="D44" s="51" t="s">
        <v>57</v>
      </c>
      <c r="E44" s="32" t="n">
        <v>36441</v>
      </c>
      <c r="F44" s="51" t="s">
        <v>58</v>
      </c>
      <c r="G44" s="32" t="n">
        <v>33837</v>
      </c>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9.6" hidden="false" customHeight="true" outlineLevel="0" collapsed="false">
      <c r="A45" s="50" t="s">
        <v>59</v>
      </c>
      <c r="B45" s="32" t="s">
        <v>60</v>
      </c>
      <c r="C45" s="32" t="n">
        <v>2388</v>
      </c>
      <c r="D45" s="32" t="s">
        <v>61</v>
      </c>
      <c r="E45" s="32" t="n">
        <v>27335</v>
      </c>
      <c r="F45" s="32" t="s">
        <v>62</v>
      </c>
      <c r="G45" s="32" t="n">
        <v>12911</v>
      </c>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row>
    <row r="46" customFormat="false" ht="9.6" hidden="false" customHeight="true" outlineLevel="0" collapsed="false">
      <c r="A46" s="31" t="s">
        <v>63</v>
      </c>
      <c r="B46" s="32" t="s">
        <v>64</v>
      </c>
      <c r="C46" s="32" t="n">
        <v>5100</v>
      </c>
      <c r="D46" s="32" t="s">
        <v>65</v>
      </c>
      <c r="E46" s="32" t="n">
        <v>63873</v>
      </c>
      <c r="F46" s="32" t="s">
        <v>66</v>
      </c>
      <c r="G46" s="32" t="n">
        <v>58867</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row>
    <row r="47" customFormat="false" ht="9.6" hidden="false" customHeight="true" outlineLevel="0" collapsed="false">
      <c r="A47" s="31" t="s">
        <v>67</v>
      </c>
      <c r="B47" s="32" t="s">
        <v>68</v>
      </c>
      <c r="C47" s="32" t="n">
        <v>1660</v>
      </c>
      <c r="D47" s="32" t="s">
        <v>69</v>
      </c>
      <c r="E47" s="32" t="n">
        <v>22056</v>
      </c>
      <c r="F47" s="32" t="s">
        <v>70</v>
      </c>
      <c r="G47" s="32" t="n">
        <v>11665</v>
      </c>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row>
    <row r="48" s="22" customFormat="true" ht="9" hidden="false" customHeight="true" outlineLevel="0" collapsed="false">
      <c r="A48" s="47" t="s">
        <v>71</v>
      </c>
      <c r="B48" s="19" t="s">
        <v>13</v>
      </c>
      <c r="C48" s="19" t="s">
        <v>13</v>
      </c>
      <c r="D48" s="19" t="s">
        <v>14</v>
      </c>
      <c r="E48" s="19" t="s">
        <v>14</v>
      </c>
      <c r="F48" s="19" t="s">
        <v>15</v>
      </c>
      <c r="G48" s="19" t="s">
        <v>15</v>
      </c>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row>
    <row r="49" s="22" customFormat="true" ht="9" hidden="false" customHeight="true" outlineLevel="0" collapsed="false">
      <c r="A49" s="47"/>
      <c r="B49" s="23" t="s">
        <v>72</v>
      </c>
      <c r="C49" s="23" t="str">
        <f aca="false">B49</f>
        <v>Juin</v>
      </c>
      <c r="D49" s="24" t="s">
        <v>17</v>
      </c>
      <c r="E49" s="24" t="s">
        <v>18</v>
      </c>
      <c r="F49" s="24" t="s">
        <v>19</v>
      </c>
      <c r="G49" s="24" t="s">
        <v>19</v>
      </c>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row>
    <row r="50" s="22" customFormat="true" ht="9" hidden="false" customHeight="true" outlineLevel="0" collapsed="false">
      <c r="A50" s="47"/>
      <c r="B50" s="27" t="s">
        <v>20</v>
      </c>
      <c r="C50" s="27" t="s">
        <v>21</v>
      </c>
      <c r="D50" s="28" t="str">
        <f aca="false">"à "&amp;LEFT(B49,4)&amp;" "&amp;RIGHT(B50,2)&amp;""</f>
        <v>à Juin 15</v>
      </c>
      <c r="E50" s="28" t="str">
        <f aca="false">"à "&amp;LEFT(C49,4)&amp;" "&amp;RIGHT(C50,2)&amp;""</f>
        <v>à Juin 14</v>
      </c>
      <c r="F50" s="28" t="str">
        <f aca="false">LEFT(B49,4)&amp;" "&amp;RIGHT(B50,2)</f>
        <v>Juin 15</v>
      </c>
      <c r="G50" s="28" t="str">
        <f aca="false">LEFT(C49,4)&amp;" "&amp;RIGHT(C50,2)</f>
        <v>Juin 14</v>
      </c>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row>
    <row r="51" s="22" customFormat="true" ht="9.6" hidden="false" customHeight="true" outlineLevel="0" collapsed="false">
      <c r="A51" s="31" t="s">
        <v>73</v>
      </c>
      <c r="B51" s="32" t="n">
        <v>436609</v>
      </c>
      <c r="C51" s="32" t="n">
        <v>431837</v>
      </c>
      <c r="D51" s="32" t="s">
        <v>74</v>
      </c>
      <c r="E51" s="32" t="s">
        <v>75</v>
      </c>
      <c r="F51" s="32" t="s">
        <v>24</v>
      </c>
      <c r="G51" s="32" t="s">
        <v>24</v>
      </c>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row>
    <row r="52" s="22" customFormat="true" ht="9.6" hidden="false" customHeight="true" outlineLevel="0" collapsed="false">
      <c r="A52" s="36" t="s">
        <v>76</v>
      </c>
      <c r="B52" s="37" t="n">
        <v>117453</v>
      </c>
      <c r="C52" s="37" t="n">
        <v>125655</v>
      </c>
      <c r="D52" s="37" t="s">
        <v>77</v>
      </c>
      <c r="E52" s="37" t="s">
        <v>78</v>
      </c>
      <c r="F52" s="37" t="s">
        <v>24</v>
      </c>
      <c r="G52" s="37" t="s">
        <v>24</v>
      </c>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row>
    <row r="53" customFormat="false" ht="9.75" hidden="false" customHeight="true" outlineLevel="0" collapsed="false">
      <c r="A53" s="52" t="s">
        <v>79</v>
      </c>
      <c r="B53" s="49"/>
      <c r="C53" s="49"/>
      <c r="D53" s="49"/>
      <c r="E53" s="49"/>
      <c r="F53" s="49"/>
      <c r="G53" s="49"/>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row>
    <row r="54" s="53" customFormat="true" ht="9.95" hidden="false" customHeight="true" outlineLevel="0" collapsed="false">
      <c r="A54" s="18" t="s">
        <v>80</v>
      </c>
      <c r="B54" s="19" t="s">
        <v>13</v>
      </c>
      <c r="C54" s="19" t="s">
        <v>13</v>
      </c>
      <c r="D54" s="19" t="s">
        <v>14</v>
      </c>
      <c r="E54" s="19" t="s">
        <v>14</v>
      </c>
      <c r="F54" s="19" t="s">
        <v>15</v>
      </c>
      <c r="G54" s="19" t="s">
        <v>15</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row>
    <row r="55" s="54" customFormat="true" ht="9" hidden="false" customHeight="true" outlineLevel="0" collapsed="false">
      <c r="A55" s="18"/>
      <c r="B55" s="23" t="s">
        <v>16</v>
      </c>
      <c r="C55" s="23" t="str">
        <f aca="false">B55</f>
        <v>Décembre</v>
      </c>
      <c r="D55" s="24" t="s">
        <v>17</v>
      </c>
      <c r="E55" s="24" t="s">
        <v>18</v>
      </c>
      <c r="F55" s="24" t="s">
        <v>19</v>
      </c>
      <c r="G55" s="24" t="s">
        <v>19</v>
      </c>
    </row>
    <row r="56" s="54" customFormat="true" ht="9" hidden="false" customHeight="true" outlineLevel="0" collapsed="false">
      <c r="A56" s="18"/>
      <c r="B56" s="27" t="s">
        <v>20</v>
      </c>
      <c r="C56" s="27" t="s">
        <v>21</v>
      </c>
      <c r="D56" s="28" t="str">
        <f aca="false">"à "&amp;LEFT(B55,4)&amp;" 15"</f>
        <v>à Déce 15</v>
      </c>
      <c r="E56" s="28" t="str">
        <f aca="false">"à "&amp;LEFT(C55,4)&amp;" 14"</f>
        <v>à Déce 14</v>
      </c>
      <c r="F56" s="28" t="str">
        <f aca="false">LEFT(B55,4)&amp;" 15"</f>
        <v>Déce 15</v>
      </c>
      <c r="G56" s="28" t="str">
        <f aca="false">LEFT(C55,4)&amp;" 14"</f>
        <v>Déce 14</v>
      </c>
    </row>
    <row r="57" s="54" customFormat="true" ht="10.5" hidden="false" customHeight="true" outlineLevel="0" collapsed="false">
      <c r="A57" s="55" t="s">
        <v>81</v>
      </c>
      <c r="B57" s="56" t="s">
        <v>82</v>
      </c>
      <c r="C57" s="57" t="n">
        <v>5709</v>
      </c>
      <c r="D57" s="57" t="s">
        <v>83</v>
      </c>
      <c r="E57" s="57" t="n">
        <v>67357</v>
      </c>
      <c r="F57" s="56" t="s">
        <v>84</v>
      </c>
      <c r="G57" s="57" t="n">
        <v>90977</v>
      </c>
    </row>
    <row r="58" s="54" customFormat="true" ht="10.5" hidden="false" customHeight="true" outlineLevel="0" collapsed="false">
      <c r="A58" s="31" t="s">
        <v>85</v>
      </c>
      <c r="B58" s="58" t="s">
        <v>86</v>
      </c>
      <c r="C58" s="32" t="n">
        <v>20744</v>
      </c>
      <c r="D58" s="32" t="s">
        <v>87</v>
      </c>
      <c r="E58" s="32" t="n">
        <v>311562</v>
      </c>
      <c r="F58" s="58" t="s">
        <v>88</v>
      </c>
      <c r="G58" s="32" t="n">
        <v>229276</v>
      </c>
    </row>
    <row r="59" s="54" customFormat="true" ht="10.5" hidden="false" customHeight="true" outlineLevel="0" collapsed="false">
      <c r="A59" s="36" t="s">
        <v>89</v>
      </c>
      <c r="B59" s="37" t="n">
        <v>63</v>
      </c>
      <c r="C59" s="37" t="n">
        <v>55</v>
      </c>
      <c r="D59" s="37" t="n">
        <v>164</v>
      </c>
      <c r="E59" s="37" t="n">
        <v>201</v>
      </c>
      <c r="F59" s="37" t="s">
        <v>24</v>
      </c>
      <c r="G59" s="37" t="s">
        <v>24</v>
      </c>
    </row>
    <row r="60" s="54" customFormat="true" ht="10.5" hidden="false" customHeight="true" outlineLevel="0" collapsed="false">
      <c r="A60" s="38" t="s">
        <v>90</v>
      </c>
      <c r="B60" s="49"/>
      <c r="C60" s="49"/>
      <c r="D60" s="49"/>
      <c r="E60" s="49"/>
      <c r="F60" s="49"/>
      <c r="G60" s="49"/>
    </row>
    <row r="61" s="13" customFormat="true" ht="9" hidden="false" customHeight="true" outlineLevel="0" collapsed="false">
      <c r="A61" s="59" t="s">
        <v>91</v>
      </c>
      <c r="B61" s="59"/>
      <c r="C61" s="59"/>
      <c r="D61" s="59"/>
      <c r="E61" s="59"/>
      <c r="F61" s="59"/>
      <c r="G61" s="59"/>
    </row>
    <row r="62" s="13" customFormat="true" ht="9" hidden="false" customHeight="true" outlineLevel="0" collapsed="false">
      <c r="A62" s="60" t="s">
        <v>92</v>
      </c>
      <c r="B62" s="19" t="s">
        <v>13</v>
      </c>
      <c r="C62" s="19" t="s">
        <v>13</v>
      </c>
      <c r="D62" s="19" t="s">
        <v>14</v>
      </c>
      <c r="E62" s="19" t="s">
        <v>14</v>
      </c>
      <c r="F62" s="19" t="s">
        <v>15</v>
      </c>
      <c r="G62" s="19" t="s">
        <v>15</v>
      </c>
    </row>
    <row r="63" s="61" customFormat="true" ht="9" hidden="false" customHeight="true" outlineLevel="0" collapsed="false">
      <c r="A63" s="60"/>
      <c r="B63" s="23" t="s">
        <v>16</v>
      </c>
      <c r="C63" s="23" t="str">
        <f aca="false">B63</f>
        <v>Décembre</v>
      </c>
      <c r="D63" s="24" t="s">
        <v>17</v>
      </c>
      <c r="E63" s="24" t="s">
        <v>18</v>
      </c>
      <c r="F63" s="24" t="s">
        <v>19</v>
      </c>
      <c r="G63" s="24" t="s">
        <v>19</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22" customFormat="true" ht="9" hidden="false" customHeight="true" outlineLevel="0" collapsed="false">
      <c r="A64" s="60"/>
      <c r="B64" s="27" t="s">
        <v>20</v>
      </c>
      <c r="C64" s="27" t="s">
        <v>21</v>
      </c>
      <c r="D64" s="28" t="str">
        <f aca="false">"à "&amp;LEFT(B63,4)&amp;" 15"</f>
        <v>à Déce 15</v>
      </c>
      <c r="E64" s="28" t="str">
        <f aca="false">"à "&amp;LEFT(C63,4)&amp;" 14"</f>
        <v>à Déce 14</v>
      </c>
      <c r="F64" s="28" t="str">
        <f aca="false">LEFT(B63,4)&amp;" 15"</f>
        <v>Déce 15</v>
      </c>
      <c r="G64" s="28" t="str">
        <f aca="false">LEFT(C63,4)&amp;" 14"</f>
        <v>Déce 14</v>
      </c>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row>
    <row r="65" s="22" customFormat="true" ht="10.5" hidden="false" customHeight="true" outlineLevel="0" collapsed="false">
      <c r="A65" s="62" t="s">
        <v>93</v>
      </c>
      <c r="B65" s="63"/>
      <c r="C65" s="63"/>
      <c r="D65" s="63"/>
      <c r="E65" s="63"/>
      <c r="F65" s="64"/>
      <c r="G65" s="64"/>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row>
    <row r="66" s="22" customFormat="true" ht="9.75" hidden="false" customHeight="true" outlineLevel="0" collapsed="false">
      <c r="A66" s="31" t="s">
        <v>94</v>
      </c>
      <c r="B66" s="32" t="s">
        <v>24</v>
      </c>
      <c r="C66" s="32" t="s">
        <v>24</v>
      </c>
      <c r="D66" s="32" t="s">
        <v>24</v>
      </c>
      <c r="E66" s="32" t="s">
        <v>24</v>
      </c>
      <c r="F66" s="32" t="s">
        <v>24</v>
      </c>
      <c r="G66" s="32" t="s">
        <v>24</v>
      </c>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row>
    <row r="67" customFormat="false" ht="10.5" hidden="false" customHeight="true" outlineLevel="0" collapsed="false">
      <c r="A67" s="31" t="s">
        <v>95</v>
      </c>
      <c r="B67" s="32" t="s">
        <v>24</v>
      </c>
      <c r="C67" s="32" t="s">
        <v>24</v>
      </c>
      <c r="D67" s="32" t="s">
        <v>24</v>
      </c>
      <c r="E67" s="32" t="s">
        <v>24</v>
      </c>
      <c r="F67" s="32" t="s">
        <v>24</v>
      </c>
      <c r="G67" s="32" t="s">
        <v>24</v>
      </c>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customFormat="false" ht="10.5" hidden="false" customHeight="true" outlineLevel="0" collapsed="false">
      <c r="A68" s="31" t="s">
        <v>96</v>
      </c>
      <c r="B68" s="32" t="n">
        <v>347</v>
      </c>
      <c r="C68" s="32" t="n">
        <v>573</v>
      </c>
      <c r="D68" s="32" t="n">
        <v>3588</v>
      </c>
      <c r="E68" s="32" t="n">
        <v>3695</v>
      </c>
      <c r="F68" s="32" t="n">
        <v>2038</v>
      </c>
      <c r="G68" s="32" t="n">
        <v>2011</v>
      </c>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customFormat="false" ht="9.6" hidden="false" customHeight="true" outlineLevel="0" collapsed="false">
      <c r="A69" s="29" t="s">
        <v>97</v>
      </c>
      <c r="B69" s="30"/>
      <c r="C69" s="30"/>
      <c r="D69" s="30"/>
      <c r="E69" s="30"/>
      <c r="F69" s="30"/>
      <c r="G69" s="30"/>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customFormat="false" ht="10.5" hidden="false" customHeight="true" outlineLevel="0" collapsed="false">
      <c r="A70" s="36" t="s">
        <v>98</v>
      </c>
      <c r="B70" s="37" t="n">
        <v>509</v>
      </c>
      <c r="C70" s="37" t="n">
        <v>783</v>
      </c>
      <c r="D70" s="37" t="n">
        <v>5918</v>
      </c>
      <c r="E70" s="37" t="n">
        <v>7336</v>
      </c>
      <c r="F70" s="37" t="s">
        <v>24</v>
      </c>
      <c r="G70" s="37" t="s">
        <v>24</v>
      </c>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customFormat="false" ht="5.1" hidden="false" customHeight="true" outlineLevel="0" collapsed="false">
      <c r="A71" s="65"/>
      <c r="B71" s="49"/>
      <c r="C71" s="49"/>
      <c r="D71" s="49"/>
      <c r="E71" s="49"/>
      <c r="F71" s="49"/>
      <c r="G71" s="49"/>
    </row>
    <row r="72" customFormat="false" ht="11.25" hidden="false" customHeight="true" outlineLevel="0" collapsed="false">
      <c r="A72" s="66" t="s">
        <v>99</v>
      </c>
      <c r="B72" s="19" t="s">
        <v>13</v>
      </c>
      <c r="C72" s="19" t="s">
        <v>13</v>
      </c>
      <c r="D72" s="19" t="s">
        <v>14</v>
      </c>
      <c r="E72" s="19" t="s">
        <v>14</v>
      </c>
      <c r="F72" s="19" t="s">
        <v>15</v>
      </c>
      <c r="G72" s="19" t="s">
        <v>15</v>
      </c>
    </row>
    <row r="73" s="21" customFormat="true" ht="9" hidden="false" customHeight="true" outlineLevel="0" collapsed="false">
      <c r="A73" s="66"/>
      <c r="B73" s="23" t="s">
        <v>16</v>
      </c>
      <c r="C73" s="23" t="str">
        <f aca="false">B73</f>
        <v>Décembre</v>
      </c>
      <c r="D73" s="24" t="s">
        <v>17</v>
      </c>
      <c r="E73" s="24" t="s">
        <v>18</v>
      </c>
      <c r="F73" s="24" t="s">
        <v>19</v>
      </c>
      <c r="G73" s="24" t="s">
        <v>19</v>
      </c>
    </row>
    <row r="74" s="21" customFormat="true" ht="9" hidden="false" customHeight="true" outlineLevel="0" collapsed="false">
      <c r="A74" s="66"/>
      <c r="B74" s="27" t="s">
        <v>20</v>
      </c>
      <c r="C74" s="27" t="s">
        <v>21</v>
      </c>
      <c r="D74" s="28" t="str">
        <f aca="false">"à "&amp;LEFT(B73,4)&amp;" 15"</f>
        <v>à Déce 15</v>
      </c>
      <c r="E74" s="28" t="str">
        <f aca="false">"à "&amp;LEFT(C73,4)&amp;" 14"</f>
        <v>à Déce 14</v>
      </c>
      <c r="F74" s="28" t="str">
        <f aca="false">LEFT(B73,4)&amp;" 15"</f>
        <v>Déce 15</v>
      </c>
      <c r="G74" s="28" t="str">
        <f aca="false">LEFT(C73,4)&amp;" 14"</f>
        <v>Déce 14</v>
      </c>
    </row>
    <row r="75" s="21" customFormat="true" ht="9" hidden="false" customHeight="true" outlineLevel="0" collapsed="false">
      <c r="A75" s="62" t="s">
        <v>100</v>
      </c>
      <c r="B75" s="63"/>
      <c r="C75" s="63"/>
      <c r="D75" s="63"/>
      <c r="E75" s="63"/>
      <c r="F75" s="63"/>
      <c r="G75" s="63"/>
    </row>
    <row r="76" s="13" customFormat="true" ht="9.95" hidden="false" customHeight="true" outlineLevel="0" collapsed="false">
      <c r="A76" s="36" t="s">
        <v>101</v>
      </c>
      <c r="B76" s="37" t="s">
        <v>24</v>
      </c>
      <c r="C76" s="37" t="n">
        <v>11730</v>
      </c>
      <c r="D76" s="37" t="s">
        <v>24</v>
      </c>
      <c r="E76" s="37" t="n">
        <v>115740</v>
      </c>
      <c r="F76" s="37" t="n">
        <v>91929</v>
      </c>
      <c r="G76" s="37" t="n">
        <v>103259</v>
      </c>
    </row>
    <row r="77" s="13" customFormat="true" ht="5.1" hidden="false" customHeight="true" outlineLevel="0" collapsed="false">
      <c r="A77" s="67"/>
      <c r="B77" s="49"/>
      <c r="C77" s="49"/>
      <c r="D77" s="49"/>
      <c r="E77" s="49"/>
      <c r="F77" s="49"/>
      <c r="G77" s="49"/>
    </row>
    <row r="78" s="13" customFormat="true" ht="3" hidden="false" customHeight="true" outlineLevel="0" collapsed="false">
      <c r="A78" s="68"/>
      <c r="B78" s="69"/>
      <c r="C78" s="69"/>
      <c r="D78" s="69"/>
      <c r="E78" s="69"/>
      <c r="F78" s="69"/>
      <c r="G78" s="69"/>
    </row>
    <row r="79" customFormat="false" ht="11.25" hidden="false" customHeight="false" outlineLevel="0" collapsed="false">
      <c r="A79" s="68"/>
      <c r="B79" s="69"/>
      <c r="C79" s="69"/>
      <c r="D79" s="69"/>
      <c r="E79" s="69"/>
      <c r="F79" s="69"/>
      <c r="G79" s="69"/>
    </row>
    <row r="80" customFormat="false" ht="11.25" hidden="false" customHeight="false" outlineLevel="0" collapsed="false">
      <c r="A80" s="68"/>
      <c r="B80" s="69"/>
      <c r="C80" s="69"/>
      <c r="D80" s="69"/>
      <c r="E80" s="69"/>
      <c r="F80" s="69"/>
      <c r="G80" s="69"/>
    </row>
  </sheetData>
  <mergeCells count="18">
    <mergeCell ref="B1:G1"/>
    <mergeCell ref="B2:G2"/>
    <mergeCell ref="B4:G4"/>
    <mergeCell ref="B5:G5"/>
    <mergeCell ref="B6:G6"/>
    <mergeCell ref="B7:G7"/>
    <mergeCell ref="B8:G8"/>
    <mergeCell ref="A9:A11"/>
    <mergeCell ref="A24:A26"/>
    <mergeCell ref="A27:A29"/>
    <mergeCell ref="A33:A35"/>
    <mergeCell ref="A38:A40"/>
    <mergeCell ref="A41:A43"/>
    <mergeCell ref="A48:A50"/>
    <mergeCell ref="A54:A56"/>
    <mergeCell ref="A61:G61"/>
    <mergeCell ref="A62:A64"/>
    <mergeCell ref="A72:A74"/>
  </mergeCells>
  <printOptions headings="false" gridLines="tru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813" width="15.7"/>
    <col collapsed="false" customWidth="true" hidden="false" outlineLevel="0" max="2" min="2" style="814" width="4.14"/>
    <col collapsed="false" customWidth="true" hidden="false" outlineLevel="0" max="4" min="3" style="813" width="5.28"/>
    <col collapsed="false" customWidth="true" hidden="false" outlineLevel="0" max="5" min="5" style="815" width="5.28"/>
    <col collapsed="false" customWidth="true" hidden="false" outlineLevel="0" max="12" min="6" style="813" width="5.28"/>
    <col collapsed="false" customWidth="false" hidden="false" outlineLevel="0" max="14" min="13" style="813" width="5.71"/>
    <col collapsed="false" customWidth="true" hidden="false" outlineLevel="0" max="15" min="15" style="816" width="6.56"/>
    <col collapsed="false" customWidth="true" hidden="false" outlineLevel="0" max="16" min="16" style="816" width="3.7"/>
    <col collapsed="false" customWidth="false" hidden="false" outlineLevel="0" max="257" min="17" style="813" width="5.71"/>
  </cols>
  <sheetData>
    <row r="1" customFormat="false" ht="12.75" hidden="false" customHeight="true" outlineLevel="0" collapsed="false">
      <c r="A1" s="3" t="s">
        <v>0</v>
      </c>
      <c r="B1" s="180" t="s">
        <v>399</v>
      </c>
      <c r="C1" s="180"/>
      <c r="D1" s="180"/>
      <c r="E1" s="180"/>
      <c r="F1" s="180"/>
      <c r="G1" s="180"/>
      <c r="H1" s="180"/>
      <c r="I1" s="180"/>
      <c r="J1" s="180"/>
      <c r="K1" s="180"/>
      <c r="L1" s="180"/>
      <c r="M1" s="180"/>
      <c r="N1" s="180"/>
      <c r="O1" s="180"/>
      <c r="P1" s="182"/>
    </row>
    <row r="2" customFormat="false" ht="12.75" hidden="false" customHeight="true" outlineLevel="0" collapsed="false">
      <c r="A2" s="6" t="s">
        <v>2</v>
      </c>
      <c r="B2" s="77" t="s">
        <v>3</v>
      </c>
      <c r="C2" s="77"/>
      <c r="D2" s="77"/>
      <c r="E2" s="77"/>
      <c r="F2" s="77"/>
      <c r="G2" s="77"/>
      <c r="H2" s="77"/>
      <c r="I2" s="77"/>
      <c r="J2" s="77"/>
      <c r="K2" s="77"/>
      <c r="L2" s="77"/>
      <c r="M2" s="77"/>
      <c r="N2" s="77"/>
      <c r="O2" s="77"/>
      <c r="P2" s="77"/>
    </row>
    <row r="3" customFormat="false" ht="12.75" hidden="false" customHeight="true" outlineLevel="0" collapsed="false">
      <c r="A3" s="6" t="s">
        <v>4</v>
      </c>
      <c r="B3" s="77" t="s">
        <v>5</v>
      </c>
      <c r="C3" s="77"/>
      <c r="D3" s="77"/>
      <c r="E3" s="77"/>
      <c r="F3" s="77"/>
      <c r="G3" s="77"/>
      <c r="H3" s="77"/>
      <c r="I3" s="77"/>
      <c r="J3" s="77"/>
      <c r="K3" s="77"/>
      <c r="L3" s="77"/>
      <c r="M3" s="77"/>
      <c r="N3" s="77"/>
      <c r="O3" s="77"/>
      <c r="P3" s="77"/>
    </row>
    <row r="4" customFormat="false" ht="11.25" hidden="false" customHeight="true" outlineLevel="0" collapsed="false">
      <c r="A4" s="6" t="s">
        <v>6</v>
      </c>
      <c r="B4" s="77" t="s">
        <v>7</v>
      </c>
      <c r="C4" s="77"/>
      <c r="D4" s="77"/>
      <c r="E4" s="77"/>
      <c r="F4" s="77"/>
      <c r="G4" s="77"/>
      <c r="H4" s="78"/>
      <c r="I4" s="78"/>
      <c r="J4" s="78"/>
      <c r="K4" s="78"/>
      <c r="L4" s="78"/>
      <c r="M4" s="78"/>
      <c r="N4" s="78"/>
      <c r="O4" s="79"/>
      <c r="P4" s="79"/>
    </row>
    <row r="5" customFormat="false" ht="11.25" hidden="false" customHeight="true" outlineLevel="0" collapsed="false">
      <c r="A5" s="9" t="s">
        <v>8</v>
      </c>
      <c r="B5" s="77" t="s">
        <v>9</v>
      </c>
      <c r="C5" s="77"/>
      <c r="D5" s="77"/>
      <c r="E5" s="77"/>
      <c r="F5" s="77"/>
      <c r="G5" s="77"/>
      <c r="H5" s="78"/>
      <c r="I5" s="78"/>
      <c r="J5" s="78"/>
      <c r="K5" s="78"/>
      <c r="L5" s="78"/>
      <c r="M5" s="78"/>
      <c r="N5" s="78"/>
      <c r="O5" s="79"/>
      <c r="P5" s="79"/>
    </row>
    <row r="6" customFormat="false" ht="11.25" hidden="false" customHeight="true" outlineLevel="0" collapsed="false">
      <c r="A6" s="9" t="s">
        <v>104</v>
      </c>
      <c r="B6" s="77"/>
      <c r="C6" s="77"/>
      <c r="D6" s="77"/>
      <c r="E6" s="77"/>
      <c r="F6" s="77"/>
      <c r="G6" s="77"/>
      <c r="H6" s="77"/>
      <c r="I6" s="77"/>
      <c r="J6" s="77"/>
      <c r="K6" s="77"/>
      <c r="L6" s="77"/>
      <c r="M6" s="77"/>
      <c r="N6" s="77"/>
      <c r="O6" s="77"/>
      <c r="P6" s="79"/>
    </row>
    <row r="7" customFormat="false" ht="11.25" hidden="false" customHeight="true" outlineLevel="0" collapsed="false">
      <c r="A7" s="11" t="s">
        <v>10</v>
      </c>
      <c r="B7" s="80" t="s">
        <v>11</v>
      </c>
      <c r="C7" s="80"/>
      <c r="D7" s="80"/>
      <c r="E7" s="80"/>
      <c r="F7" s="80"/>
      <c r="G7" s="80"/>
      <c r="H7" s="78"/>
      <c r="I7" s="78"/>
      <c r="J7" s="78"/>
      <c r="K7" s="78"/>
      <c r="L7" s="78"/>
      <c r="M7" s="78"/>
      <c r="N7" s="78"/>
      <c r="O7" s="79"/>
      <c r="P7" s="79"/>
    </row>
    <row r="8" customFormat="false" ht="15" hidden="false" customHeight="true" outlineLevel="0" collapsed="false">
      <c r="A8" s="14"/>
      <c r="B8" s="15"/>
      <c r="C8" s="15"/>
      <c r="D8" s="15"/>
      <c r="E8" s="15"/>
      <c r="F8" s="15"/>
      <c r="G8" s="15"/>
      <c r="H8" s="15"/>
      <c r="I8" s="15"/>
      <c r="J8" s="15"/>
      <c r="K8" s="15"/>
      <c r="L8" s="15"/>
      <c r="M8" s="15"/>
      <c r="N8" s="15"/>
      <c r="O8" s="15"/>
      <c r="P8" s="15"/>
    </row>
    <row r="9" s="817" customFormat="true" ht="15" hidden="false" customHeight="true" outlineLevel="0" collapsed="false">
      <c r="A9" s="16"/>
      <c r="B9" s="80"/>
      <c r="C9" s="80"/>
      <c r="D9" s="80"/>
      <c r="E9" s="80"/>
      <c r="F9" s="80"/>
      <c r="G9" s="80"/>
      <c r="H9" s="80"/>
      <c r="I9" s="80"/>
      <c r="J9" s="80"/>
      <c r="K9" s="80"/>
      <c r="L9" s="80"/>
      <c r="M9" s="80"/>
      <c r="N9" s="80"/>
      <c r="O9" s="80"/>
      <c r="P9" s="80"/>
    </row>
    <row r="10" s="821" customFormat="true" ht="9.95" hidden="false" customHeight="true" outlineLevel="0" collapsed="false">
      <c r="A10" s="143"/>
      <c r="B10" s="818"/>
      <c r="C10" s="818"/>
      <c r="D10" s="818"/>
      <c r="E10" s="818"/>
      <c r="F10" s="818"/>
      <c r="G10" s="819"/>
      <c r="H10" s="819"/>
      <c r="I10" s="819"/>
      <c r="J10" s="819"/>
      <c r="K10" s="819"/>
      <c r="L10" s="819"/>
      <c r="M10" s="819"/>
      <c r="N10" s="819"/>
      <c r="O10" s="820" t="s">
        <v>400</v>
      </c>
    </row>
    <row r="11" s="823" customFormat="true" ht="15" hidden="false" customHeight="true" outlineLevel="0" collapsed="false">
      <c r="A11" s="822" t="s">
        <v>401</v>
      </c>
      <c r="B11" s="822"/>
      <c r="C11" s="822"/>
      <c r="D11" s="822"/>
      <c r="E11" s="822"/>
      <c r="F11" s="822"/>
      <c r="G11" s="822"/>
      <c r="H11" s="822"/>
      <c r="I11" s="822"/>
      <c r="J11" s="822"/>
      <c r="K11" s="822"/>
      <c r="L11" s="822"/>
      <c r="M11" s="822"/>
      <c r="N11" s="822"/>
      <c r="O11" s="822"/>
      <c r="P11" s="821"/>
    </row>
    <row r="12" s="827" customFormat="true" ht="11.25" hidden="false" customHeight="false" outlineLevel="0" collapsed="false">
      <c r="A12" s="824"/>
      <c r="B12" s="825"/>
      <c r="C12" s="148" t="s">
        <v>109</v>
      </c>
      <c r="D12" s="148" t="s">
        <v>110</v>
      </c>
      <c r="E12" s="148" t="s">
        <v>111</v>
      </c>
      <c r="F12" s="148" t="s">
        <v>112</v>
      </c>
      <c r="G12" s="148" t="s">
        <v>113</v>
      </c>
      <c r="H12" s="148" t="s">
        <v>72</v>
      </c>
      <c r="I12" s="148" t="s">
        <v>114</v>
      </c>
      <c r="J12" s="148" t="s">
        <v>115</v>
      </c>
      <c r="K12" s="148" t="s">
        <v>116</v>
      </c>
      <c r="L12" s="148" t="s">
        <v>117</v>
      </c>
      <c r="M12" s="148" t="s">
        <v>118</v>
      </c>
      <c r="N12" s="148" t="s">
        <v>119</v>
      </c>
      <c r="O12" s="826" t="s">
        <v>402</v>
      </c>
      <c r="P12" s="821"/>
    </row>
    <row r="13" s="827" customFormat="true" ht="9.95" hidden="false" customHeight="true" outlineLevel="0" collapsed="false">
      <c r="A13" s="828" t="s">
        <v>403</v>
      </c>
      <c r="B13" s="829"/>
      <c r="C13" s="830"/>
      <c r="D13" s="830"/>
      <c r="E13" s="830"/>
      <c r="F13" s="830"/>
      <c r="G13" s="830"/>
      <c r="H13" s="830"/>
      <c r="I13" s="830"/>
      <c r="J13" s="830"/>
      <c r="K13" s="830"/>
      <c r="L13" s="830"/>
      <c r="M13" s="830"/>
      <c r="N13" s="830"/>
      <c r="O13" s="831"/>
      <c r="P13" s="821"/>
    </row>
    <row r="14" s="827" customFormat="true" ht="9.95" hidden="false" customHeight="true" outlineLevel="0" collapsed="false">
      <c r="A14" s="832" t="s">
        <v>404</v>
      </c>
      <c r="B14" s="833" t="n">
        <v>2013</v>
      </c>
      <c r="C14" s="834" t="n">
        <v>284</v>
      </c>
      <c r="D14" s="834" t="n">
        <v>207</v>
      </c>
      <c r="E14" s="834" t="n">
        <v>102</v>
      </c>
      <c r="F14" s="834" t="n">
        <v>133</v>
      </c>
      <c r="G14" s="834" t="n">
        <v>19</v>
      </c>
      <c r="H14" s="834" t="n">
        <v>22</v>
      </c>
      <c r="I14" s="834" t="n">
        <v>3</v>
      </c>
      <c r="J14" s="834" t="n">
        <v>2</v>
      </c>
      <c r="K14" s="834" t="s">
        <v>35</v>
      </c>
      <c r="L14" s="834" t="n">
        <v>6</v>
      </c>
      <c r="M14" s="834" t="n">
        <v>4</v>
      </c>
      <c r="N14" s="834" t="s">
        <v>35</v>
      </c>
      <c r="O14" s="834" t="n">
        <v>782</v>
      </c>
      <c r="P14" s="821"/>
    </row>
    <row r="15" s="827" customFormat="true" ht="9.95" hidden="false" customHeight="true" outlineLevel="0" collapsed="false">
      <c r="A15" s="832" t="s">
        <v>405</v>
      </c>
      <c r="B15" s="833"/>
      <c r="C15" s="834"/>
      <c r="D15" s="834"/>
      <c r="E15" s="834"/>
      <c r="F15" s="834"/>
      <c r="G15" s="834"/>
      <c r="H15" s="834"/>
      <c r="I15" s="834"/>
      <c r="J15" s="834"/>
      <c r="K15" s="834"/>
      <c r="L15" s="834"/>
      <c r="M15" s="834"/>
      <c r="N15" s="834"/>
      <c r="O15" s="834"/>
      <c r="P15" s="821"/>
    </row>
    <row r="16" s="821" customFormat="true" ht="9.95" hidden="false" customHeight="true" outlineLevel="0" collapsed="false">
      <c r="A16" s="835" t="s">
        <v>406</v>
      </c>
      <c r="B16" s="836"/>
      <c r="C16" s="837"/>
      <c r="D16" s="837"/>
      <c r="E16" s="837"/>
      <c r="F16" s="837"/>
      <c r="G16" s="837"/>
      <c r="H16" s="837"/>
      <c r="I16" s="837"/>
      <c r="J16" s="837"/>
      <c r="K16" s="837"/>
      <c r="L16" s="837"/>
      <c r="M16" s="837"/>
      <c r="N16" s="837"/>
      <c r="O16" s="838"/>
    </row>
    <row r="17" s="821" customFormat="true" ht="9.95" hidden="false" customHeight="true" outlineLevel="0" collapsed="false">
      <c r="A17" s="832" t="s">
        <v>174</v>
      </c>
      <c r="B17" s="833" t="n">
        <v>2013</v>
      </c>
      <c r="C17" s="834" t="n">
        <v>18102</v>
      </c>
      <c r="D17" s="834" t="n">
        <v>15923</v>
      </c>
      <c r="E17" s="834" t="n">
        <v>14490</v>
      </c>
      <c r="F17" s="834" t="n">
        <v>13427</v>
      </c>
      <c r="G17" s="834" t="n">
        <v>10982</v>
      </c>
      <c r="H17" s="834" t="n">
        <v>13569</v>
      </c>
      <c r="I17" s="834" t="n">
        <v>14613</v>
      </c>
      <c r="J17" s="834" t="n">
        <v>8733</v>
      </c>
      <c r="K17" s="834" t="n">
        <v>17083</v>
      </c>
      <c r="L17" s="834" t="n">
        <v>18979</v>
      </c>
      <c r="M17" s="834" t="n">
        <v>15443</v>
      </c>
      <c r="N17" s="834" t="n">
        <v>10196</v>
      </c>
      <c r="O17" s="834" t="n">
        <f aca="false">SUM(C17:N17)</f>
        <v>171540</v>
      </c>
    </row>
    <row r="18" s="821" customFormat="true" ht="9.95" hidden="false" customHeight="true" outlineLevel="0" collapsed="false">
      <c r="A18" s="832" t="s">
        <v>407</v>
      </c>
      <c r="B18" s="833" t="n">
        <v>2014</v>
      </c>
      <c r="C18" s="834" t="n">
        <v>16773</v>
      </c>
      <c r="D18" s="834" t="n">
        <v>14847</v>
      </c>
      <c r="E18" s="834" t="n">
        <v>13472</v>
      </c>
      <c r="F18" s="834" t="n">
        <v>12721</v>
      </c>
      <c r="G18" s="834" t="n">
        <v>10185</v>
      </c>
      <c r="H18" s="834" t="n">
        <v>12893</v>
      </c>
      <c r="I18" s="834" t="n">
        <v>13887</v>
      </c>
      <c r="J18" s="834" t="n">
        <v>8342</v>
      </c>
      <c r="K18" s="834" t="n">
        <v>18626</v>
      </c>
      <c r="L18" s="834" t="n">
        <v>19272</v>
      </c>
      <c r="M18" s="834" t="n">
        <v>15294</v>
      </c>
      <c r="N18" s="834" t="n">
        <v>11618</v>
      </c>
      <c r="O18" s="834" t="n">
        <f aca="false">SUM(C18:N18)</f>
        <v>167930</v>
      </c>
    </row>
    <row r="19" s="821" customFormat="true" ht="9.95" hidden="false" customHeight="true" outlineLevel="0" collapsed="false">
      <c r="A19" s="839" t="s">
        <v>408</v>
      </c>
      <c r="B19" s="840" t="n">
        <v>2015</v>
      </c>
      <c r="C19" s="841" t="n">
        <v>13611</v>
      </c>
      <c r="D19" s="841" t="s">
        <v>24</v>
      </c>
      <c r="E19" s="841" t="s">
        <v>24</v>
      </c>
      <c r="F19" s="841" t="s">
        <v>24</v>
      </c>
      <c r="G19" s="841" t="s">
        <v>24</v>
      </c>
      <c r="H19" s="841" t="s">
        <v>24</v>
      </c>
      <c r="I19" s="841" t="s">
        <v>24</v>
      </c>
      <c r="J19" s="841" t="s">
        <v>24</v>
      </c>
      <c r="K19" s="841" t="s">
        <v>24</v>
      </c>
      <c r="L19" s="841" t="s">
        <v>24</v>
      </c>
      <c r="M19" s="841" t="s">
        <v>24</v>
      </c>
      <c r="N19" s="841" t="s">
        <v>24</v>
      </c>
      <c r="O19" s="841"/>
    </row>
    <row r="20" s="821" customFormat="true" ht="9" hidden="false" customHeight="true" outlineLevel="0" collapsed="false">
      <c r="A20" s="842" t="s">
        <v>409</v>
      </c>
      <c r="B20" s="842"/>
      <c r="C20" s="842"/>
      <c r="D20" s="842"/>
      <c r="E20" s="843"/>
      <c r="F20" s="842"/>
      <c r="G20" s="842"/>
      <c r="H20" s="842"/>
      <c r="I20" s="842"/>
      <c r="J20" s="844"/>
      <c r="K20" s="842"/>
      <c r="L20" s="842"/>
      <c r="M20" s="842"/>
      <c r="N20" s="842"/>
      <c r="O20" s="845"/>
      <c r="P20" s="846"/>
    </row>
    <row r="21" customFormat="false" ht="9.95" hidden="false" customHeight="true" outlineLevel="0" collapsed="false">
      <c r="A21" s="143"/>
      <c r="B21" s="818"/>
      <c r="C21" s="818"/>
      <c r="D21" s="818"/>
      <c r="E21" s="818"/>
      <c r="F21" s="818"/>
      <c r="G21" s="819"/>
      <c r="H21" s="819"/>
      <c r="I21" s="819"/>
      <c r="J21" s="819"/>
      <c r="K21" s="819"/>
      <c r="L21" s="819"/>
      <c r="M21" s="819"/>
      <c r="N21" s="819"/>
      <c r="O21" s="820" t="s">
        <v>410</v>
      </c>
      <c r="P21" s="847"/>
    </row>
    <row r="22" customFormat="false" ht="15" hidden="false" customHeight="true" outlineLevel="0" collapsed="false">
      <c r="A22" s="848" t="s">
        <v>411</v>
      </c>
      <c r="B22" s="848"/>
      <c r="C22" s="848"/>
      <c r="D22" s="848"/>
      <c r="E22" s="848"/>
      <c r="F22" s="848"/>
      <c r="G22" s="848"/>
      <c r="H22" s="848"/>
      <c r="I22" s="848"/>
      <c r="J22" s="848"/>
      <c r="K22" s="848"/>
      <c r="L22" s="848"/>
      <c r="M22" s="848"/>
      <c r="N22" s="848"/>
      <c r="O22" s="848"/>
      <c r="P22" s="813"/>
    </row>
    <row r="23" customFormat="false" ht="11.25" hidden="false" customHeight="true" outlineLevel="0" collapsed="false">
      <c r="A23" s="824"/>
      <c r="B23" s="825"/>
      <c r="C23" s="148" t="s">
        <v>109</v>
      </c>
      <c r="D23" s="148" t="s">
        <v>110</v>
      </c>
      <c r="E23" s="148" t="s">
        <v>111</v>
      </c>
      <c r="F23" s="148" t="s">
        <v>112</v>
      </c>
      <c r="G23" s="148" t="s">
        <v>113</v>
      </c>
      <c r="H23" s="148" t="s">
        <v>72</v>
      </c>
      <c r="I23" s="148" t="s">
        <v>114</v>
      </c>
      <c r="J23" s="148" t="s">
        <v>115</v>
      </c>
      <c r="K23" s="148" t="s">
        <v>116</v>
      </c>
      <c r="L23" s="148" t="s">
        <v>117</v>
      </c>
      <c r="M23" s="148" t="s">
        <v>118</v>
      </c>
      <c r="N23" s="148" t="s">
        <v>119</v>
      </c>
      <c r="O23" s="826" t="s">
        <v>195</v>
      </c>
      <c r="P23" s="813"/>
    </row>
    <row r="24" customFormat="false" ht="9.95" hidden="false" customHeight="true" outlineLevel="0" collapsed="false">
      <c r="A24" s="849" t="s">
        <v>403</v>
      </c>
      <c r="B24" s="829"/>
      <c r="C24" s="850"/>
      <c r="D24" s="850"/>
      <c r="E24" s="850"/>
      <c r="F24" s="850"/>
      <c r="G24" s="850"/>
      <c r="H24" s="850"/>
      <c r="I24" s="850"/>
      <c r="J24" s="850"/>
      <c r="K24" s="850"/>
      <c r="L24" s="850"/>
      <c r="M24" s="850"/>
      <c r="N24" s="850"/>
      <c r="O24" s="851"/>
      <c r="P24" s="813"/>
    </row>
    <row r="25" customFormat="false" ht="9.95" hidden="false" customHeight="true" outlineLevel="0" collapsed="false">
      <c r="A25" s="852" t="s">
        <v>412</v>
      </c>
      <c r="B25" s="853" t="n">
        <v>2013</v>
      </c>
      <c r="C25" s="854" t="n">
        <v>11731</v>
      </c>
      <c r="D25" s="854" t="n">
        <v>11605</v>
      </c>
      <c r="E25" s="854" t="n">
        <v>11176</v>
      </c>
      <c r="F25" s="854" t="n">
        <v>10607</v>
      </c>
      <c r="G25" s="854" t="n">
        <v>10047</v>
      </c>
      <c r="H25" s="854" t="n">
        <v>9496</v>
      </c>
      <c r="I25" s="854" t="n">
        <v>8661</v>
      </c>
      <c r="J25" s="854" t="n">
        <v>8643</v>
      </c>
      <c r="K25" s="854" t="n">
        <v>8077</v>
      </c>
      <c r="L25" s="854" t="n">
        <v>7208</v>
      </c>
      <c r="M25" s="854" t="n">
        <v>6613</v>
      </c>
      <c r="N25" s="854" t="n">
        <v>5914</v>
      </c>
      <c r="O25" s="855" t="n">
        <v>9148.16666666667</v>
      </c>
      <c r="P25" s="813"/>
    </row>
    <row r="26" customFormat="false" ht="9.95" hidden="false" customHeight="true" outlineLevel="0" collapsed="false">
      <c r="A26" s="832" t="s">
        <v>413</v>
      </c>
      <c r="B26" s="856" t="n">
        <v>2014</v>
      </c>
      <c r="C26" s="834" t="n">
        <v>5271</v>
      </c>
      <c r="D26" s="834" t="n">
        <v>4807</v>
      </c>
      <c r="E26" s="834" t="n">
        <v>4507</v>
      </c>
      <c r="F26" s="834" t="s">
        <v>24</v>
      </c>
      <c r="G26" s="834" t="s">
        <v>24</v>
      </c>
      <c r="H26" s="834" t="s">
        <v>24</v>
      </c>
      <c r="I26" s="834" t="s">
        <v>24</v>
      </c>
      <c r="J26" s="834" t="s">
        <v>24</v>
      </c>
      <c r="K26" s="834" t="s">
        <v>24</v>
      </c>
      <c r="L26" s="834" t="s">
        <v>24</v>
      </c>
      <c r="M26" s="834" t="s">
        <v>24</v>
      </c>
      <c r="N26" s="834" t="s">
        <v>24</v>
      </c>
      <c r="O26" s="857"/>
      <c r="P26" s="813"/>
    </row>
    <row r="27" customFormat="false" ht="9.95" hidden="false" customHeight="true" outlineLevel="0" collapsed="false">
      <c r="A27" s="832"/>
      <c r="B27" s="856" t="n">
        <v>2015</v>
      </c>
      <c r="C27" s="834" t="s">
        <v>24</v>
      </c>
      <c r="D27" s="834" t="s">
        <v>24</v>
      </c>
      <c r="E27" s="834" t="s">
        <v>24</v>
      </c>
      <c r="F27" s="834" t="s">
        <v>24</v>
      </c>
      <c r="G27" s="834" t="s">
        <v>24</v>
      </c>
      <c r="H27" s="834" t="s">
        <v>24</v>
      </c>
      <c r="I27" s="834" t="s">
        <v>24</v>
      </c>
      <c r="J27" s="834" t="s">
        <v>24</v>
      </c>
      <c r="K27" s="834" t="s">
        <v>24</v>
      </c>
      <c r="L27" s="834" t="s">
        <v>24</v>
      </c>
      <c r="M27" s="834" t="s">
        <v>24</v>
      </c>
      <c r="N27" s="834" t="s">
        <v>24</v>
      </c>
      <c r="O27" s="857"/>
      <c r="P27" s="813"/>
    </row>
    <row r="28" customFormat="false" ht="9.95" hidden="false" customHeight="true" outlineLevel="0" collapsed="false">
      <c r="A28" s="828" t="s">
        <v>406</v>
      </c>
      <c r="B28" s="858"/>
      <c r="C28" s="859"/>
      <c r="D28" s="859"/>
      <c r="E28" s="859"/>
      <c r="F28" s="859"/>
      <c r="G28" s="859"/>
      <c r="H28" s="859"/>
      <c r="I28" s="859"/>
      <c r="J28" s="859"/>
      <c r="K28" s="859"/>
      <c r="L28" s="859"/>
      <c r="M28" s="860"/>
      <c r="N28" s="859"/>
      <c r="O28" s="860"/>
      <c r="P28" s="813"/>
    </row>
    <row r="29" customFormat="false" ht="9.95" hidden="false" customHeight="true" outlineLevel="0" collapsed="false">
      <c r="A29" s="832" t="s">
        <v>414</v>
      </c>
      <c r="B29" s="856" t="n">
        <v>2013</v>
      </c>
      <c r="C29" s="834" t="n">
        <v>206650</v>
      </c>
      <c r="D29" s="834" t="n">
        <v>211020</v>
      </c>
      <c r="E29" s="834" t="n">
        <v>213400</v>
      </c>
      <c r="F29" s="834" t="n">
        <v>214883</v>
      </c>
      <c r="G29" s="834" t="n">
        <v>213054</v>
      </c>
      <c r="H29" s="834" t="n">
        <v>212677</v>
      </c>
      <c r="I29" s="834" t="n">
        <v>212469</v>
      </c>
      <c r="J29" s="834" t="n">
        <v>210099</v>
      </c>
      <c r="K29" s="834" t="n">
        <v>207164</v>
      </c>
      <c r="L29" s="834" t="n">
        <v>203811</v>
      </c>
      <c r="M29" s="834" t="n">
        <v>199742</v>
      </c>
      <c r="N29" s="834" t="n">
        <v>193304</v>
      </c>
      <c r="O29" s="857" t="n">
        <f aca="false">AVERAGE(C29:N29)</f>
        <v>208189.416666667</v>
      </c>
      <c r="P29" s="813"/>
    </row>
    <row r="30" customFormat="false" ht="9.95" hidden="false" customHeight="true" outlineLevel="0" collapsed="false">
      <c r="A30" s="832" t="s">
        <v>158</v>
      </c>
      <c r="B30" s="856" t="n">
        <v>2014</v>
      </c>
      <c r="C30" s="834" t="n">
        <v>193557</v>
      </c>
      <c r="D30" s="834" t="n">
        <v>195134</v>
      </c>
      <c r="E30" s="834" t="n">
        <v>195185</v>
      </c>
      <c r="F30" s="834" t="n">
        <v>195520</v>
      </c>
      <c r="G30" s="834" t="n">
        <v>193890</v>
      </c>
      <c r="H30" s="834" t="n">
        <v>193159</v>
      </c>
      <c r="I30" s="834" t="n">
        <v>193351</v>
      </c>
      <c r="J30" s="834" t="n">
        <v>192439</v>
      </c>
      <c r="K30" s="834" t="n">
        <v>192127</v>
      </c>
      <c r="L30" s="834" t="n">
        <v>192137</v>
      </c>
      <c r="M30" s="834" t="n">
        <v>190634</v>
      </c>
      <c r="N30" s="834" t="n">
        <v>186456</v>
      </c>
      <c r="O30" s="857" t="n">
        <f aca="false">AVERAGE(C30:N30)</f>
        <v>192799.083333333</v>
      </c>
      <c r="P30" s="813"/>
    </row>
    <row r="31" customFormat="false" ht="9.95" hidden="false" customHeight="true" outlineLevel="0" collapsed="false">
      <c r="A31" s="839" t="s">
        <v>415</v>
      </c>
      <c r="B31" s="861" t="n">
        <v>2015</v>
      </c>
      <c r="C31" s="841" t="n">
        <v>184907</v>
      </c>
      <c r="D31" s="841" t="s">
        <v>24</v>
      </c>
      <c r="E31" s="841" t="s">
        <v>24</v>
      </c>
      <c r="F31" s="841" t="s">
        <v>24</v>
      </c>
      <c r="G31" s="841" t="s">
        <v>24</v>
      </c>
      <c r="H31" s="841" t="s">
        <v>24</v>
      </c>
      <c r="I31" s="841" t="s">
        <v>24</v>
      </c>
      <c r="J31" s="841" t="s">
        <v>24</v>
      </c>
      <c r="K31" s="841" t="s">
        <v>24</v>
      </c>
      <c r="L31" s="841" t="s">
        <v>24</v>
      </c>
      <c r="M31" s="841" t="s">
        <v>24</v>
      </c>
      <c r="N31" s="841" t="s">
        <v>24</v>
      </c>
      <c r="O31" s="862"/>
      <c r="P31" s="813"/>
    </row>
    <row r="32" customFormat="false" ht="9" hidden="false" customHeight="false" outlineLevel="0" collapsed="false">
      <c r="A32" s="768" t="s">
        <v>202</v>
      </c>
      <c r="B32" s="842"/>
      <c r="C32" s="768"/>
      <c r="D32" s="842"/>
      <c r="E32" s="843"/>
      <c r="F32" s="842"/>
      <c r="G32" s="842"/>
      <c r="H32" s="842"/>
      <c r="I32" s="842"/>
      <c r="J32" s="842"/>
      <c r="K32" s="842"/>
      <c r="L32" s="842"/>
      <c r="M32" s="842"/>
      <c r="N32" s="842"/>
      <c r="O32" s="845"/>
      <c r="P32" s="846"/>
    </row>
    <row r="33" customFormat="false" ht="11.25" hidden="false" customHeight="false" outlineLevel="0" collapsed="false">
      <c r="A33" s="842" t="s">
        <v>416</v>
      </c>
      <c r="C33" s="842" t="s">
        <v>417</v>
      </c>
      <c r="E33" s="813"/>
    </row>
    <row r="34" s="864" customFormat="true" ht="10.5" hidden="false" customHeight="true" outlineLevel="0" collapsed="false">
      <c r="A34" s="863" t="s">
        <v>418</v>
      </c>
      <c r="B34" s="863"/>
      <c r="C34" s="863"/>
      <c r="D34" s="863"/>
      <c r="E34" s="863"/>
      <c r="F34" s="863"/>
      <c r="G34" s="863"/>
      <c r="H34" s="863"/>
      <c r="I34" s="863"/>
      <c r="J34" s="863"/>
      <c r="K34" s="863"/>
      <c r="L34" s="863"/>
      <c r="M34" s="863"/>
      <c r="N34" s="863"/>
      <c r="O34" s="863"/>
      <c r="P34" s="863"/>
    </row>
    <row r="35" customFormat="false" ht="9" hidden="false" customHeight="false" outlineLevel="0" collapsed="false">
      <c r="A35" s="865"/>
      <c r="B35" s="866"/>
      <c r="C35" s="866"/>
      <c r="D35" s="866"/>
      <c r="E35" s="866"/>
      <c r="F35" s="866"/>
      <c r="G35" s="866"/>
      <c r="H35" s="866"/>
      <c r="I35" s="866"/>
      <c r="J35" s="866"/>
      <c r="K35" s="866"/>
      <c r="L35" s="866"/>
      <c r="M35" s="866"/>
      <c r="N35" s="866"/>
      <c r="O35" s="820" t="s">
        <v>410</v>
      </c>
      <c r="P35" s="867"/>
    </row>
    <row r="36" customFormat="false" ht="11.25" hidden="false" customHeight="false" outlineLevel="0" collapsed="false">
      <c r="A36" s="868" t="s">
        <v>419</v>
      </c>
      <c r="B36" s="868"/>
      <c r="C36" s="868"/>
      <c r="D36" s="868"/>
      <c r="E36" s="868"/>
      <c r="F36" s="868"/>
      <c r="G36" s="868"/>
      <c r="H36" s="868"/>
      <c r="I36" s="868"/>
      <c r="J36" s="868"/>
      <c r="K36" s="868"/>
      <c r="L36" s="868"/>
      <c r="M36" s="868"/>
      <c r="N36" s="868"/>
      <c r="O36" s="868"/>
      <c r="P36" s="813"/>
    </row>
    <row r="37" customFormat="false" ht="11.25" hidden="false" customHeight="false" outlineLevel="0" collapsed="false">
      <c r="A37" s="869"/>
      <c r="B37" s="870"/>
      <c r="C37" s="148" t="s">
        <v>109</v>
      </c>
      <c r="D37" s="148" t="s">
        <v>110</v>
      </c>
      <c r="E37" s="148" t="s">
        <v>111</v>
      </c>
      <c r="F37" s="148" t="s">
        <v>112</v>
      </c>
      <c r="G37" s="148" t="s">
        <v>113</v>
      </c>
      <c r="H37" s="148" t="s">
        <v>72</v>
      </c>
      <c r="I37" s="148" t="s">
        <v>114</v>
      </c>
      <c r="J37" s="148" t="s">
        <v>115</v>
      </c>
      <c r="K37" s="148" t="s">
        <v>116</v>
      </c>
      <c r="L37" s="148" t="s">
        <v>117</v>
      </c>
      <c r="M37" s="148" t="s">
        <v>118</v>
      </c>
      <c r="N37" s="148" t="s">
        <v>119</v>
      </c>
      <c r="O37" s="871" t="s">
        <v>195</v>
      </c>
      <c r="P37" s="813"/>
    </row>
    <row r="38" customFormat="false" ht="9.95" hidden="false" customHeight="true" outlineLevel="0" collapsed="false">
      <c r="A38" s="872" t="s">
        <v>420</v>
      </c>
      <c r="B38" s="873"/>
      <c r="C38" s="874"/>
      <c r="D38" s="874"/>
      <c r="E38" s="874"/>
      <c r="F38" s="874"/>
      <c r="G38" s="874"/>
      <c r="H38" s="874"/>
      <c r="I38" s="874"/>
      <c r="J38" s="874"/>
      <c r="K38" s="874"/>
      <c r="L38" s="874"/>
      <c r="M38" s="874"/>
      <c r="N38" s="874"/>
      <c r="O38" s="875"/>
      <c r="P38" s="813"/>
    </row>
    <row r="39" customFormat="false" ht="9.95" hidden="false" customHeight="true" outlineLevel="0" collapsed="false">
      <c r="A39" s="876" t="s">
        <v>257</v>
      </c>
      <c r="B39" s="877" t="n">
        <v>2012</v>
      </c>
      <c r="C39" s="878" t="n">
        <v>5212</v>
      </c>
      <c r="D39" s="878" t="n">
        <v>5130</v>
      </c>
      <c r="E39" s="878" t="n">
        <v>5015</v>
      </c>
      <c r="F39" s="878" t="n">
        <v>4826</v>
      </c>
      <c r="G39" s="878" t="n">
        <v>4741</v>
      </c>
      <c r="H39" s="878" t="n">
        <v>4616</v>
      </c>
      <c r="I39" s="878" t="n">
        <v>4591</v>
      </c>
      <c r="J39" s="878" t="n">
        <v>4578</v>
      </c>
      <c r="K39" s="878" t="n">
        <v>4577</v>
      </c>
      <c r="L39" s="878" t="n">
        <v>4447</v>
      </c>
      <c r="M39" s="878" t="n">
        <v>4299</v>
      </c>
      <c r="N39" s="878" t="n">
        <v>4133</v>
      </c>
      <c r="O39" s="746" t="n">
        <f aca="false">SUM(C39:N39)/12</f>
        <v>4680.41666666667</v>
      </c>
      <c r="P39" s="813"/>
    </row>
    <row r="40" customFormat="false" ht="9.95" hidden="false" customHeight="true" outlineLevel="0" collapsed="false">
      <c r="A40" s="876" t="s">
        <v>390</v>
      </c>
      <c r="B40" s="877" t="n">
        <v>2013</v>
      </c>
      <c r="C40" s="878" t="n">
        <v>3862</v>
      </c>
      <c r="D40" s="878" t="n">
        <v>3692</v>
      </c>
      <c r="E40" s="878" t="n">
        <v>3527</v>
      </c>
      <c r="F40" s="878" t="n">
        <v>3328</v>
      </c>
      <c r="G40" s="878" t="n">
        <v>3162</v>
      </c>
      <c r="H40" s="878" t="n">
        <v>3053</v>
      </c>
      <c r="I40" s="878" t="n">
        <v>2879</v>
      </c>
      <c r="J40" s="878" t="n">
        <v>2786</v>
      </c>
      <c r="K40" s="878" t="n">
        <v>2683</v>
      </c>
      <c r="L40" s="878" t="n">
        <v>2544</v>
      </c>
      <c r="M40" s="878" t="n">
        <v>2500</v>
      </c>
      <c r="N40" s="878" t="s">
        <v>24</v>
      </c>
      <c r="O40" s="746"/>
      <c r="P40" s="813"/>
    </row>
    <row r="41" customFormat="false" ht="9.95" hidden="false" customHeight="true" outlineLevel="0" collapsed="false">
      <c r="A41" s="879" t="s">
        <v>156</v>
      </c>
      <c r="B41" s="880" t="n">
        <v>2014</v>
      </c>
      <c r="C41" s="881" t="s">
        <v>24</v>
      </c>
      <c r="D41" s="881" t="s">
        <v>24</v>
      </c>
      <c r="E41" s="881" t="s">
        <v>24</v>
      </c>
      <c r="F41" s="881" t="s">
        <v>24</v>
      </c>
      <c r="G41" s="881" t="s">
        <v>24</v>
      </c>
      <c r="H41" s="881" t="s">
        <v>24</v>
      </c>
      <c r="I41" s="881" t="s">
        <v>24</v>
      </c>
      <c r="J41" s="881" t="s">
        <v>24</v>
      </c>
      <c r="K41" s="881" t="s">
        <v>24</v>
      </c>
      <c r="L41" s="881" t="s">
        <v>24</v>
      </c>
      <c r="M41" s="881" t="s">
        <v>24</v>
      </c>
      <c r="N41" s="881" t="s">
        <v>24</v>
      </c>
      <c r="O41" s="761"/>
      <c r="P41" s="813"/>
    </row>
    <row r="42" customFormat="false" ht="9" hidden="false" customHeight="false" outlineLevel="0" collapsed="false">
      <c r="A42" s="882" t="s">
        <v>421</v>
      </c>
      <c r="B42" s="883"/>
      <c r="C42" s="882"/>
      <c r="D42" s="883"/>
      <c r="E42" s="883"/>
      <c r="F42" s="883"/>
      <c r="G42" s="883"/>
      <c r="H42" s="883" t="s">
        <v>202</v>
      </c>
      <c r="I42" s="883"/>
      <c r="J42" s="883"/>
      <c r="K42" s="883"/>
      <c r="L42" s="883"/>
      <c r="M42" s="883"/>
      <c r="N42" s="883"/>
      <c r="O42" s="884"/>
      <c r="P42" s="885"/>
    </row>
    <row r="43" customFormat="false" ht="12.75" hidden="false" customHeight="false" outlineLevel="0" collapsed="false">
      <c r="B43" s="0"/>
      <c r="C43" s="0"/>
      <c r="D43" s="0"/>
      <c r="E43" s="0"/>
      <c r="F43" s="0"/>
      <c r="G43" s="0"/>
      <c r="H43" s="0"/>
      <c r="I43" s="0"/>
      <c r="J43" s="0"/>
      <c r="K43" s="0"/>
      <c r="L43" s="0"/>
      <c r="M43" s="0"/>
      <c r="N43" s="0"/>
      <c r="O43" s="0"/>
      <c r="P43" s="0"/>
    </row>
    <row r="44" customFormat="false" ht="12.75" hidden="false" customHeight="false" outlineLevel="0" collapsed="false">
      <c r="B44" s="0"/>
      <c r="C44" s="0"/>
      <c r="D44" s="0"/>
      <c r="E44" s="0"/>
      <c r="F44" s="0"/>
      <c r="G44" s="0"/>
      <c r="H44" s="0"/>
      <c r="I44" s="0"/>
      <c r="J44" s="0"/>
      <c r="K44" s="0"/>
      <c r="L44" s="0"/>
      <c r="M44" s="0"/>
      <c r="N44" s="0"/>
      <c r="O44" s="0"/>
      <c r="P44" s="0"/>
    </row>
    <row r="45" customFormat="false" ht="12.75" hidden="false" customHeight="false" outlineLevel="0" collapsed="false">
      <c r="B45" s="0"/>
      <c r="C45" s="0"/>
      <c r="D45" s="0"/>
      <c r="E45" s="0"/>
      <c r="F45" s="0"/>
      <c r="G45" s="0"/>
      <c r="H45" s="0"/>
      <c r="I45" s="0"/>
      <c r="J45" s="0"/>
      <c r="K45" s="0"/>
      <c r="L45" s="0"/>
      <c r="M45" s="0"/>
      <c r="N45" s="0"/>
      <c r="O45" s="0"/>
      <c r="P45" s="0"/>
    </row>
    <row r="46" customFormat="false" ht="12.75" hidden="false" customHeight="false" outlineLevel="0" collapsed="false">
      <c r="B46" s="0"/>
      <c r="C46" s="0"/>
      <c r="D46" s="0"/>
      <c r="E46" s="0"/>
      <c r="F46" s="0"/>
      <c r="G46" s="0"/>
      <c r="H46" s="0"/>
      <c r="I46" s="0"/>
      <c r="J46" s="0"/>
      <c r="K46" s="0"/>
      <c r="L46" s="0"/>
      <c r="M46" s="0"/>
      <c r="N46" s="0"/>
      <c r="O46" s="0"/>
      <c r="P46" s="0"/>
    </row>
    <row r="47" customFormat="false" ht="12.75" hidden="false" customHeight="false" outlineLevel="0" collapsed="false">
      <c r="B47" s="0"/>
      <c r="C47" s="0"/>
      <c r="D47" s="0"/>
      <c r="E47" s="0"/>
      <c r="F47" s="0"/>
      <c r="G47" s="0"/>
      <c r="H47" s="0"/>
      <c r="I47" s="0"/>
      <c r="J47" s="0"/>
      <c r="K47" s="0"/>
      <c r="L47" s="0"/>
      <c r="M47" s="0"/>
      <c r="N47" s="0"/>
      <c r="O47" s="0"/>
      <c r="P47" s="0"/>
    </row>
    <row r="48" customFormat="false" ht="12.75" hidden="false" customHeight="false" outlineLevel="0" collapsed="false">
      <c r="B48" s="0"/>
      <c r="C48" s="0"/>
      <c r="D48" s="0"/>
      <c r="E48" s="0"/>
      <c r="F48" s="0"/>
      <c r="G48" s="0"/>
      <c r="H48" s="0"/>
      <c r="I48" s="0"/>
      <c r="J48" s="0"/>
      <c r="K48" s="0"/>
      <c r="L48" s="0"/>
      <c r="M48" s="0"/>
      <c r="N48" s="0"/>
      <c r="O48" s="0"/>
      <c r="P48" s="0"/>
    </row>
    <row r="49" customFormat="false" ht="12.75" hidden="false" customHeight="false" outlineLevel="0" collapsed="false">
      <c r="B49" s="0"/>
      <c r="C49" s="0"/>
      <c r="D49" s="0"/>
      <c r="E49" s="0"/>
      <c r="F49" s="0"/>
      <c r="G49" s="0"/>
      <c r="H49" s="0"/>
      <c r="I49" s="0"/>
      <c r="J49" s="0"/>
      <c r="K49" s="0"/>
      <c r="L49" s="0"/>
      <c r="M49" s="0"/>
      <c r="N49" s="0"/>
      <c r="O49" s="0"/>
      <c r="P49" s="0"/>
    </row>
    <row r="50" customFormat="false" ht="12.75" hidden="false" customHeight="false" outlineLevel="0" collapsed="false">
      <c r="B50" s="0"/>
      <c r="C50" s="0"/>
      <c r="D50" s="0"/>
      <c r="E50" s="0"/>
      <c r="F50" s="0"/>
      <c r="G50" s="0"/>
      <c r="H50" s="0"/>
      <c r="I50" s="0"/>
      <c r="J50" s="0"/>
      <c r="K50" s="0"/>
      <c r="L50" s="0"/>
      <c r="M50" s="0"/>
      <c r="N50" s="0"/>
      <c r="O50" s="0"/>
      <c r="P50" s="0"/>
    </row>
    <row r="51" customFormat="false" ht="12.75" hidden="false" customHeight="false" outlineLevel="0" collapsed="false">
      <c r="B51" s="0"/>
      <c r="C51" s="0"/>
      <c r="D51" s="0"/>
      <c r="E51" s="0"/>
      <c r="F51" s="0"/>
      <c r="G51" s="0"/>
      <c r="H51" s="0"/>
      <c r="I51" s="0"/>
      <c r="J51" s="0"/>
      <c r="K51" s="0"/>
      <c r="L51" s="0"/>
      <c r="M51" s="0"/>
      <c r="N51" s="0"/>
      <c r="O51" s="0"/>
      <c r="P51" s="0"/>
    </row>
    <row r="52" customFormat="false" ht="12.75" hidden="false" customHeight="false" outlineLevel="0" collapsed="false">
      <c r="B52" s="0"/>
      <c r="C52" s="0"/>
      <c r="D52" s="0"/>
      <c r="E52" s="0"/>
      <c r="F52" s="0"/>
      <c r="G52" s="0"/>
      <c r="H52" s="0"/>
      <c r="I52" s="0"/>
      <c r="J52" s="0"/>
      <c r="K52" s="0"/>
      <c r="L52" s="0"/>
      <c r="M52" s="0"/>
      <c r="N52" s="0"/>
      <c r="O52" s="0"/>
      <c r="P52" s="0"/>
    </row>
    <row r="53" customFormat="false" ht="12.75" hidden="false" customHeight="false" outlineLevel="0" collapsed="false">
      <c r="B53" s="0"/>
      <c r="C53" s="0"/>
      <c r="D53" s="0"/>
      <c r="E53" s="0"/>
      <c r="F53" s="0"/>
      <c r="G53" s="0"/>
      <c r="H53" s="0"/>
      <c r="I53" s="0"/>
      <c r="J53" s="0"/>
      <c r="K53" s="0"/>
      <c r="L53" s="0"/>
      <c r="M53" s="0"/>
      <c r="N53" s="0"/>
      <c r="O53" s="0"/>
      <c r="P53" s="0"/>
    </row>
    <row r="54" customFormat="false" ht="12.75" hidden="false" customHeight="false" outlineLevel="0" collapsed="false">
      <c r="B54" s="0"/>
      <c r="C54" s="0"/>
      <c r="D54" s="0"/>
      <c r="E54" s="0"/>
      <c r="F54" s="0"/>
      <c r="G54" s="0"/>
      <c r="H54" s="0"/>
      <c r="I54" s="0"/>
      <c r="J54" s="0"/>
      <c r="K54" s="0"/>
      <c r="L54" s="0"/>
      <c r="M54" s="0"/>
      <c r="N54" s="0"/>
      <c r="O54" s="0"/>
      <c r="P54" s="0"/>
    </row>
    <row r="55" customFormat="false" ht="12.75" hidden="false" customHeight="false" outlineLevel="0" collapsed="false">
      <c r="B55" s="0"/>
      <c r="C55" s="0"/>
      <c r="D55" s="0"/>
      <c r="E55" s="0"/>
      <c r="F55" s="0"/>
      <c r="G55" s="0"/>
      <c r="H55" s="0"/>
      <c r="I55" s="0"/>
      <c r="J55" s="0"/>
      <c r="K55" s="0"/>
      <c r="L55" s="0"/>
      <c r="M55" s="0"/>
      <c r="N55" s="0"/>
      <c r="O55" s="0"/>
      <c r="P55" s="0"/>
    </row>
    <row r="56" customFormat="false" ht="12.75" hidden="false" customHeight="false" outlineLevel="0" collapsed="false">
      <c r="B56" s="0"/>
      <c r="C56" s="0"/>
      <c r="D56" s="0"/>
      <c r="E56" s="0"/>
      <c r="F56" s="0"/>
      <c r="G56" s="0"/>
      <c r="H56" s="0"/>
      <c r="I56" s="0"/>
      <c r="J56" s="0"/>
      <c r="K56" s="0"/>
      <c r="L56" s="0"/>
      <c r="M56" s="0"/>
      <c r="N56" s="0"/>
      <c r="O56" s="0"/>
      <c r="P56" s="0"/>
    </row>
    <row r="57" customFormat="false" ht="12.75" hidden="false" customHeight="false" outlineLevel="0" collapsed="false">
      <c r="B57" s="0"/>
      <c r="C57" s="0"/>
      <c r="D57" s="0"/>
      <c r="E57" s="0"/>
      <c r="F57" s="0"/>
      <c r="G57" s="0"/>
      <c r="H57" s="0"/>
      <c r="I57" s="0"/>
      <c r="J57" s="0"/>
      <c r="K57" s="0"/>
      <c r="L57" s="0"/>
      <c r="M57" s="0"/>
      <c r="N57" s="0"/>
      <c r="O57" s="0"/>
      <c r="P57" s="0"/>
    </row>
    <row r="58" customFormat="false" ht="12.75" hidden="false" customHeight="false" outlineLevel="0" collapsed="false">
      <c r="B58" s="0"/>
      <c r="C58" s="0"/>
      <c r="D58" s="0"/>
      <c r="E58" s="0"/>
      <c r="F58" s="0"/>
      <c r="G58" s="0"/>
      <c r="H58" s="0"/>
      <c r="I58" s="0"/>
      <c r="J58" s="0"/>
      <c r="K58" s="0"/>
      <c r="L58" s="0"/>
      <c r="M58" s="0"/>
      <c r="N58" s="0"/>
      <c r="O58" s="0"/>
      <c r="P58" s="0"/>
    </row>
    <row r="59" customFormat="false" ht="12.75" hidden="false" customHeight="false" outlineLevel="0" collapsed="false">
      <c r="B59" s="0"/>
      <c r="C59" s="0"/>
      <c r="D59" s="0"/>
      <c r="E59" s="0"/>
      <c r="F59" s="0"/>
      <c r="G59" s="0"/>
      <c r="H59" s="0"/>
      <c r="I59" s="0"/>
      <c r="J59" s="0"/>
      <c r="K59" s="0"/>
      <c r="L59" s="0"/>
      <c r="M59" s="0"/>
      <c r="N59" s="0"/>
      <c r="O59" s="0"/>
      <c r="P59" s="0"/>
    </row>
    <row r="60" customFormat="false" ht="12.75" hidden="false" customHeight="false" outlineLevel="0" collapsed="false">
      <c r="B60" s="0"/>
      <c r="C60" s="0"/>
      <c r="D60" s="0"/>
      <c r="E60" s="0"/>
      <c r="F60" s="0"/>
      <c r="G60" s="0"/>
      <c r="H60" s="0"/>
      <c r="I60" s="0"/>
      <c r="J60" s="0"/>
      <c r="K60" s="0"/>
      <c r="L60" s="0"/>
      <c r="M60" s="0"/>
      <c r="N60" s="0"/>
      <c r="O60" s="0"/>
      <c r="P60" s="0"/>
    </row>
    <row r="61" customFormat="false" ht="12.75" hidden="false" customHeight="false" outlineLevel="0" collapsed="false">
      <c r="B61" s="0"/>
      <c r="C61" s="0"/>
      <c r="D61" s="0"/>
      <c r="E61" s="0"/>
      <c r="F61" s="0"/>
      <c r="G61" s="0"/>
      <c r="H61" s="0"/>
      <c r="I61" s="0"/>
      <c r="J61" s="0"/>
      <c r="K61" s="0"/>
      <c r="L61" s="0"/>
      <c r="M61" s="0"/>
      <c r="N61" s="0"/>
      <c r="O61" s="0"/>
      <c r="P61" s="0"/>
    </row>
    <row r="62" customFormat="false" ht="12.75" hidden="false" customHeight="false" outlineLevel="0" collapsed="false">
      <c r="B62" s="0"/>
      <c r="C62" s="0"/>
      <c r="D62" s="0"/>
      <c r="E62" s="0"/>
      <c r="F62" s="0"/>
      <c r="G62" s="0"/>
      <c r="H62" s="0"/>
      <c r="I62" s="0"/>
      <c r="J62" s="0"/>
      <c r="K62" s="0"/>
      <c r="L62" s="0"/>
      <c r="M62" s="0"/>
      <c r="N62" s="0"/>
      <c r="O62" s="0"/>
      <c r="P62" s="0"/>
    </row>
    <row r="63" customFormat="false" ht="12.75" hidden="false" customHeight="false" outlineLevel="0" collapsed="false">
      <c r="B63" s="0"/>
      <c r="C63" s="0"/>
      <c r="D63" s="0"/>
      <c r="E63" s="0"/>
      <c r="F63" s="0"/>
      <c r="G63" s="0"/>
      <c r="H63" s="0"/>
      <c r="I63" s="0"/>
      <c r="J63" s="0"/>
      <c r="K63" s="0"/>
      <c r="L63" s="0"/>
      <c r="M63" s="0"/>
      <c r="N63" s="0"/>
      <c r="O63" s="0"/>
      <c r="P63" s="0"/>
    </row>
    <row r="64" customFormat="false" ht="12.75" hidden="false" customHeight="false" outlineLevel="0" collapsed="false">
      <c r="B64" s="0"/>
      <c r="C64" s="0"/>
      <c r="D64" s="0"/>
      <c r="E64" s="0"/>
      <c r="F64" s="0"/>
      <c r="G64" s="0"/>
      <c r="H64" s="0"/>
      <c r="I64" s="0"/>
      <c r="J64" s="0"/>
      <c r="K64" s="0"/>
      <c r="L64" s="0"/>
      <c r="M64" s="0"/>
      <c r="N64" s="0"/>
      <c r="O64" s="0"/>
      <c r="P64" s="0"/>
    </row>
    <row r="65" customFormat="false" ht="12.75" hidden="false" customHeight="false" outlineLevel="0" collapsed="false">
      <c r="B65" s="0"/>
      <c r="C65" s="0"/>
      <c r="D65" s="0"/>
      <c r="E65" s="0"/>
      <c r="F65" s="0"/>
      <c r="G65" s="0"/>
      <c r="H65" s="0"/>
      <c r="I65" s="0"/>
      <c r="J65" s="0"/>
      <c r="K65" s="0"/>
      <c r="L65" s="0"/>
      <c r="M65" s="0"/>
      <c r="N65" s="0"/>
      <c r="O65" s="0"/>
      <c r="P65" s="0"/>
    </row>
    <row r="66" customFormat="false" ht="12.75" hidden="false" customHeight="false" outlineLevel="0" collapsed="false">
      <c r="B66" s="0"/>
      <c r="C66" s="0"/>
      <c r="D66" s="0"/>
      <c r="E66" s="0"/>
      <c r="F66" s="0"/>
      <c r="G66" s="0"/>
      <c r="H66" s="0"/>
      <c r="I66" s="0"/>
      <c r="J66" s="0"/>
      <c r="K66" s="0"/>
      <c r="L66" s="0"/>
      <c r="M66" s="0"/>
      <c r="N66" s="0"/>
      <c r="O66" s="0"/>
      <c r="P66" s="0"/>
    </row>
    <row r="67" customFormat="false" ht="12.75" hidden="false" customHeight="false" outlineLevel="0" collapsed="false">
      <c r="B67" s="0"/>
      <c r="C67" s="0"/>
      <c r="D67" s="0"/>
      <c r="E67" s="0"/>
      <c r="F67" s="0"/>
      <c r="G67" s="0"/>
      <c r="H67" s="0"/>
      <c r="I67" s="0"/>
      <c r="J67" s="0"/>
      <c r="K67" s="0"/>
      <c r="L67" s="0"/>
      <c r="M67" s="0"/>
      <c r="N67" s="0"/>
      <c r="O67" s="0"/>
      <c r="P67" s="0"/>
    </row>
    <row r="68" customFormat="false" ht="12.75" hidden="false" customHeight="false" outlineLevel="0" collapsed="false">
      <c r="B68" s="0"/>
      <c r="C68" s="0"/>
      <c r="D68" s="0"/>
      <c r="E68" s="0"/>
      <c r="F68" s="0"/>
      <c r="G68" s="0"/>
      <c r="H68" s="0"/>
      <c r="I68" s="0"/>
      <c r="J68" s="0"/>
      <c r="K68" s="0"/>
      <c r="L68" s="0"/>
      <c r="M68" s="0"/>
      <c r="N68" s="0"/>
      <c r="O68" s="0"/>
      <c r="P68" s="0"/>
    </row>
    <row r="69" customFormat="false" ht="12.75" hidden="false" customHeight="false" outlineLevel="0" collapsed="false">
      <c r="B69" s="0"/>
      <c r="C69" s="0"/>
      <c r="D69" s="0"/>
      <c r="E69" s="0"/>
      <c r="F69" s="0"/>
      <c r="G69" s="0"/>
      <c r="H69" s="0"/>
      <c r="I69" s="0"/>
      <c r="J69" s="0"/>
      <c r="K69" s="0"/>
      <c r="L69" s="0"/>
      <c r="M69" s="0"/>
      <c r="N69" s="0"/>
      <c r="O69" s="0"/>
      <c r="P69" s="0"/>
    </row>
    <row r="70" customFormat="false" ht="12.75" hidden="false" customHeight="false" outlineLevel="0" collapsed="false">
      <c r="B70" s="0"/>
      <c r="C70" s="0"/>
      <c r="D70" s="0"/>
      <c r="E70" s="0"/>
      <c r="F70" s="0"/>
      <c r="G70" s="0"/>
      <c r="H70" s="0"/>
      <c r="I70" s="0"/>
      <c r="J70" s="0"/>
      <c r="K70" s="0"/>
      <c r="L70" s="0"/>
      <c r="M70" s="0"/>
      <c r="N70" s="0"/>
      <c r="O70" s="0"/>
      <c r="P70" s="0"/>
    </row>
    <row r="71" customFormat="false" ht="12.75" hidden="false" customHeight="false" outlineLevel="0" collapsed="false">
      <c r="B71" s="0"/>
      <c r="C71" s="0"/>
      <c r="D71" s="0"/>
      <c r="E71" s="0"/>
      <c r="F71" s="0"/>
      <c r="G71" s="0"/>
      <c r="H71" s="0"/>
      <c r="I71" s="0"/>
      <c r="J71" s="0"/>
      <c r="K71" s="0"/>
      <c r="L71" s="0"/>
      <c r="M71" s="0"/>
      <c r="N71" s="0"/>
      <c r="O71" s="0"/>
      <c r="P71" s="0"/>
    </row>
    <row r="74" customFormat="false" ht="11.25" hidden="false" customHeight="false" outlineLevel="0" collapsed="false">
      <c r="J74" s="816"/>
    </row>
    <row r="80" customFormat="false" ht="11.25" hidden="false" customHeight="false" outlineLevel="0" collapsed="false">
      <c r="J80" s="816"/>
    </row>
  </sheetData>
  <mergeCells count="10">
    <mergeCell ref="B1:O1"/>
    <mergeCell ref="B2:P2"/>
    <mergeCell ref="B3:P3"/>
    <mergeCell ref="B6:O6"/>
    <mergeCell ref="B8:P8"/>
    <mergeCell ref="B9:P9"/>
    <mergeCell ref="A11:O11"/>
    <mergeCell ref="A22:O22"/>
    <mergeCell ref="A34:P34"/>
    <mergeCell ref="A36:O36"/>
  </mergeCells>
  <printOptions headings="false" gridLines="false" gridLinesSet="true" horizontalCentered="true" verticalCentered="true"/>
  <pageMargins left="0.315277777777778" right="0.315277777777778" top="0.669444444444445" bottom="0.590277777777778" header="0" footer="0"/>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C&amp;16POLITIQUE D'EMPLOI</oddHeader>
    <oddFooter>&amp;L&amp;7DARES - Tableau de bord des politiques d'emploi&amp;C&amp;P&amp;R&amp;7Décembre 20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9"/>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G1"/>
    </sheetView>
  </sheetViews>
  <sheetFormatPr defaultColWidth="13.41796875" defaultRowHeight="12.75" zeroHeight="false" outlineLevelRow="0" outlineLevelCol="0"/>
  <cols>
    <col collapsed="false" customWidth="true" hidden="false" outlineLevel="0" max="1" min="1" style="886" width="30.7"/>
    <col collapsed="false" customWidth="true" hidden="false" outlineLevel="0" max="2" min="2" style="887" width="14.85"/>
    <col collapsed="false" customWidth="true" hidden="false" outlineLevel="0" max="3" min="3" style="887" width="5.71"/>
    <col collapsed="false" customWidth="true" hidden="false" outlineLevel="0" max="4" min="4" style="887" width="2.7"/>
    <col collapsed="false" customWidth="true" hidden="false" outlineLevel="0" max="5" min="5" style="886" width="30.7"/>
    <col collapsed="false" customWidth="true" hidden="false" outlineLevel="0" max="6" min="6" style="886" width="13.28"/>
    <col collapsed="false" customWidth="true" hidden="false" outlineLevel="0" max="7" min="7" style="886" width="5.71"/>
    <col collapsed="false" customWidth="false" hidden="false" outlineLevel="0" max="257" min="8" style="886" width="13.41"/>
  </cols>
  <sheetData>
    <row r="1" s="890" customFormat="true" ht="15" hidden="false" customHeight="true" outlineLevel="0" collapsed="false">
      <c r="A1" s="888" t="s">
        <v>422</v>
      </c>
      <c r="B1" s="888"/>
      <c r="C1" s="888"/>
      <c r="D1" s="888"/>
      <c r="E1" s="888"/>
      <c r="F1" s="888"/>
      <c r="G1" s="888"/>
      <c r="H1" s="889"/>
      <c r="I1" s="889"/>
      <c r="J1" s="889"/>
      <c r="K1" s="889"/>
      <c r="L1" s="889"/>
      <c r="M1" s="889"/>
      <c r="N1" s="889"/>
      <c r="O1" s="889"/>
    </row>
    <row r="2" customFormat="false" ht="12.75" hidden="false" customHeight="true" outlineLevel="0" collapsed="false">
      <c r="A2" s="891"/>
      <c r="B2" s="892"/>
      <c r="C2" s="893"/>
      <c r="D2" s="894"/>
      <c r="E2" s="892"/>
      <c r="F2" s="892"/>
      <c r="G2" s="895"/>
    </row>
    <row r="3" customFormat="false" ht="12.75" hidden="false" customHeight="true" outlineLevel="0" collapsed="false">
      <c r="A3" s="896"/>
      <c r="B3" s="897"/>
      <c r="C3" s="898" t="s">
        <v>423</v>
      </c>
      <c r="D3" s="899"/>
      <c r="E3" s="900"/>
      <c r="F3" s="901"/>
      <c r="G3" s="902" t="s">
        <v>423</v>
      </c>
    </row>
    <row r="4" customFormat="false" ht="12.75" hidden="false" customHeight="true" outlineLevel="0" collapsed="false">
      <c r="A4" s="903" t="s">
        <v>424</v>
      </c>
      <c r="B4" s="897"/>
      <c r="C4" s="897"/>
      <c r="D4" s="899"/>
      <c r="E4" s="904" t="s">
        <v>425</v>
      </c>
      <c r="F4" s="905"/>
      <c r="G4" s="906"/>
    </row>
    <row r="5" customFormat="false" ht="12.75" hidden="false" customHeight="true" outlineLevel="0" collapsed="false">
      <c r="A5" s="907" t="s">
        <v>426</v>
      </c>
      <c r="B5" s="908"/>
      <c r="C5" s="909" t="n">
        <v>8</v>
      </c>
      <c r="D5" s="899"/>
      <c r="E5" s="910" t="s">
        <v>128</v>
      </c>
      <c r="F5" s="899"/>
      <c r="G5" s="911" t="s">
        <v>427</v>
      </c>
    </row>
    <row r="6" customFormat="false" ht="12.75" hidden="false" customHeight="true" outlineLevel="0" collapsed="false">
      <c r="A6" s="912" t="s">
        <v>169</v>
      </c>
      <c r="B6" s="899"/>
      <c r="C6" s="899" t="n">
        <v>2</v>
      </c>
      <c r="D6" s="898"/>
      <c r="E6" s="910" t="s">
        <v>428</v>
      </c>
      <c r="F6" s="899"/>
      <c r="G6" s="911" t="s">
        <v>429</v>
      </c>
    </row>
    <row r="7" customFormat="false" ht="12.75" hidden="false" customHeight="true" outlineLevel="0" collapsed="false">
      <c r="A7" s="913" t="s">
        <v>420</v>
      </c>
      <c r="B7" s="899"/>
      <c r="C7" s="899" t="n">
        <v>10</v>
      </c>
      <c r="D7" s="898"/>
      <c r="E7" s="910" t="s">
        <v>430</v>
      </c>
      <c r="F7" s="899"/>
      <c r="G7" s="911" t="s">
        <v>431</v>
      </c>
    </row>
    <row r="8" customFormat="false" ht="12.75" hidden="false" customHeight="true" outlineLevel="0" collapsed="false">
      <c r="A8" s="914" t="s">
        <v>394</v>
      </c>
      <c r="B8" s="899"/>
      <c r="C8" s="899" t="n">
        <v>9</v>
      </c>
      <c r="D8" s="898"/>
      <c r="E8" s="915" t="s">
        <v>432</v>
      </c>
      <c r="F8" s="899"/>
      <c r="G8" s="916" t="n">
        <v>2</v>
      </c>
    </row>
    <row r="9" customFormat="false" ht="12.75" hidden="false" customHeight="true" outlineLevel="0" collapsed="false">
      <c r="A9" s="917" t="s">
        <v>433</v>
      </c>
      <c r="B9" s="899"/>
      <c r="C9" s="899" t="n">
        <v>3</v>
      </c>
      <c r="D9" s="901"/>
      <c r="E9" s="493" t="s">
        <v>434</v>
      </c>
      <c r="F9" s="905"/>
      <c r="G9" s="906" t="n">
        <v>5</v>
      </c>
    </row>
    <row r="10" customFormat="false" ht="12.75" hidden="false" customHeight="true" outlineLevel="0" collapsed="false">
      <c r="A10" s="917" t="s">
        <v>435</v>
      </c>
      <c r="B10" s="899"/>
      <c r="C10" s="899" t="n">
        <v>3</v>
      </c>
      <c r="D10" s="901"/>
      <c r="E10" s="493" t="s">
        <v>436</v>
      </c>
      <c r="F10" s="905"/>
      <c r="G10" s="906" t="n">
        <v>5</v>
      </c>
    </row>
    <row r="11" customFormat="false" ht="12.75" hidden="false" customHeight="true" outlineLevel="0" collapsed="false">
      <c r="A11" s="917" t="s">
        <v>437</v>
      </c>
      <c r="B11" s="899"/>
      <c r="C11" s="918" t="s">
        <v>438</v>
      </c>
      <c r="D11" s="898"/>
      <c r="E11" s="136" t="s">
        <v>138</v>
      </c>
      <c r="F11" s="899"/>
      <c r="G11" s="902" t="s">
        <v>427</v>
      </c>
    </row>
    <row r="12" customFormat="false" ht="12.75" hidden="false" customHeight="true" outlineLevel="0" collapsed="false">
      <c r="A12" s="919" t="s">
        <v>274</v>
      </c>
      <c r="B12" s="905"/>
      <c r="C12" s="920" t="n">
        <v>5</v>
      </c>
      <c r="D12" s="899"/>
      <c r="E12" s="136" t="s">
        <v>141</v>
      </c>
      <c r="F12" s="899"/>
      <c r="G12" s="902" t="s">
        <v>427</v>
      </c>
    </row>
    <row r="13" customFormat="false" ht="12.75" hidden="false" customHeight="true" outlineLevel="0" collapsed="false">
      <c r="A13" s="919"/>
      <c r="B13" s="905"/>
      <c r="C13" s="920"/>
      <c r="D13" s="898"/>
      <c r="E13" s="136" t="s">
        <v>144</v>
      </c>
      <c r="F13" s="899"/>
      <c r="G13" s="902" t="s">
        <v>427</v>
      </c>
    </row>
    <row r="14" customFormat="false" ht="12.75" hidden="false" customHeight="true" outlineLevel="0" collapsed="false">
      <c r="A14" s="919"/>
      <c r="B14" s="899"/>
      <c r="C14" s="920"/>
      <c r="D14" s="898"/>
      <c r="E14" s="136" t="s">
        <v>145</v>
      </c>
      <c r="F14" s="899"/>
      <c r="G14" s="902" t="s">
        <v>427</v>
      </c>
    </row>
    <row r="15" customFormat="false" ht="12.75" hidden="false" customHeight="true" outlineLevel="0" collapsed="false">
      <c r="A15" s="921"/>
      <c r="B15" s="899"/>
      <c r="C15" s="899"/>
      <c r="D15" s="898"/>
      <c r="E15" s="136"/>
      <c r="F15" s="899"/>
      <c r="G15" s="916"/>
    </row>
    <row r="16" customFormat="false" ht="12.75" hidden="false" customHeight="true" outlineLevel="0" collapsed="false">
      <c r="A16" s="919"/>
      <c r="B16" s="905"/>
      <c r="C16" s="920"/>
      <c r="D16" s="897"/>
      <c r="E16" s="904" t="s">
        <v>439</v>
      </c>
      <c r="F16" s="901"/>
      <c r="G16" s="922"/>
    </row>
    <row r="17" customFormat="false" ht="12.75" hidden="false" customHeight="true" outlineLevel="0" collapsed="false">
      <c r="A17" s="919"/>
      <c r="B17" s="905"/>
      <c r="C17" s="920"/>
      <c r="D17" s="897"/>
      <c r="E17" s="674" t="s">
        <v>344</v>
      </c>
      <c r="F17" s="899"/>
      <c r="G17" s="916" t="n">
        <v>8</v>
      </c>
    </row>
    <row r="18" customFormat="false" ht="12.75" hidden="false" customHeight="true" outlineLevel="0" collapsed="false">
      <c r="A18" s="919"/>
      <c r="B18" s="905"/>
      <c r="C18" s="920"/>
      <c r="D18" s="897"/>
      <c r="E18" s="901"/>
      <c r="F18" s="901"/>
      <c r="G18" s="922"/>
    </row>
    <row r="19" customFormat="false" ht="12.75" hidden="false" customHeight="true" outlineLevel="0" collapsed="false">
      <c r="A19" s="921"/>
      <c r="B19" s="901"/>
      <c r="C19" s="901"/>
      <c r="D19" s="899"/>
      <c r="E19" s="904" t="s">
        <v>440</v>
      </c>
      <c r="F19" s="901"/>
      <c r="G19" s="922"/>
    </row>
    <row r="20" customFormat="false" ht="12.75" hidden="false" customHeight="true" outlineLevel="0" collapsed="false">
      <c r="A20" s="903" t="s">
        <v>441</v>
      </c>
      <c r="B20" s="899"/>
      <c r="C20" s="899"/>
      <c r="D20" s="899"/>
      <c r="E20" s="674" t="s">
        <v>173</v>
      </c>
      <c r="F20" s="901"/>
      <c r="G20" s="916" t="n">
        <v>2</v>
      </c>
    </row>
    <row r="21" customFormat="false" ht="12.75" hidden="false" customHeight="true" outlineLevel="0" collapsed="false">
      <c r="A21" s="923" t="s">
        <v>442</v>
      </c>
      <c r="B21" s="899"/>
      <c r="C21" s="924" t="s">
        <v>443</v>
      </c>
      <c r="D21" s="899"/>
      <c r="E21" s="900"/>
      <c r="F21" s="901"/>
      <c r="G21" s="922"/>
    </row>
    <row r="22" customFormat="false" ht="12.75" hidden="false" customHeight="true" outlineLevel="0" collapsed="false">
      <c r="A22" s="923" t="s">
        <v>444</v>
      </c>
      <c r="B22" s="899"/>
      <c r="C22" s="924" t="s">
        <v>445</v>
      </c>
      <c r="D22" s="898"/>
      <c r="E22" s="904" t="s">
        <v>446</v>
      </c>
      <c r="F22" s="898"/>
      <c r="G22" s="925"/>
    </row>
    <row r="23" customFormat="false" ht="12.75" hidden="false" customHeight="true" outlineLevel="0" collapsed="false">
      <c r="A23" s="923" t="s">
        <v>121</v>
      </c>
      <c r="B23" s="899"/>
      <c r="C23" s="924" t="s">
        <v>427</v>
      </c>
      <c r="D23" s="901"/>
      <c r="E23" s="926" t="s">
        <v>331</v>
      </c>
      <c r="F23" s="899"/>
      <c r="G23" s="911" t="s">
        <v>429</v>
      </c>
    </row>
    <row r="24" customFormat="false" ht="12.75" hidden="false" customHeight="true" outlineLevel="0" collapsed="false">
      <c r="A24" s="927" t="s">
        <v>406</v>
      </c>
      <c r="B24" s="899"/>
      <c r="C24" s="899" t="n">
        <v>10</v>
      </c>
      <c r="D24" s="899"/>
      <c r="E24" s="928" t="s">
        <v>447</v>
      </c>
      <c r="F24" s="899"/>
      <c r="G24" s="916" t="n">
        <v>9</v>
      </c>
    </row>
    <row r="25" customFormat="false" ht="12.75" hidden="false" customHeight="true" outlineLevel="0" collapsed="false">
      <c r="A25" s="929" t="s">
        <v>227</v>
      </c>
      <c r="B25" s="899"/>
      <c r="C25" s="899" t="n">
        <v>3</v>
      </c>
      <c r="D25" s="898"/>
      <c r="E25" s="928"/>
      <c r="F25" s="899"/>
      <c r="G25" s="916"/>
    </row>
    <row r="26" customFormat="false" ht="12.75" hidden="false" customHeight="true" outlineLevel="0" collapsed="false">
      <c r="A26" s="912" t="s">
        <v>448</v>
      </c>
      <c r="B26" s="899"/>
      <c r="C26" s="899" t="n">
        <v>9</v>
      </c>
      <c r="D26" s="898"/>
      <c r="E26" s="904" t="s">
        <v>449</v>
      </c>
      <c r="F26" s="899"/>
      <c r="G26" s="916"/>
    </row>
    <row r="27" customFormat="false" ht="12.75" hidden="false" customHeight="true" outlineLevel="0" collapsed="false">
      <c r="A27" s="912" t="s">
        <v>450</v>
      </c>
      <c r="B27" s="899"/>
      <c r="C27" s="924" t="s">
        <v>429</v>
      </c>
      <c r="D27" s="898"/>
      <c r="E27" s="493" t="s">
        <v>451</v>
      </c>
      <c r="F27" s="898"/>
      <c r="G27" s="906" t="n">
        <v>6</v>
      </c>
    </row>
    <row r="28" customFormat="false" ht="12.75" hidden="false" customHeight="true" outlineLevel="0" collapsed="false">
      <c r="A28" s="912" t="s">
        <v>452</v>
      </c>
      <c r="B28" s="899"/>
      <c r="C28" s="924" t="s">
        <v>427</v>
      </c>
      <c r="D28" s="898"/>
      <c r="E28" s="493" t="s">
        <v>453</v>
      </c>
      <c r="F28" s="905"/>
      <c r="G28" s="906" t="n">
        <v>6</v>
      </c>
    </row>
    <row r="29" customFormat="false" ht="12.75" hidden="false" customHeight="true" outlineLevel="0" collapsed="false">
      <c r="A29" s="912" t="s">
        <v>349</v>
      </c>
      <c r="B29" s="899"/>
      <c r="C29" s="924" t="s">
        <v>445</v>
      </c>
      <c r="D29" s="898"/>
      <c r="E29" s="493" t="s">
        <v>454</v>
      </c>
      <c r="F29" s="905"/>
      <c r="G29" s="906" t="n">
        <v>6</v>
      </c>
    </row>
    <row r="30" customFormat="false" ht="12.75" hidden="false" customHeight="true" outlineLevel="0" collapsed="false">
      <c r="A30" s="930" t="s">
        <v>455</v>
      </c>
      <c r="B30" s="899"/>
      <c r="C30" s="899" t="n">
        <v>4</v>
      </c>
      <c r="D30" s="899"/>
      <c r="E30" s="493" t="s">
        <v>456</v>
      </c>
      <c r="F30" s="931"/>
      <c r="G30" s="906" t="n">
        <v>6</v>
      </c>
    </row>
    <row r="31" customFormat="false" ht="12.75" hidden="false" customHeight="true" outlineLevel="0" collapsed="false">
      <c r="A31" s="932" t="s">
        <v>457</v>
      </c>
      <c r="B31" s="899"/>
      <c r="C31" s="899" t="n">
        <v>4</v>
      </c>
      <c r="D31" s="898"/>
      <c r="E31" s="493"/>
      <c r="F31" s="931"/>
      <c r="G31" s="906"/>
    </row>
    <row r="32" customFormat="false" ht="12.75" hidden="false" customHeight="true" outlineLevel="0" collapsed="false">
      <c r="A32" s="933" t="s">
        <v>377</v>
      </c>
      <c r="B32" s="934"/>
      <c r="C32" s="935" t="n">
        <v>9</v>
      </c>
      <c r="D32" s="898"/>
      <c r="E32" s="904" t="s">
        <v>458</v>
      </c>
      <c r="F32" s="901"/>
      <c r="G32" s="936"/>
    </row>
    <row r="33" customFormat="false" ht="12.75" hidden="false" customHeight="true" outlineLevel="0" collapsed="false">
      <c r="A33" s="937" t="s">
        <v>260</v>
      </c>
      <c r="B33" s="899"/>
      <c r="C33" s="899" t="n">
        <v>4</v>
      </c>
      <c r="D33" s="898"/>
      <c r="E33" s="674" t="s">
        <v>459</v>
      </c>
      <c r="F33" s="898"/>
      <c r="G33" s="925"/>
    </row>
    <row r="34" customFormat="false" ht="12.75" hidden="false" customHeight="true" outlineLevel="0" collapsed="false">
      <c r="A34" s="938" t="s">
        <v>176</v>
      </c>
      <c r="B34" s="418"/>
      <c r="C34" s="920" t="n">
        <v>2</v>
      </c>
      <c r="D34" s="898"/>
      <c r="E34" s="674" t="s">
        <v>460</v>
      </c>
      <c r="F34" s="899"/>
      <c r="G34" s="916" t="n">
        <v>8</v>
      </c>
    </row>
    <row r="35" customFormat="false" ht="12.75" hidden="false" customHeight="true" outlineLevel="0" collapsed="false">
      <c r="A35" s="939"/>
      <c r="B35" s="934"/>
      <c r="C35" s="935"/>
      <c r="D35" s="940"/>
      <c r="E35" s="941"/>
      <c r="F35" s="909"/>
      <c r="G35" s="942"/>
    </row>
    <row r="36" customFormat="false" ht="12.75" hidden="false" customHeight="true" outlineLevel="0" collapsed="false">
      <c r="A36" s="943"/>
      <c r="B36" s="944"/>
      <c r="C36" s="944"/>
      <c r="D36" s="945"/>
      <c r="E36" s="946"/>
      <c r="F36" s="946"/>
      <c r="G36" s="947"/>
    </row>
    <row r="37" customFormat="false" ht="12.75" hidden="false" customHeight="true" outlineLevel="0" collapsed="false">
      <c r="A37" s="948"/>
      <c r="B37" s="944"/>
      <c r="C37" s="944"/>
      <c r="D37" s="944"/>
      <c r="E37" s="949"/>
      <c r="F37" s="946"/>
      <c r="G37" s="947"/>
    </row>
    <row r="38" customFormat="false" ht="12.75" hidden="false" customHeight="true" outlineLevel="0" collapsed="false">
      <c r="A38" s="950"/>
      <c r="B38" s="909"/>
      <c r="C38" s="909"/>
      <c r="D38" s="941"/>
      <c r="E38" s="951"/>
      <c r="F38" s="941"/>
      <c r="G38" s="941"/>
    </row>
    <row r="39" customFormat="false" ht="12.75" hidden="false" customHeight="true" outlineLevel="0" collapsed="false">
      <c r="A39" s="952"/>
      <c r="B39" s="934"/>
      <c r="C39" s="935"/>
      <c r="D39" s="941"/>
      <c r="E39" s="674"/>
      <c r="F39" s="909"/>
      <c r="G39" s="909"/>
      <c r="H39" s="909"/>
    </row>
    <row r="40" customFormat="false" ht="12.75" hidden="false" customHeight="true" outlineLevel="0" collapsed="false">
      <c r="A40" s="952"/>
      <c r="B40" s="934"/>
      <c r="C40" s="935"/>
      <c r="D40" s="941"/>
      <c r="E40" s="674"/>
      <c r="F40" s="941"/>
      <c r="G40" s="941"/>
      <c r="H40" s="909"/>
    </row>
    <row r="41" customFormat="false" ht="12.75" hidden="false" customHeight="true" outlineLevel="0" collapsed="false">
      <c r="A41" s="952"/>
      <c r="B41" s="909"/>
      <c r="C41" s="909"/>
      <c r="D41" s="940"/>
      <c r="E41" s="941"/>
      <c r="F41" s="941"/>
      <c r="G41" s="941"/>
      <c r="H41" s="909"/>
    </row>
    <row r="42" customFormat="false" ht="12.75" hidden="false" customHeight="true" outlineLevel="0" collapsed="false">
      <c r="A42" s="952"/>
      <c r="B42" s="934"/>
      <c r="C42" s="935"/>
      <c r="D42" s="940"/>
      <c r="E42" s="941"/>
      <c r="F42" s="941"/>
      <c r="G42" s="941"/>
      <c r="H42" s="909"/>
    </row>
    <row r="43" customFormat="false" ht="12.75" hidden="false" customHeight="true" outlineLevel="0" collapsed="false">
      <c r="A43" s="952"/>
      <c r="B43" s="909"/>
      <c r="C43" s="909"/>
      <c r="D43" s="940"/>
      <c r="E43" s="941"/>
      <c r="F43" s="941"/>
      <c r="G43" s="941"/>
      <c r="H43" s="909"/>
    </row>
    <row r="44" customFormat="false" ht="12.75" hidden="false" customHeight="true" outlineLevel="0" collapsed="false">
      <c r="A44" s="952"/>
      <c r="B44" s="934"/>
      <c r="C44" s="935"/>
      <c r="D44" s="940"/>
      <c r="E44" s="941"/>
      <c r="F44" s="941"/>
      <c r="G44" s="941"/>
      <c r="H44" s="909"/>
    </row>
    <row r="45" customFormat="false" ht="12.75" hidden="false" customHeight="true" outlineLevel="0" collapsed="false">
      <c r="A45" s="952"/>
      <c r="B45" s="909"/>
      <c r="C45" s="909"/>
      <c r="D45" s="940"/>
      <c r="E45" s="941"/>
      <c r="F45" s="941"/>
      <c r="G45" s="941"/>
      <c r="H45" s="909"/>
    </row>
    <row r="46" customFormat="false" ht="12.75" hidden="false" customHeight="true" outlineLevel="0" collapsed="false">
      <c r="A46" s="952"/>
      <c r="B46" s="934"/>
      <c r="C46" s="935"/>
      <c r="D46" s="940"/>
      <c r="E46" s="941"/>
      <c r="F46" s="941"/>
      <c r="G46" s="941"/>
      <c r="H46" s="909"/>
    </row>
    <row r="47" customFormat="false" ht="12.75" hidden="false" customHeight="true" outlineLevel="0" collapsed="false">
      <c r="A47" s="952"/>
      <c r="B47" s="934"/>
      <c r="C47" s="935"/>
      <c r="D47" s="940"/>
      <c r="E47" s="941"/>
      <c r="F47" s="941"/>
      <c r="G47" s="941"/>
    </row>
    <row r="48" customFormat="false" ht="12.75" hidden="false" customHeight="true" outlineLevel="0" collapsed="false">
      <c r="A48" s="952"/>
      <c r="B48" s="909"/>
      <c r="C48" s="909"/>
      <c r="D48" s="940"/>
      <c r="E48" s="953"/>
      <c r="F48" s="940"/>
      <c r="G48" s="954"/>
    </row>
    <row r="49" customFormat="false" ht="5.1" hidden="false" customHeight="true" outlineLevel="0" collapsed="false">
      <c r="A49" s="955"/>
      <c r="B49" s="909"/>
      <c r="C49" s="909"/>
      <c r="D49" s="940"/>
      <c r="E49" s="941"/>
      <c r="F49" s="941"/>
      <c r="G49" s="941"/>
    </row>
    <row r="50" customFormat="false" ht="12" hidden="false" customHeight="true" outlineLevel="0" collapsed="false">
      <c r="A50" s="915"/>
      <c r="B50" s="909"/>
      <c r="C50" s="909"/>
      <c r="D50" s="940"/>
      <c r="E50" s="941"/>
      <c r="F50" s="941"/>
      <c r="G50" s="941"/>
    </row>
    <row r="51" customFormat="false" ht="12.75" hidden="false" customHeight="true" outlineLevel="0" collapsed="false">
      <c r="D51" s="940"/>
      <c r="E51" s="953"/>
      <c r="F51" s="940"/>
      <c r="G51" s="954"/>
    </row>
    <row r="52" customFormat="false" ht="12.75" hidden="false" customHeight="true" outlineLevel="0" collapsed="false">
      <c r="D52" s="940"/>
      <c r="E52" s="956"/>
      <c r="F52" s="940"/>
      <c r="G52" s="954"/>
    </row>
    <row r="53" customFormat="false" ht="12.75" hidden="false" customHeight="true" outlineLevel="0" collapsed="false">
      <c r="B53" s="886"/>
      <c r="C53" s="886"/>
      <c r="D53" s="940"/>
      <c r="E53" s="957"/>
      <c r="F53" s="940"/>
      <c r="G53" s="954"/>
    </row>
    <row r="54" customFormat="false" ht="12.75" hidden="false" customHeight="true" outlineLevel="0" collapsed="false">
      <c r="E54" s="957"/>
      <c r="F54" s="940"/>
      <c r="G54" s="954"/>
    </row>
    <row r="55" customFormat="false" ht="12.75" hidden="false" customHeight="true" outlineLevel="0" collapsed="false">
      <c r="B55" s="886"/>
      <c r="C55" s="886"/>
      <c r="D55" s="886"/>
    </row>
    <row r="56" customFormat="false" ht="12.75" hidden="false" customHeight="true" outlineLevel="0" collapsed="false">
      <c r="B56" s="886"/>
      <c r="C56" s="886"/>
      <c r="D56" s="886"/>
    </row>
    <row r="57" customFormat="false" ht="11.45" hidden="false" customHeight="true" outlineLevel="0" collapsed="false">
      <c r="B57" s="886"/>
      <c r="C57" s="886"/>
      <c r="D57" s="886"/>
    </row>
    <row r="58" customFormat="false" ht="11.45" hidden="false" customHeight="true" outlineLevel="0" collapsed="false">
      <c r="B58" s="886"/>
      <c r="C58" s="886"/>
      <c r="D58" s="886"/>
      <c r="E58" s="953"/>
      <c r="F58" s="940"/>
      <c r="G58" s="954"/>
    </row>
    <row r="59" customFormat="false" ht="11.45" hidden="false" customHeight="true" outlineLevel="0" collapsed="false">
      <c r="B59" s="886"/>
      <c r="C59" s="886"/>
      <c r="D59" s="886"/>
      <c r="E59" s="957"/>
      <c r="F59" s="940"/>
      <c r="G59" s="954"/>
    </row>
    <row r="60" customFormat="false" ht="11.45" hidden="false" customHeight="true" outlineLevel="0" collapsed="false">
      <c r="D60" s="886"/>
      <c r="E60" s="956"/>
      <c r="F60" s="940"/>
      <c r="G60" s="954"/>
    </row>
    <row r="61" customFormat="false" ht="11.45" hidden="false" customHeight="true" outlineLevel="0" collapsed="false">
      <c r="D61" s="886"/>
      <c r="E61" s="956"/>
      <c r="F61" s="940"/>
      <c r="G61" s="954"/>
    </row>
    <row r="62" customFormat="false" ht="11.45" hidden="false" customHeight="true" outlineLevel="0" collapsed="false">
      <c r="D62" s="886"/>
      <c r="E62" s="958"/>
      <c r="F62" s="959"/>
      <c r="G62" s="954"/>
    </row>
    <row r="63" customFormat="false" ht="12.75" hidden="false" customHeight="false" outlineLevel="0" collapsed="false">
      <c r="D63" s="886"/>
    </row>
    <row r="64" customFormat="false" ht="9.6" hidden="false" customHeight="true" outlineLevel="0" collapsed="false">
      <c r="B64" s="886"/>
      <c r="C64" s="886"/>
    </row>
    <row r="67" customFormat="false" ht="9.6" hidden="false" customHeight="true" outlineLevel="0" collapsed="false">
      <c r="B67" s="886"/>
      <c r="C67" s="886"/>
    </row>
    <row r="68" customFormat="false" ht="11.25" hidden="false" customHeight="true" outlineLevel="0" collapsed="false">
      <c r="D68" s="960"/>
      <c r="E68" s="961"/>
    </row>
    <row r="69" customFormat="false" ht="11.25" hidden="false" customHeight="true" outlineLevel="0" collapsed="false">
      <c r="D69" s="960"/>
      <c r="E69" s="961"/>
    </row>
    <row r="70" customFormat="false" ht="11.25" hidden="false" customHeight="true" outlineLevel="0" collapsed="false">
      <c r="A70" s="962"/>
      <c r="D70" s="960"/>
      <c r="E70" s="961"/>
    </row>
    <row r="71" customFormat="false" ht="11.25" hidden="false" customHeight="true" outlineLevel="0" collapsed="false">
      <c r="D71" s="960"/>
      <c r="E71" s="961"/>
    </row>
    <row r="72" customFormat="false" ht="11.25" hidden="false" customHeight="true" outlineLevel="0" collapsed="false">
      <c r="D72" s="960"/>
      <c r="E72" s="961"/>
    </row>
    <row r="73" customFormat="false" ht="11.25" hidden="false" customHeight="true" outlineLevel="0" collapsed="false">
      <c r="D73" s="960"/>
      <c r="E73" s="961"/>
    </row>
    <row r="74" customFormat="false" ht="11.25" hidden="false" customHeight="true" outlineLevel="0" collapsed="false">
      <c r="D74" s="960"/>
      <c r="E74" s="961"/>
    </row>
    <row r="75" customFormat="false" ht="11.25" hidden="false" customHeight="true" outlineLevel="0" collapsed="false">
      <c r="D75" s="960"/>
      <c r="E75" s="961"/>
    </row>
    <row r="76" customFormat="false" ht="11.25" hidden="false" customHeight="true" outlineLevel="0" collapsed="false">
      <c r="D76" s="960"/>
      <c r="E76" s="961"/>
    </row>
    <row r="77" customFormat="false" ht="11.25" hidden="false" customHeight="true" outlineLevel="0" collapsed="false">
      <c r="B77" s="886"/>
      <c r="C77" s="886"/>
    </row>
    <row r="78" customFormat="false" ht="11.25" hidden="false" customHeight="true" outlineLevel="0" collapsed="false">
      <c r="B78" s="886"/>
      <c r="C78" s="886"/>
    </row>
    <row r="79" s="467" customFormat="true" ht="9.95" hidden="false" customHeight="true" outlineLevel="0" collapsed="false">
      <c r="D79" s="920"/>
      <c r="E79" s="963"/>
      <c r="F79" s="963"/>
      <c r="G79" s="963"/>
      <c r="H79" s="963"/>
      <c r="I79" s="963"/>
      <c r="J79" s="963"/>
      <c r="K79" s="963"/>
      <c r="L79" s="963"/>
      <c r="M79" s="963"/>
      <c r="N79" s="963"/>
      <c r="O79" s="963"/>
      <c r="P79" s="964"/>
      <c r="Q79" s="439"/>
      <c r="R79" s="439"/>
      <c r="S79" s="439"/>
      <c r="T79" s="439"/>
      <c r="U79" s="439"/>
      <c r="V79" s="439"/>
      <c r="W79" s="439"/>
      <c r="X79" s="439"/>
      <c r="Y79" s="439"/>
      <c r="Z79" s="439"/>
      <c r="AA79" s="439"/>
      <c r="AB79" s="439"/>
      <c r="AC79" s="439"/>
      <c r="AD79" s="439"/>
      <c r="AE79" s="439"/>
    </row>
    <row r="80" s="479" customFormat="true" ht="9.95" hidden="false" customHeight="true" outlineLevel="0" collapsed="false">
      <c r="A80" s="467"/>
      <c r="B80" s="467"/>
      <c r="C80" s="467"/>
      <c r="D80" s="920"/>
      <c r="E80" s="965"/>
      <c r="F80" s="966"/>
      <c r="G80" s="966"/>
      <c r="H80" s="966"/>
      <c r="I80" s="966"/>
      <c r="J80" s="966"/>
      <c r="K80" s="966"/>
      <c r="L80" s="966"/>
      <c r="M80" s="966"/>
      <c r="N80" s="966"/>
      <c r="O80" s="966"/>
      <c r="P80" s="964"/>
      <c r="Q80" s="439"/>
      <c r="R80" s="439"/>
      <c r="S80" s="439"/>
      <c r="T80" s="439"/>
      <c r="U80" s="439"/>
      <c r="V80" s="439"/>
      <c r="W80" s="439"/>
      <c r="X80" s="439"/>
      <c r="Y80" s="439"/>
      <c r="Z80" s="439"/>
      <c r="AA80" s="439"/>
      <c r="AB80" s="439"/>
      <c r="AC80" s="439"/>
      <c r="AD80" s="439"/>
      <c r="AE80" s="439"/>
      <c r="IV80" s="467"/>
    </row>
    <row r="81" s="444" customFormat="true" ht="9.95" hidden="false" customHeight="true" outlineLevel="0" collapsed="false">
      <c r="D81" s="920"/>
      <c r="E81" s="967"/>
      <c r="F81" s="967"/>
      <c r="G81" s="967"/>
      <c r="H81" s="967"/>
      <c r="I81" s="967"/>
      <c r="J81" s="967"/>
      <c r="K81" s="967"/>
      <c r="L81" s="967"/>
      <c r="M81" s="967"/>
      <c r="N81" s="967"/>
      <c r="O81" s="967"/>
      <c r="P81" s="968"/>
      <c r="Q81" s="439"/>
      <c r="R81" s="439"/>
      <c r="S81" s="439"/>
      <c r="T81" s="439"/>
      <c r="U81" s="439"/>
      <c r="V81" s="439"/>
      <c r="W81" s="439"/>
      <c r="X81" s="439"/>
      <c r="Y81" s="439"/>
      <c r="Z81" s="439"/>
      <c r="AA81" s="439"/>
      <c r="AB81" s="439"/>
      <c r="AC81" s="439"/>
      <c r="AD81" s="439"/>
      <c r="AE81" s="439"/>
    </row>
    <row r="82" s="444" customFormat="true" ht="9.95" hidden="false" customHeight="true" outlineLevel="0" collapsed="false">
      <c r="D82" s="920"/>
      <c r="E82" s="967"/>
      <c r="F82" s="967"/>
      <c r="G82" s="967"/>
      <c r="H82" s="967"/>
      <c r="I82" s="967"/>
      <c r="J82" s="967"/>
      <c r="K82" s="967"/>
      <c r="L82" s="967"/>
      <c r="M82" s="967"/>
      <c r="N82" s="967"/>
      <c r="O82" s="967"/>
      <c r="P82" s="968"/>
      <c r="Q82" s="439"/>
      <c r="R82" s="439"/>
      <c r="S82" s="439"/>
      <c r="T82" s="439"/>
      <c r="U82" s="439"/>
      <c r="V82" s="439"/>
      <c r="W82" s="439"/>
      <c r="X82" s="439"/>
      <c r="Y82" s="439"/>
      <c r="Z82" s="439"/>
      <c r="AA82" s="439"/>
      <c r="AB82" s="439"/>
      <c r="AC82" s="439"/>
      <c r="AD82" s="439"/>
      <c r="AE82" s="439"/>
    </row>
    <row r="83" s="444" customFormat="true" ht="9.95" hidden="false" customHeight="true" outlineLevel="0" collapsed="false">
      <c r="D83" s="920"/>
      <c r="E83" s="536"/>
      <c r="F83" s="536"/>
      <c r="G83" s="536"/>
      <c r="H83" s="536"/>
      <c r="I83" s="536"/>
      <c r="J83" s="536"/>
      <c r="K83" s="536"/>
      <c r="L83" s="536"/>
      <c r="M83" s="536"/>
      <c r="N83" s="536"/>
      <c r="O83" s="487"/>
      <c r="P83" s="969"/>
      <c r="Q83" s="439"/>
      <c r="R83" s="439"/>
      <c r="S83" s="439"/>
      <c r="T83" s="439"/>
      <c r="U83" s="439"/>
      <c r="V83" s="439"/>
      <c r="W83" s="439"/>
      <c r="X83" s="439"/>
      <c r="Y83" s="439"/>
      <c r="Z83" s="439"/>
      <c r="AA83" s="439"/>
      <c r="AB83" s="439"/>
      <c r="AC83" s="439"/>
      <c r="AD83" s="439"/>
      <c r="AE83" s="439"/>
    </row>
    <row r="84" s="444" customFormat="true" ht="9.95" hidden="false" customHeight="true" outlineLevel="0" collapsed="false">
      <c r="D84" s="920"/>
      <c r="E84" s="967"/>
      <c r="F84" s="967"/>
      <c r="G84" s="967"/>
      <c r="H84" s="967"/>
      <c r="I84" s="967"/>
      <c r="J84" s="967"/>
      <c r="K84" s="967"/>
      <c r="L84" s="967"/>
      <c r="M84" s="967"/>
      <c r="N84" s="967"/>
      <c r="O84" s="967"/>
      <c r="P84" s="968"/>
      <c r="Q84" s="439"/>
      <c r="R84" s="439"/>
      <c r="S84" s="439"/>
      <c r="T84" s="439"/>
      <c r="U84" s="439"/>
      <c r="V84" s="439"/>
      <c r="W84" s="439"/>
      <c r="X84" s="439"/>
      <c r="Y84" s="439"/>
      <c r="Z84" s="439"/>
      <c r="AA84" s="439"/>
      <c r="AB84" s="439"/>
      <c r="AC84" s="439"/>
      <c r="AD84" s="439"/>
      <c r="AE84" s="439"/>
    </row>
    <row r="85" customFormat="false" ht="9.6" hidden="false" customHeight="true" outlineLevel="0" collapsed="false">
      <c r="B85" s="886"/>
      <c r="C85" s="886"/>
      <c r="D85" s="886"/>
    </row>
    <row r="86" customFormat="false" ht="9.6" hidden="false" customHeight="true" outlineLevel="0" collapsed="false">
      <c r="B86" s="886"/>
      <c r="C86" s="886"/>
      <c r="D86" s="886"/>
    </row>
    <row r="87" customFormat="false" ht="9.6" hidden="false" customHeight="true" outlineLevel="0" collapsed="false">
      <c r="B87" s="886"/>
      <c r="C87" s="886"/>
      <c r="D87" s="886"/>
    </row>
    <row r="88" customFormat="false" ht="9.6" hidden="false" customHeight="true" outlineLevel="0" collapsed="false">
      <c r="B88" s="886"/>
      <c r="C88" s="886"/>
      <c r="D88" s="886"/>
    </row>
    <row r="89" customFormat="false" ht="9.6" hidden="false" customHeight="true" outlineLevel="0" collapsed="false">
      <c r="B89" s="886"/>
      <c r="C89" s="886"/>
      <c r="D89" s="886"/>
    </row>
    <row r="90" customFormat="false" ht="9.6" hidden="false" customHeight="true" outlineLevel="0" collapsed="false">
      <c r="B90" s="886"/>
      <c r="C90" s="886"/>
      <c r="D90" s="886"/>
    </row>
    <row r="91" customFormat="false" ht="9.6" hidden="false" customHeight="true" outlineLevel="0" collapsed="false">
      <c r="B91" s="886"/>
      <c r="C91" s="886"/>
      <c r="D91" s="886"/>
    </row>
    <row r="94" customFormat="false" ht="9.6" hidden="false" customHeight="true" outlineLevel="0" collapsed="false"/>
    <row r="95" customFormat="false" ht="9.6" hidden="false" customHeight="true" outlineLevel="0" collapsed="false"/>
    <row r="97" customFormat="false" ht="9.6" hidden="false" customHeight="true" outlineLevel="0" collapsed="false"/>
    <row r="98" customFormat="false" ht="9.6" hidden="false" customHeight="true" outlineLevel="0" collapsed="false"/>
    <row r="99" customFormat="false" ht="9.6" hidden="false" customHeight="true" outlineLevel="0" collapsed="false"/>
  </sheetData>
  <mergeCells count="1">
    <mergeCell ref="A1:G1"/>
  </mergeCells>
  <printOptions headings="false" gridLines="false" gridLinesSet="true" horizontalCentered="true" verticalCentered="true"/>
  <pageMargins left="0.315277777777778" right="0.315277777777778" top="0.590277777777778" bottom="0.590277777777778" header="0"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C&amp;14POLITIQUE D'EMPLOI</oddHeader>
    <oddFooter>&amp;L&amp;8Dares - tableau de bord des politiques d'emploi&amp;C&amp;P&amp;R&amp;7Décembre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00"/>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70" width="23.99"/>
    <col collapsed="false" customWidth="true" hidden="false" outlineLevel="0" max="2" min="2" style="71" width="5.28"/>
    <col collapsed="false" customWidth="true" hidden="false" outlineLevel="0" max="4" min="3" style="70" width="5.28"/>
    <col collapsed="false" customWidth="true" hidden="false" outlineLevel="0" max="5" min="5" style="72" width="5.28"/>
    <col collapsed="false" customWidth="true" hidden="false" outlineLevel="0" max="11" min="6" style="70" width="5.28"/>
    <col collapsed="false" customWidth="true" hidden="false" outlineLevel="0" max="14" min="12" style="70" width="6.28"/>
    <col collapsed="false" customWidth="true" hidden="false" outlineLevel="0" max="15" min="15" style="73" width="6.28"/>
    <col collapsed="false" customWidth="true" hidden="false" outlineLevel="0" max="16" min="16" style="74" width="5.28"/>
    <col collapsed="false" customWidth="false" hidden="false" outlineLevel="0" max="257" min="17" style="70" width="5.71"/>
  </cols>
  <sheetData>
    <row r="1" customFormat="false" ht="11.25" hidden="false" customHeight="true" outlineLevel="0" collapsed="false">
      <c r="A1" s="3" t="s">
        <v>0</v>
      </c>
      <c r="B1" s="75" t="s">
        <v>102</v>
      </c>
      <c r="C1" s="75"/>
      <c r="D1" s="75"/>
      <c r="E1" s="75"/>
      <c r="F1" s="75"/>
      <c r="G1" s="75"/>
      <c r="H1" s="75"/>
      <c r="I1" s="75"/>
      <c r="J1" s="75"/>
      <c r="K1" s="75"/>
      <c r="L1" s="75"/>
      <c r="M1" s="75"/>
      <c r="N1" s="75"/>
      <c r="O1" s="75"/>
      <c r="P1" s="76"/>
      <c r="Q1" s="76"/>
    </row>
    <row r="2" customFormat="false" ht="12.75" hidden="false" customHeight="true" outlineLevel="0" collapsed="false">
      <c r="A2" s="6" t="s">
        <v>2</v>
      </c>
      <c r="B2" s="77" t="s">
        <v>3</v>
      </c>
      <c r="C2" s="77"/>
      <c r="D2" s="77"/>
      <c r="E2" s="77"/>
      <c r="F2" s="77"/>
      <c r="G2" s="77"/>
      <c r="H2" s="77"/>
      <c r="I2" s="77"/>
      <c r="J2" s="77"/>
      <c r="K2" s="77"/>
      <c r="L2" s="77"/>
      <c r="M2" s="77"/>
      <c r="N2" s="77"/>
      <c r="O2" s="77"/>
      <c r="P2" s="77"/>
    </row>
    <row r="3" customFormat="false" ht="12.75" hidden="false" customHeight="true" outlineLevel="0" collapsed="false">
      <c r="A3" s="6" t="s">
        <v>4</v>
      </c>
      <c r="B3" s="77" t="s">
        <v>5</v>
      </c>
      <c r="C3" s="77"/>
      <c r="D3" s="77"/>
      <c r="E3" s="77"/>
      <c r="F3" s="77"/>
      <c r="G3" s="77"/>
      <c r="H3" s="77"/>
      <c r="I3" s="77"/>
      <c r="J3" s="77"/>
      <c r="K3" s="77"/>
      <c r="L3" s="77"/>
      <c r="M3" s="77"/>
      <c r="N3" s="77"/>
      <c r="O3" s="77"/>
      <c r="P3" s="77"/>
    </row>
    <row r="4" customFormat="false" ht="11.25" hidden="false" customHeight="false" outlineLevel="0" collapsed="false">
      <c r="A4" s="6" t="s">
        <v>6</v>
      </c>
      <c r="B4" s="77" t="s">
        <v>7</v>
      </c>
      <c r="C4" s="77"/>
      <c r="D4" s="77"/>
      <c r="E4" s="77"/>
      <c r="F4" s="77"/>
      <c r="G4" s="77"/>
      <c r="H4" s="78"/>
      <c r="I4" s="78"/>
      <c r="J4" s="78"/>
      <c r="K4" s="78"/>
      <c r="L4" s="78"/>
      <c r="M4" s="78"/>
      <c r="N4" s="78"/>
      <c r="O4" s="79"/>
      <c r="P4" s="79"/>
    </row>
    <row r="5" customFormat="false" ht="11.25" hidden="false" customHeight="false" outlineLevel="0" collapsed="false">
      <c r="A5" s="9" t="s">
        <v>8</v>
      </c>
      <c r="B5" s="77" t="s">
        <v>103</v>
      </c>
      <c r="C5" s="77"/>
      <c r="D5" s="77"/>
      <c r="E5" s="77"/>
      <c r="F5" s="77"/>
      <c r="G5" s="77"/>
      <c r="H5" s="78"/>
      <c r="I5" s="78"/>
      <c r="J5" s="78"/>
      <c r="K5" s="78"/>
      <c r="L5" s="78"/>
      <c r="M5" s="78"/>
      <c r="N5" s="78"/>
      <c r="O5" s="79"/>
      <c r="P5" s="79"/>
    </row>
    <row r="6" customFormat="false" ht="12.75" hidden="false" customHeight="true" outlineLevel="0" collapsed="false">
      <c r="A6" s="9" t="s">
        <v>104</v>
      </c>
      <c r="B6" s="77" t="s">
        <v>105</v>
      </c>
      <c r="C6" s="77"/>
      <c r="D6" s="77"/>
      <c r="E6" s="77"/>
      <c r="F6" s="77"/>
      <c r="G6" s="77"/>
      <c r="H6" s="77"/>
      <c r="I6" s="77"/>
      <c r="J6" s="77"/>
      <c r="K6" s="77"/>
      <c r="L6" s="77"/>
      <c r="M6" s="77"/>
      <c r="N6" s="77"/>
      <c r="O6" s="77"/>
      <c r="P6" s="79"/>
    </row>
    <row r="7" customFormat="false" ht="11.25" hidden="false" customHeight="false" outlineLevel="0" collapsed="false">
      <c r="A7" s="11" t="s">
        <v>10</v>
      </c>
      <c r="B7" s="80" t="s">
        <v>11</v>
      </c>
      <c r="C7" s="80"/>
      <c r="D7" s="80"/>
      <c r="E7" s="80"/>
      <c r="F7" s="80"/>
      <c r="G7" s="80"/>
      <c r="H7" s="78"/>
      <c r="I7" s="78"/>
      <c r="J7" s="78"/>
      <c r="K7" s="78"/>
      <c r="L7" s="78"/>
      <c r="M7" s="78"/>
      <c r="N7" s="78"/>
      <c r="O7" s="79"/>
      <c r="P7" s="79"/>
    </row>
    <row r="8" customFormat="false" ht="18" hidden="false" customHeight="true" outlineLevel="0" collapsed="false">
      <c r="A8" s="14" t="s">
        <v>106</v>
      </c>
      <c r="B8" s="15"/>
      <c r="C8" s="15"/>
      <c r="D8" s="15"/>
      <c r="E8" s="15"/>
      <c r="F8" s="15"/>
      <c r="G8" s="15"/>
      <c r="H8" s="15"/>
      <c r="I8" s="15"/>
      <c r="J8" s="15"/>
      <c r="K8" s="15"/>
      <c r="L8" s="15"/>
      <c r="M8" s="15"/>
      <c r="N8" s="15"/>
      <c r="O8" s="15"/>
      <c r="P8" s="15"/>
    </row>
    <row r="9" s="81" customFormat="true" ht="9.95" hidden="false" customHeight="true" outlineLevel="0" collapsed="false">
      <c r="A9" s="16"/>
      <c r="B9" s="80"/>
      <c r="C9" s="80"/>
      <c r="D9" s="80"/>
      <c r="E9" s="80"/>
      <c r="F9" s="80"/>
      <c r="G9" s="80"/>
      <c r="H9" s="80"/>
      <c r="I9" s="80"/>
      <c r="J9" s="80"/>
      <c r="K9" s="80"/>
      <c r="L9" s="80"/>
      <c r="M9" s="80"/>
      <c r="N9" s="80"/>
      <c r="O9" s="80"/>
      <c r="P9" s="80"/>
    </row>
    <row r="10" s="82" customFormat="true" ht="9.95" hidden="false" customHeight="true" outlineLevel="0" collapsed="false">
      <c r="B10" s="83"/>
      <c r="C10" s="83"/>
      <c r="D10" s="83"/>
      <c r="E10" s="83"/>
      <c r="F10" s="83"/>
      <c r="G10" s="83"/>
      <c r="H10" s="83"/>
      <c r="I10" s="83"/>
      <c r="J10" s="83"/>
      <c r="K10" s="83"/>
      <c r="L10" s="83"/>
      <c r="M10" s="83"/>
      <c r="N10" s="83"/>
      <c r="O10" s="84" t="s">
        <v>107</v>
      </c>
      <c r="P10" s="84"/>
    </row>
    <row r="11" s="87" customFormat="true" ht="12" hidden="false" customHeight="true" outlineLevel="0" collapsed="false">
      <c r="A11" s="85" t="s">
        <v>108</v>
      </c>
      <c r="B11" s="85"/>
      <c r="C11" s="85"/>
      <c r="D11" s="85"/>
      <c r="E11" s="85"/>
      <c r="F11" s="85"/>
      <c r="G11" s="85"/>
      <c r="H11" s="85"/>
      <c r="I11" s="85"/>
      <c r="J11" s="85"/>
      <c r="K11" s="85"/>
      <c r="L11" s="85"/>
      <c r="M11" s="85"/>
      <c r="N11" s="85"/>
      <c r="O11" s="85"/>
      <c r="P11" s="86"/>
      <c r="IV11" s="81"/>
    </row>
    <row r="12" s="91" customFormat="true" ht="12" hidden="false" customHeight="true" outlineLevel="0" collapsed="false">
      <c r="A12" s="88"/>
      <c r="B12" s="89"/>
      <c r="C12" s="90" t="s">
        <v>109</v>
      </c>
      <c r="D12" s="90" t="s">
        <v>110</v>
      </c>
      <c r="E12" s="90" t="s">
        <v>111</v>
      </c>
      <c r="F12" s="90" t="s">
        <v>112</v>
      </c>
      <c r="G12" s="90" t="s">
        <v>113</v>
      </c>
      <c r="H12" s="90" t="s">
        <v>72</v>
      </c>
      <c r="I12" s="90" t="s">
        <v>114</v>
      </c>
      <c r="J12" s="90" t="s">
        <v>115</v>
      </c>
      <c r="K12" s="90" t="s">
        <v>116</v>
      </c>
      <c r="L12" s="90" t="s">
        <v>117</v>
      </c>
      <c r="M12" s="90" t="s">
        <v>118</v>
      </c>
      <c r="N12" s="90" t="s">
        <v>119</v>
      </c>
      <c r="O12" s="90" t="s">
        <v>120</v>
      </c>
      <c r="IU12" s="92"/>
    </row>
    <row r="13" s="82" customFormat="true" ht="9.95" hidden="false" customHeight="true" outlineLevel="0" collapsed="false">
      <c r="A13" s="93" t="s">
        <v>121</v>
      </c>
      <c r="B13" s="94"/>
      <c r="C13" s="94"/>
      <c r="D13" s="94"/>
      <c r="E13" s="94"/>
      <c r="F13" s="94"/>
      <c r="G13" s="94"/>
      <c r="H13" s="94"/>
      <c r="I13" s="94"/>
      <c r="J13" s="94"/>
      <c r="K13" s="94"/>
      <c r="L13" s="94"/>
      <c r="M13" s="94"/>
      <c r="N13" s="94"/>
      <c r="O13" s="94"/>
    </row>
    <row r="14" s="82" customFormat="true" ht="9.95" hidden="false" customHeight="true" outlineLevel="0" collapsed="false">
      <c r="A14" s="95" t="s">
        <v>122</v>
      </c>
      <c r="B14" s="96" t="n">
        <v>2013</v>
      </c>
      <c r="C14" s="97" t="s">
        <v>35</v>
      </c>
      <c r="D14" s="97" t="s">
        <v>35</v>
      </c>
      <c r="E14" s="98" t="n">
        <v>72</v>
      </c>
      <c r="F14" s="98" t="n">
        <v>909</v>
      </c>
      <c r="G14" s="98" t="n">
        <v>1298</v>
      </c>
      <c r="H14" s="98" t="n">
        <v>3092</v>
      </c>
      <c r="I14" s="98" t="n">
        <v>1944</v>
      </c>
      <c r="J14" s="98" t="n">
        <v>1086</v>
      </c>
      <c r="K14" s="98" t="n">
        <v>2985</v>
      </c>
      <c r="L14" s="98" t="n">
        <v>2967</v>
      </c>
      <c r="M14" s="98" t="n">
        <v>2143</v>
      </c>
      <c r="N14" s="98" t="n">
        <v>1732</v>
      </c>
      <c r="O14" s="97" t="n">
        <f aca="false">SUM(C14:N14)</f>
        <v>18228</v>
      </c>
    </row>
    <row r="15" s="82" customFormat="true" ht="9.95" hidden="false" customHeight="true" outlineLevel="0" collapsed="false">
      <c r="A15" s="95" t="s">
        <v>123</v>
      </c>
      <c r="B15" s="96" t="n">
        <v>2014</v>
      </c>
      <c r="C15" s="97" t="n">
        <v>1665</v>
      </c>
      <c r="D15" s="97" t="n">
        <v>1510</v>
      </c>
      <c r="E15" s="98" t="n">
        <v>1612</v>
      </c>
      <c r="F15" s="98" t="n">
        <v>1599</v>
      </c>
      <c r="G15" s="98" t="n">
        <v>1242</v>
      </c>
      <c r="H15" s="98" t="n">
        <v>1330</v>
      </c>
      <c r="I15" s="98" t="n">
        <v>1694</v>
      </c>
      <c r="J15" s="98" t="n">
        <v>924</v>
      </c>
      <c r="K15" s="98" t="n">
        <v>2737</v>
      </c>
      <c r="L15" s="98" t="n">
        <v>3121</v>
      </c>
      <c r="M15" s="98" t="n">
        <v>2183</v>
      </c>
      <c r="N15" s="98" t="n">
        <v>1774</v>
      </c>
      <c r="O15" s="97" t="n">
        <f aca="false">SUM(C15:N15)</f>
        <v>21391</v>
      </c>
    </row>
    <row r="16" s="82" customFormat="true" ht="9.95" hidden="false" customHeight="true" outlineLevel="0" collapsed="false">
      <c r="A16" s="99"/>
      <c r="B16" s="100" t="n">
        <v>2015</v>
      </c>
      <c r="C16" s="101" t="n">
        <v>1676</v>
      </c>
      <c r="D16" s="101" t="n">
        <v>1472</v>
      </c>
      <c r="E16" s="101" t="n">
        <v>1530</v>
      </c>
      <c r="F16" s="101" t="n">
        <v>1244</v>
      </c>
      <c r="G16" s="101" t="n">
        <v>1119</v>
      </c>
      <c r="H16" s="101" t="n">
        <v>1250</v>
      </c>
      <c r="I16" s="101" t="n">
        <v>1497</v>
      </c>
      <c r="J16" s="101" t="n">
        <v>802</v>
      </c>
      <c r="K16" s="101" t="n">
        <v>2195</v>
      </c>
      <c r="L16" s="101" t="n">
        <v>2339</v>
      </c>
      <c r="M16" s="101" t="n">
        <v>1743</v>
      </c>
      <c r="N16" s="101" t="n">
        <v>1286</v>
      </c>
      <c r="O16" s="102" t="n">
        <f aca="false">SUM(C16:N16)</f>
        <v>18153</v>
      </c>
    </row>
    <row r="17" s="82" customFormat="true" ht="9.95" hidden="false" customHeight="true" outlineLevel="0" collapsed="false">
      <c r="A17" s="103" t="s">
        <v>124</v>
      </c>
      <c r="B17" s="104" t="n">
        <v>2013</v>
      </c>
      <c r="C17" s="105" t="s">
        <v>35</v>
      </c>
      <c r="D17" s="105" t="s">
        <v>35</v>
      </c>
      <c r="E17" s="105" t="s">
        <v>35</v>
      </c>
      <c r="F17" s="106" t="n">
        <v>586</v>
      </c>
      <c r="G17" s="106" t="n">
        <v>972</v>
      </c>
      <c r="H17" s="106" t="n">
        <v>1848</v>
      </c>
      <c r="I17" s="106" t="n">
        <v>2205</v>
      </c>
      <c r="J17" s="106" t="n">
        <v>1044</v>
      </c>
      <c r="K17" s="106" t="n">
        <v>2456</v>
      </c>
      <c r="L17" s="106" t="n">
        <v>2324</v>
      </c>
      <c r="M17" s="106" t="n">
        <v>1816</v>
      </c>
      <c r="N17" s="106" t="n">
        <v>1399</v>
      </c>
      <c r="O17" s="105" t="n">
        <f aca="false">SUM(C17:N17)</f>
        <v>14650</v>
      </c>
    </row>
    <row r="18" s="82" customFormat="true" ht="9.95" hidden="false" customHeight="true" outlineLevel="0" collapsed="false">
      <c r="A18" s="107" t="s">
        <v>125</v>
      </c>
      <c r="B18" s="96" t="n">
        <v>2014</v>
      </c>
      <c r="C18" s="97" t="n">
        <v>1443</v>
      </c>
      <c r="D18" s="97" t="n">
        <v>1323</v>
      </c>
      <c r="E18" s="97" t="n">
        <v>1452</v>
      </c>
      <c r="F18" s="98" t="n">
        <v>1276</v>
      </c>
      <c r="G18" s="98" t="n">
        <v>1040</v>
      </c>
      <c r="H18" s="98" t="n">
        <v>1138</v>
      </c>
      <c r="I18" s="98" t="n">
        <v>1439</v>
      </c>
      <c r="J18" s="98" t="n">
        <v>838</v>
      </c>
      <c r="K18" s="98" t="n">
        <v>2093</v>
      </c>
      <c r="L18" s="98" t="n">
        <v>2521</v>
      </c>
      <c r="M18" s="98" t="n">
        <v>1956</v>
      </c>
      <c r="N18" s="98" t="n">
        <v>1523</v>
      </c>
      <c r="O18" s="97" t="n">
        <f aca="false">SUM(C18:N18)</f>
        <v>18042</v>
      </c>
    </row>
    <row r="19" s="82" customFormat="true" ht="9.95" hidden="false" customHeight="true" outlineLevel="0" collapsed="false">
      <c r="A19" s="99"/>
      <c r="B19" s="100" t="n">
        <v>2015</v>
      </c>
      <c r="C19" s="102" t="n">
        <v>1311</v>
      </c>
      <c r="D19" s="102" t="n">
        <v>1251</v>
      </c>
      <c r="E19" s="102" t="n">
        <v>1251</v>
      </c>
      <c r="F19" s="102" t="n">
        <v>958</v>
      </c>
      <c r="G19" s="102" t="n">
        <v>872</v>
      </c>
      <c r="H19" s="102" t="n">
        <v>1085</v>
      </c>
      <c r="I19" s="102" t="n">
        <v>1183</v>
      </c>
      <c r="J19" s="102" t="n">
        <v>754</v>
      </c>
      <c r="K19" s="102" t="n">
        <v>1681</v>
      </c>
      <c r="L19" s="102" t="n">
        <v>1912</v>
      </c>
      <c r="M19" s="102" t="n">
        <v>1510</v>
      </c>
      <c r="N19" s="101" t="n">
        <v>1145</v>
      </c>
      <c r="O19" s="102" t="n">
        <f aca="false">SUM(C19:N19)</f>
        <v>14913</v>
      </c>
    </row>
    <row r="20" s="82" customFormat="true" ht="9.95" hidden="false" customHeight="true" outlineLevel="0" collapsed="false">
      <c r="A20" s="95" t="s">
        <v>126</v>
      </c>
      <c r="B20" s="96" t="n">
        <v>2013</v>
      </c>
      <c r="C20" s="98" t="n">
        <v>762</v>
      </c>
      <c r="D20" s="98" t="n">
        <v>565</v>
      </c>
      <c r="E20" s="98" t="n">
        <v>808</v>
      </c>
      <c r="F20" s="98" t="n">
        <v>1201</v>
      </c>
      <c r="G20" s="98" t="n">
        <v>1072</v>
      </c>
      <c r="H20" s="98" t="n">
        <v>1231</v>
      </c>
      <c r="I20" s="98" t="n">
        <v>1697</v>
      </c>
      <c r="J20" s="98" t="n">
        <v>1365</v>
      </c>
      <c r="K20" s="98" t="n">
        <v>3650</v>
      </c>
      <c r="L20" s="98" t="n">
        <v>1848</v>
      </c>
      <c r="M20" s="98" t="n">
        <v>1419</v>
      </c>
      <c r="N20" s="98" t="n">
        <v>985</v>
      </c>
      <c r="O20" s="97" t="n">
        <f aca="false">SUM(C20:N20)</f>
        <v>16603</v>
      </c>
    </row>
    <row r="21" s="82" customFormat="true" ht="9.95" hidden="false" customHeight="true" outlineLevel="0" collapsed="false">
      <c r="A21" s="95" t="s">
        <v>127</v>
      </c>
      <c r="B21" s="96" t="n">
        <v>2014</v>
      </c>
      <c r="C21" s="98" t="n">
        <v>1632</v>
      </c>
      <c r="D21" s="98" t="n">
        <v>1025</v>
      </c>
      <c r="E21" s="98" t="n">
        <v>1215</v>
      </c>
      <c r="F21" s="98" t="n">
        <v>1258</v>
      </c>
      <c r="G21" s="98" t="n">
        <v>979</v>
      </c>
      <c r="H21" s="98" t="n">
        <v>1062</v>
      </c>
      <c r="I21" s="98" t="n">
        <v>1350</v>
      </c>
      <c r="J21" s="98" t="n">
        <v>1108</v>
      </c>
      <c r="K21" s="98" t="n">
        <v>3616</v>
      </c>
      <c r="L21" s="98" t="n">
        <v>1920</v>
      </c>
      <c r="M21" s="98" t="n">
        <v>1346</v>
      </c>
      <c r="N21" s="97" t="n">
        <v>992</v>
      </c>
      <c r="O21" s="97" t="n">
        <f aca="false">SUM(C21:N21)</f>
        <v>17503</v>
      </c>
    </row>
    <row r="22" s="82" customFormat="true" ht="9.95" hidden="false" customHeight="true" outlineLevel="0" collapsed="false">
      <c r="A22" s="95"/>
      <c r="B22" s="96" t="n">
        <v>2015</v>
      </c>
      <c r="C22" s="97" t="n">
        <v>1617</v>
      </c>
      <c r="D22" s="97" t="n">
        <v>997</v>
      </c>
      <c r="E22" s="97" t="n">
        <v>1078</v>
      </c>
      <c r="F22" s="97" t="n">
        <v>1021</v>
      </c>
      <c r="G22" s="97" t="n">
        <v>853</v>
      </c>
      <c r="H22" s="97" t="n">
        <v>928</v>
      </c>
      <c r="I22" s="97" t="n">
        <v>1079</v>
      </c>
      <c r="J22" s="97" t="n">
        <v>1112</v>
      </c>
      <c r="K22" s="97" t="n">
        <v>2480</v>
      </c>
      <c r="L22" s="97"/>
      <c r="M22" s="97"/>
      <c r="N22" s="97"/>
      <c r="O22" s="97" t="n">
        <f aca="false">SUM(C22:N22)</f>
        <v>11165</v>
      </c>
    </row>
    <row r="23" s="82" customFormat="true" ht="11.1" hidden="false" customHeight="true" outlineLevel="0" collapsed="false">
      <c r="A23" s="108" t="s">
        <v>128</v>
      </c>
      <c r="B23" s="94"/>
      <c r="C23" s="94"/>
      <c r="D23" s="94"/>
      <c r="E23" s="94"/>
      <c r="F23" s="94"/>
      <c r="G23" s="94"/>
      <c r="H23" s="94"/>
      <c r="I23" s="94"/>
      <c r="J23" s="94"/>
      <c r="K23" s="94"/>
      <c r="L23" s="94"/>
      <c r="M23" s="94"/>
      <c r="N23" s="94"/>
      <c r="O23" s="94"/>
    </row>
    <row r="24" s="82" customFormat="true" ht="9.95" hidden="false" customHeight="true" outlineLevel="0" collapsed="false">
      <c r="A24" s="95" t="s">
        <v>129</v>
      </c>
      <c r="B24" s="109" t="n">
        <v>2013</v>
      </c>
      <c r="C24" s="97" t="n">
        <v>29</v>
      </c>
      <c r="D24" s="97" t="n">
        <v>86</v>
      </c>
      <c r="E24" s="97" t="n">
        <v>181</v>
      </c>
      <c r="F24" s="97" t="n">
        <v>356</v>
      </c>
      <c r="G24" s="97" t="n">
        <v>449</v>
      </c>
      <c r="H24" s="97" t="n">
        <v>1037</v>
      </c>
      <c r="I24" s="97" t="n">
        <v>1368</v>
      </c>
      <c r="J24" s="97" t="n">
        <v>1151</v>
      </c>
      <c r="K24" s="97" t="n">
        <v>2419</v>
      </c>
      <c r="L24" s="97" t="n">
        <v>2677</v>
      </c>
      <c r="M24" s="97" t="n">
        <v>2195</v>
      </c>
      <c r="N24" s="97" t="n">
        <v>1874</v>
      </c>
      <c r="O24" s="97" t="n">
        <f aca="false">SUM(C24:N24)</f>
        <v>13822</v>
      </c>
    </row>
    <row r="25" s="82" customFormat="true" ht="9.95" hidden="false" customHeight="true" outlineLevel="0" collapsed="false">
      <c r="A25" s="95" t="s">
        <v>130</v>
      </c>
      <c r="B25" s="109" t="n">
        <v>2014</v>
      </c>
      <c r="C25" s="97" t="n">
        <v>1975</v>
      </c>
      <c r="D25" s="97" t="n">
        <v>1934</v>
      </c>
      <c r="E25" s="97" t="n">
        <v>2046</v>
      </c>
      <c r="F25" s="97" t="n">
        <v>2073</v>
      </c>
      <c r="G25" s="97" t="n">
        <v>1489</v>
      </c>
      <c r="H25" s="97" t="n">
        <v>1918</v>
      </c>
      <c r="I25" s="97" t="n">
        <v>1691</v>
      </c>
      <c r="J25" s="97" t="n">
        <v>1082</v>
      </c>
      <c r="K25" s="97" t="n">
        <v>2455</v>
      </c>
      <c r="L25" s="97" t="n">
        <v>2151</v>
      </c>
      <c r="M25" s="97" t="n">
        <v>1782</v>
      </c>
      <c r="N25" s="97" t="n">
        <v>1643</v>
      </c>
      <c r="O25" s="97" t="n">
        <f aca="false">SUM(C25:N25)</f>
        <v>22239</v>
      </c>
      <c r="Q25" s="110"/>
    </row>
    <row r="26" s="82" customFormat="true" ht="9.95" hidden="false" customHeight="true" outlineLevel="0" collapsed="false">
      <c r="A26" s="99"/>
      <c r="B26" s="111" t="n">
        <v>2015</v>
      </c>
      <c r="C26" s="102" t="n">
        <v>1665</v>
      </c>
      <c r="D26" s="102" t="n">
        <v>1689</v>
      </c>
      <c r="E26" s="102" t="n">
        <v>1880</v>
      </c>
      <c r="F26" s="102" t="n">
        <v>2009</v>
      </c>
      <c r="G26" s="102" t="n">
        <v>1441</v>
      </c>
      <c r="H26" s="102" t="n">
        <v>1741</v>
      </c>
      <c r="I26" s="102" t="n">
        <v>1526</v>
      </c>
      <c r="J26" s="102" t="n">
        <v>1147</v>
      </c>
      <c r="K26" s="102" t="n">
        <v>2239</v>
      </c>
      <c r="L26" s="112" t="n">
        <v>2110.92</v>
      </c>
      <c r="M26" s="112" t="n">
        <v>1896.2</v>
      </c>
      <c r="N26" s="112" t="n">
        <v>1376.76</v>
      </c>
      <c r="O26" s="112" t="n">
        <f aca="false">SUM(C26:N26)</f>
        <v>20720.88</v>
      </c>
      <c r="Q26" s="110"/>
    </row>
    <row r="27" s="82" customFormat="true" ht="9.95" hidden="false" customHeight="true" outlineLevel="0" collapsed="false">
      <c r="A27" s="95" t="s">
        <v>131</v>
      </c>
      <c r="B27" s="109" t="n">
        <v>2013</v>
      </c>
      <c r="C27" s="97" t="n">
        <v>34</v>
      </c>
      <c r="D27" s="97" t="n">
        <v>105</v>
      </c>
      <c r="E27" s="97" t="n">
        <v>225</v>
      </c>
      <c r="F27" s="97" t="n">
        <v>369</v>
      </c>
      <c r="G27" s="97" t="n">
        <v>587</v>
      </c>
      <c r="H27" s="97" t="n">
        <v>1275</v>
      </c>
      <c r="I27" s="97" t="n">
        <v>1516</v>
      </c>
      <c r="J27" s="97" t="n">
        <v>1311</v>
      </c>
      <c r="K27" s="97" t="n">
        <v>2337</v>
      </c>
      <c r="L27" s="97" t="n">
        <v>2580</v>
      </c>
      <c r="M27" s="113" t="n">
        <v>2121</v>
      </c>
      <c r="N27" s="113" t="n">
        <v>1790</v>
      </c>
      <c r="O27" s="97" t="n">
        <f aca="false">SUM(C27:N27)</f>
        <v>14250</v>
      </c>
    </row>
    <row r="28" s="82" customFormat="true" ht="9.95" hidden="false" customHeight="true" outlineLevel="0" collapsed="false">
      <c r="A28" s="95" t="s">
        <v>132</v>
      </c>
      <c r="B28" s="109" t="n">
        <v>2014</v>
      </c>
      <c r="C28" s="113" t="n">
        <v>2010</v>
      </c>
      <c r="D28" s="113" t="n">
        <v>1970</v>
      </c>
      <c r="E28" s="113" t="n">
        <v>1980</v>
      </c>
      <c r="F28" s="113" t="n">
        <v>1948</v>
      </c>
      <c r="G28" s="113" t="n">
        <v>1556</v>
      </c>
      <c r="H28" s="113" t="n">
        <v>1970</v>
      </c>
      <c r="I28" s="113" t="n">
        <v>1852</v>
      </c>
      <c r="J28" s="113" t="n">
        <v>1176</v>
      </c>
      <c r="K28" s="113" t="n">
        <v>2259</v>
      </c>
      <c r="L28" s="113" t="n">
        <v>2130</v>
      </c>
      <c r="M28" s="113" t="n">
        <v>1709</v>
      </c>
      <c r="N28" s="113" t="n">
        <v>1681</v>
      </c>
      <c r="O28" s="97" t="n">
        <f aca="false">SUM(C28:N28)</f>
        <v>22241</v>
      </c>
      <c r="Q28" s="110"/>
    </row>
    <row r="29" s="82" customFormat="true" ht="11.1" hidden="false" customHeight="true" outlineLevel="0" collapsed="false">
      <c r="A29" s="108" t="s">
        <v>133</v>
      </c>
      <c r="B29" s="114"/>
      <c r="C29" s="115"/>
      <c r="D29" s="115"/>
      <c r="E29" s="115"/>
      <c r="F29" s="115"/>
      <c r="G29" s="115"/>
      <c r="H29" s="115"/>
      <c r="I29" s="115"/>
      <c r="J29" s="115"/>
      <c r="K29" s="115"/>
      <c r="L29" s="115"/>
      <c r="M29" s="115"/>
      <c r="N29" s="115"/>
      <c r="O29" s="115"/>
    </row>
    <row r="30" s="82" customFormat="true" ht="9.95" hidden="false" customHeight="true" outlineLevel="0" collapsed="false">
      <c r="A30" s="95" t="s">
        <v>129</v>
      </c>
      <c r="B30" s="109" t="n">
        <v>2013</v>
      </c>
      <c r="C30" s="97" t="n">
        <v>3824</v>
      </c>
      <c r="D30" s="97" t="n">
        <v>4290</v>
      </c>
      <c r="E30" s="97" t="n">
        <v>4902</v>
      </c>
      <c r="F30" s="97" t="n">
        <v>5448</v>
      </c>
      <c r="G30" s="97" t="n">
        <v>3911</v>
      </c>
      <c r="H30" s="97" t="n">
        <v>4391</v>
      </c>
      <c r="I30" s="97" t="n">
        <v>4159</v>
      </c>
      <c r="J30" s="97" t="n">
        <v>2933</v>
      </c>
      <c r="K30" s="97" t="n">
        <v>5897</v>
      </c>
      <c r="L30" s="97" t="n">
        <v>5834</v>
      </c>
      <c r="M30" s="97" t="n">
        <v>4722</v>
      </c>
      <c r="N30" s="97" t="n">
        <v>4090</v>
      </c>
      <c r="O30" s="97" t="n">
        <f aca="false">SUM(C30:N30)</f>
        <v>54401</v>
      </c>
    </row>
    <row r="31" s="82" customFormat="true" ht="9.95" hidden="false" customHeight="true" outlineLevel="0" collapsed="false">
      <c r="A31" s="95" t="s">
        <v>134</v>
      </c>
      <c r="B31" s="109" t="n">
        <v>2014</v>
      </c>
      <c r="C31" s="97" t="n">
        <v>5004</v>
      </c>
      <c r="D31" s="97" t="n">
        <v>5340</v>
      </c>
      <c r="E31" s="97" t="n">
        <v>5552</v>
      </c>
      <c r="F31" s="97" t="n">
        <v>4293</v>
      </c>
      <c r="G31" s="97" t="n">
        <v>2393</v>
      </c>
      <c r="H31" s="97" t="n">
        <v>3369</v>
      </c>
      <c r="I31" s="97" t="n">
        <v>3257</v>
      </c>
      <c r="J31" s="97" t="n">
        <v>2675</v>
      </c>
      <c r="K31" s="97" t="n">
        <v>5716</v>
      </c>
      <c r="L31" s="97" t="n">
        <v>5642</v>
      </c>
      <c r="M31" s="97" t="n">
        <v>5110</v>
      </c>
      <c r="N31" s="97" t="n">
        <v>4518</v>
      </c>
      <c r="O31" s="97" t="n">
        <f aca="false">SUM(C31:N31)</f>
        <v>52869</v>
      </c>
    </row>
    <row r="32" s="82" customFormat="true" ht="9.95" hidden="false" customHeight="true" outlineLevel="0" collapsed="false">
      <c r="A32" s="95" t="s">
        <v>135</v>
      </c>
      <c r="B32" s="109" t="n">
        <v>2015</v>
      </c>
      <c r="C32" s="97" t="n">
        <v>5158</v>
      </c>
      <c r="D32" s="97" t="n">
        <v>5592</v>
      </c>
      <c r="E32" s="97" t="n">
        <v>7520</v>
      </c>
      <c r="F32" s="97" t="n">
        <v>8452</v>
      </c>
      <c r="G32" s="97" t="n">
        <v>6843</v>
      </c>
      <c r="H32" s="97" t="n">
        <v>8769</v>
      </c>
      <c r="I32" s="97" t="n">
        <v>7035</v>
      </c>
      <c r="J32" s="97" t="n">
        <v>5728</v>
      </c>
      <c r="K32" s="97" t="n">
        <v>11139</v>
      </c>
      <c r="L32" s="97" t="n">
        <v>10514</v>
      </c>
      <c r="M32" s="116" t="n">
        <v>9637.88</v>
      </c>
      <c r="N32" s="116" t="n">
        <v>7489.06</v>
      </c>
      <c r="O32" s="116" t="n">
        <f aca="false">SUM(C32:N32)</f>
        <v>93876.94</v>
      </c>
    </row>
    <row r="33" s="82" customFormat="true" ht="9.95" hidden="false" customHeight="true" outlineLevel="0" collapsed="false">
      <c r="A33" s="117" t="s">
        <v>136</v>
      </c>
      <c r="B33" s="118"/>
      <c r="C33" s="105"/>
      <c r="D33" s="105"/>
      <c r="E33" s="105"/>
      <c r="F33" s="105"/>
      <c r="G33" s="105"/>
      <c r="H33" s="105"/>
      <c r="I33" s="105"/>
      <c r="J33" s="105"/>
      <c r="K33" s="105"/>
      <c r="L33" s="105"/>
      <c r="M33" s="105"/>
      <c r="N33" s="105"/>
      <c r="O33" s="105"/>
    </row>
    <row r="34" s="82" customFormat="true" ht="9.95" hidden="false" customHeight="true" outlineLevel="0" collapsed="false">
      <c r="A34" s="119" t="s">
        <v>137</v>
      </c>
      <c r="B34" s="120" t="n">
        <v>2015</v>
      </c>
      <c r="C34" s="121" t="n">
        <v>58</v>
      </c>
      <c r="D34" s="121" t="n">
        <v>84</v>
      </c>
      <c r="E34" s="121" t="n">
        <v>91</v>
      </c>
      <c r="F34" s="121" t="n">
        <v>389</v>
      </c>
      <c r="G34" s="121" t="n">
        <v>1069</v>
      </c>
      <c r="H34" s="121" t="n">
        <v>1730</v>
      </c>
      <c r="I34" s="121" t="n">
        <v>1447</v>
      </c>
      <c r="J34" s="121" t="n">
        <v>1238</v>
      </c>
      <c r="K34" s="121" t="n">
        <v>2490</v>
      </c>
      <c r="L34" s="122" t="n">
        <v>2670.72</v>
      </c>
      <c r="M34" s="122" t="n">
        <v>2836.5</v>
      </c>
      <c r="N34" s="122" t="n">
        <v>1995.92</v>
      </c>
      <c r="O34" s="122" t="n">
        <f aca="false">SUM(C34:N34)</f>
        <v>16099.14</v>
      </c>
    </row>
    <row r="35" s="125" customFormat="true" ht="11.1" hidden="false" customHeight="true" outlineLevel="0" collapsed="false">
      <c r="A35" s="108" t="s">
        <v>138</v>
      </c>
      <c r="B35" s="114"/>
      <c r="C35" s="123"/>
      <c r="D35" s="123"/>
      <c r="E35" s="123"/>
      <c r="F35" s="123"/>
      <c r="G35" s="123"/>
      <c r="H35" s="123"/>
      <c r="I35" s="123"/>
      <c r="J35" s="123"/>
      <c r="K35" s="123"/>
      <c r="L35" s="123"/>
      <c r="M35" s="123"/>
      <c r="N35" s="123"/>
      <c r="O35" s="124"/>
      <c r="IU35" s="126"/>
    </row>
    <row r="36" s="125" customFormat="true" ht="9.95" hidden="false" customHeight="true" outlineLevel="0" collapsed="false">
      <c r="A36" s="95" t="s">
        <v>139</v>
      </c>
      <c r="B36" s="109" t="n">
        <v>2013</v>
      </c>
      <c r="C36" s="97" t="n">
        <v>41</v>
      </c>
      <c r="D36" s="97" t="n">
        <v>43</v>
      </c>
      <c r="E36" s="97" t="n">
        <v>34</v>
      </c>
      <c r="F36" s="97" t="n">
        <v>32</v>
      </c>
      <c r="G36" s="97" t="n">
        <v>26</v>
      </c>
      <c r="H36" s="97" t="n">
        <v>36</v>
      </c>
      <c r="I36" s="97" t="n">
        <v>47</v>
      </c>
      <c r="J36" s="97" t="n">
        <v>31</v>
      </c>
      <c r="K36" s="97" t="n">
        <v>72</v>
      </c>
      <c r="L36" s="97" t="n">
        <v>60</v>
      </c>
      <c r="M36" s="97" t="n">
        <v>63</v>
      </c>
      <c r="N36" s="97" t="n">
        <v>42</v>
      </c>
      <c r="O36" s="97" t="n">
        <f aca="false">SUM(C36:N36)</f>
        <v>527</v>
      </c>
      <c r="IU36" s="126"/>
    </row>
    <row r="37" s="125" customFormat="true" ht="9.95" hidden="false" customHeight="true" outlineLevel="0" collapsed="false">
      <c r="A37" s="127" t="s">
        <v>140</v>
      </c>
      <c r="B37" s="109" t="n">
        <v>2014</v>
      </c>
      <c r="C37" s="97" t="n">
        <v>57</v>
      </c>
      <c r="D37" s="97" t="n">
        <v>37</v>
      </c>
      <c r="E37" s="97" t="n">
        <v>34</v>
      </c>
      <c r="F37" s="97" t="n">
        <v>23</v>
      </c>
      <c r="G37" s="97" t="n">
        <v>32</v>
      </c>
      <c r="H37" s="97" t="n">
        <v>22</v>
      </c>
      <c r="I37" s="97" t="n">
        <v>21</v>
      </c>
      <c r="J37" s="97" t="n">
        <v>6</v>
      </c>
      <c r="K37" s="97" t="n">
        <v>13</v>
      </c>
      <c r="L37" s="97" t="n">
        <v>24</v>
      </c>
      <c r="M37" s="97" t="n">
        <v>21</v>
      </c>
      <c r="N37" s="97" t="n">
        <v>11</v>
      </c>
      <c r="O37" s="97" t="n">
        <f aca="false">SUM(C37:N37)</f>
        <v>301</v>
      </c>
      <c r="IU37" s="126"/>
    </row>
    <row r="38" s="125" customFormat="true" ht="11.1" hidden="false" customHeight="true" outlineLevel="0" collapsed="false">
      <c r="A38" s="108" t="s">
        <v>141</v>
      </c>
      <c r="B38" s="114"/>
      <c r="C38" s="128"/>
      <c r="D38" s="128"/>
      <c r="E38" s="128"/>
      <c r="F38" s="128"/>
      <c r="G38" s="128"/>
      <c r="H38" s="128"/>
      <c r="I38" s="128"/>
      <c r="J38" s="128"/>
      <c r="K38" s="128"/>
      <c r="L38" s="128"/>
      <c r="M38" s="128"/>
      <c r="N38" s="128"/>
      <c r="O38" s="124"/>
      <c r="IU38" s="126"/>
    </row>
    <row r="39" s="125" customFormat="true" ht="9.95" hidden="false" customHeight="true" outlineLevel="0" collapsed="false">
      <c r="A39" s="95" t="s">
        <v>139</v>
      </c>
      <c r="B39" s="109" t="n">
        <v>2013</v>
      </c>
      <c r="C39" s="97" t="n">
        <v>379</v>
      </c>
      <c r="D39" s="97" t="n">
        <v>370</v>
      </c>
      <c r="E39" s="97" t="n">
        <v>385</v>
      </c>
      <c r="F39" s="97" t="n">
        <v>410</v>
      </c>
      <c r="G39" s="97" t="n">
        <v>390</v>
      </c>
      <c r="H39" s="97" t="n">
        <v>310</v>
      </c>
      <c r="I39" s="97" t="n">
        <v>360</v>
      </c>
      <c r="J39" s="97" t="n">
        <v>305</v>
      </c>
      <c r="K39" s="97" t="n">
        <v>487</v>
      </c>
      <c r="L39" s="97" t="n">
        <v>516</v>
      </c>
      <c r="M39" s="97" t="n">
        <v>424</v>
      </c>
      <c r="N39" s="97" t="n">
        <v>326</v>
      </c>
      <c r="O39" s="97" t="n">
        <f aca="false">SUM(C39:N39)</f>
        <v>4662</v>
      </c>
      <c r="IU39" s="126"/>
    </row>
    <row r="40" s="125" customFormat="true" ht="9.95" hidden="false" customHeight="true" outlineLevel="0" collapsed="false">
      <c r="A40" s="127" t="s">
        <v>142</v>
      </c>
      <c r="B40" s="109" t="n">
        <v>2014</v>
      </c>
      <c r="C40" s="97" t="n">
        <v>422</v>
      </c>
      <c r="D40" s="97" t="n">
        <v>426</v>
      </c>
      <c r="E40" s="97" t="n">
        <v>426</v>
      </c>
      <c r="F40" s="97" t="n">
        <v>347</v>
      </c>
      <c r="G40" s="97" t="n">
        <v>378</v>
      </c>
      <c r="H40" s="97" t="n">
        <v>424</v>
      </c>
      <c r="I40" s="97" t="n">
        <v>389</v>
      </c>
      <c r="J40" s="97" t="n">
        <v>269</v>
      </c>
      <c r="K40" s="97" t="n">
        <v>505</v>
      </c>
      <c r="L40" s="97" t="n">
        <v>499</v>
      </c>
      <c r="M40" s="97" t="n">
        <v>407</v>
      </c>
      <c r="N40" s="97" t="n">
        <v>410</v>
      </c>
      <c r="O40" s="97" t="n">
        <f aca="false">SUM(C40:N40)</f>
        <v>4902</v>
      </c>
      <c r="IU40" s="126"/>
    </row>
    <row r="41" s="125" customFormat="true" ht="9.95" hidden="false" customHeight="true" outlineLevel="0" collapsed="false">
      <c r="A41" s="95" t="s">
        <v>143</v>
      </c>
      <c r="B41" s="109" t="n">
        <v>2015</v>
      </c>
      <c r="C41" s="97" t="n">
        <v>447</v>
      </c>
      <c r="D41" s="97" t="n">
        <v>358</v>
      </c>
      <c r="E41" s="97" t="n">
        <v>428</v>
      </c>
      <c r="F41" s="97" t="n">
        <v>374</v>
      </c>
      <c r="G41" s="97" t="n">
        <v>260</v>
      </c>
      <c r="H41" s="97" t="n">
        <v>364</v>
      </c>
      <c r="I41" s="97" t="n">
        <v>317</v>
      </c>
      <c r="J41" s="97" t="n">
        <v>336</v>
      </c>
      <c r="K41" s="97" t="n">
        <v>501</v>
      </c>
      <c r="L41" s="97" t="n">
        <v>435</v>
      </c>
      <c r="M41" s="97" t="n">
        <v>385</v>
      </c>
      <c r="N41" s="97" t="n">
        <v>300</v>
      </c>
      <c r="O41" s="97" t="n">
        <f aca="false">SUM(C41:N41)</f>
        <v>4505</v>
      </c>
      <c r="IU41" s="126"/>
    </row>
    <row r="42" s="125" customFormat="true" ht="11.1" hidden="false" customHeight="true" outlineLevel="0" collapsed="false">
      <c r="A42" s="108" t="s">
        <v>144</v>
      </c>
      <c r="B42" s="114"/>
      <c r="C42" s="128"/>
      <c r="D42" s="128"/>
      <c r="E42" s="128"/>
      <c r="F42" s="128"/>
      <c r="G42" s="128"/>
      <c r="H42" s="128"/>
      <c r="I42" s="128"/>
      <c r="J42" s="128"/>
      <c r="K42" s="128"/>
      <c r="L42" s="128"/>
      <c r="M42" s="128"/>
      <c r="N42" s="128"/>
      <c r="O42" s="124"/>
      <c r="IU42" s="126"/>
    </row>
    <row r="43" s="125" customFormat="true" ht="9.95" hidden="false" customHeight="true" outlineLevel="0" collapsed="false">
      <c r="A43" s="95" t="s">
        <v>139</v>
      </c>
      <c r="B43" s="109" t="n">
        <v>2013</v>
      </c>
      <c r="C43" s="97" t="n">
        <v>405</v>
      </c>
      <c r="D43" s="97" t="n">
        <v>524</v>
      </c>
      <c r="E43" s="97" t="n">
        <v>401</v>
      </c>
      <c r="F43" s="97" t="n">
        <v>446</v>
      </c>
      <c r="G43" s="97" t="n">
        <v>382</v>
      </c>
      <c r="H43" s="97" t="n">
        <v>304</v>
      </c>
      <c r="I43" s="97" t="n">
        <v>339</v>
      </c>
      <c r="J43" s="97" t="n">
        <v>244</v>
      </c>
      <c r="K43" s="97" t="n">
        <v>375</v>
      </c>
      <c r="L43" s="97" t="n">
        <v>451</v>
      </c>
      <c r="M43" s="97" t="n">
        <v>377</v>
      </c>
      <c r="N43" s="97" t="n">
        <v>271</v>
      </c>
      <c r="O43" s="97" t="n">
        <f aca="false">SUM(C43:N43)</f>
        <v>4519</v>
      </c>
      <c r="IU43" s="126"/>
    </row>
    <row r="44" s="125" customFormat="true" ht="9.95" hidden="false" customHeight="true" outlineLevel="0" collapsed="false">
      <c r="A44" s="127" t="s">
        <v>142</v>
      </c>
      <c r="B44" s="109" t="n">
        <v>2014</v>
      </c>
      <c r="C44" s="97" t="n">
        <v>389</v>
      </c>
      <c r="D44" s="97" t="n">
        <v>270</v>
      </c>
      <c r="E44" s="97" t="n">
        <v>358</v>
      </c>
      <c r="F44" s="97" t="n">
        <v>295</v>
      </c>
      <c r="G44" s="97" t="n">
        <v>281</v>
      </c>
      <c r="H44" s="97" t="n">
        <v>287</v>
      </c>
      <c r="I44" s="97" t="n">
        <v>254</v>
      </c>
      <c r="J44" s="97" t="n">
        <v>179</v>
      </c>
      <c r="K44" s="97" t="n">
        <v>288</v>
      </c>
      <c r="L44" s="97" t="n">
        <v>409</v>
      </c>
      <c r="M44" s="97" t="n">
        <v>242</v>
      </c>
      <c r="N44" s="97" t="n">
        <v>291</v>
      </c>
      <c r="O44" s="97" t="n">
        <f aca="false">SUM(C44:N44)</f>
        <v>3543</v>
      </c>
      <c r="IU44" s="126"/>
    </row>
    <row r="45" s="125" customFormat="true" ht="9.95" hidden="false" customHeight="true" outlineLevel="0" collapsed="false">
      <c r="A45" s="95" t="s">
        <v>143</v>
      </c>
      <c r="B45" s="109" t="n">
        <v>2015</v>
      </c>
      <c r="C45" s="97" t="n">
        <v>406</v>
      </c>
      <c r="D45" s="97" t="n">
        <v>286</v>
      </c>
      <c r="E45" s="97" t="n">
        <v>233</v>
      </c>
      <c r="F45" s="97" t="n">
        <v>227</v>
      </c>
      <c r="G45" s="97" t="n">
        <v>183</v>
      </c>
      <c r="H45" s="97" t="n">
        <v>165</v>
      </c>
      <c r="I45" s="97" t="n">
        <v>122</v>
      </c>
      <c r="J45" s="97" t="n">
        <v>80</v>
      </c>
      <c r="K45" s="97" t="n">
        <v>222</v>
      </c>
      <c r="L45" s="97" t="n">
        <v>189</v>
      </c>
      <c r="M45" s="97" t="n">
        <v>139</v>
      </c>
      <c r="N45" s="97" t="n">
        <v>109</v>
      </c>
      <c r="O45" s="97" t="n">
        <f aca="false">SUM(C45:N45)</f>
        <v>2361</v>
      </c>
      <c r="IU45" s="126"/>
    </row>
    <row r="46" s="132" customFormat="true" ht="11.1" hidden="false" customHeight="true" outlineLevel="0" collapsed="false">
      <c r="A46" s="129" t="s">
        <v>145</v>
      </c>
      <c r="B46" s="130"/>
      <c r="C46" s="131"/>
      <c r="D46" s="131"/>
      <c r="E46" s="131"/>
      <c r="F46" s="131"/>
      <c r="G46" s="131"/>
      <c r="H46" s="131"/>
      <c r="I46" s="131"/>
      <c r="J46" s="131"/>
      <c r="K46" s="131"/>
      <c r="L46" s="131"/>
      <c r="M46" s="131"/>
      <c r="N46" s="131"/>
      <c r="O46" s="131"/>
    </row>
    <row r="47" s="132" customFormat="true" ht="9.95" hidden="false" customHeight="true" outlineLevel="0" collapsed="false">
      <c r="A47" s="95" t="s">
        <v>139</v>
      </c>
      <c r="B47" s="109" t="n">
        <v>2013</v>
      </c>
      <c r="C47" s="97" t="n">
        <v>3</v>
      </c>
      <c r="D47" s="97" t="n">
        <v>2</v>
      </c>
      <c r="E47" s="97" t="s">
        <v>35</v>
      </c>
      <c r="F47" s="97" t="n">
        <v>6</v>
      </c>
      <c r="G47" s="97" t="n">
        <v>9</v>
      </c>
      <c r="H47" s="97" t="n">
        <v>2</v>
      </c>
      <c r="I47" s="97" t="n">
        <v>1</v>
      </c>
      <c r="J47" s="97" t="s">
        <v>35</v>
      </c>
      <c r="K47" s="97" t="s">
        <v>35</v>
      </c>
      <c r="L47" s="97" t="n">
        <v>4</v>
      </c>
      <c r="M47" s="97" t="n">
        <v>6</v>
      </c>
      <c r="N47" s="97" t="n">
        <v>6</v>
      </c>
      <c r="O47" s="97" t="n">
        <f aca="false">SUM(C47:N47)</f>
        <v>39</v>
      </c>
    </row>
    <row r="48" s="132" customFormat="true" ht="9.95" hidden="false" customHeight="true" outlineLevel="0" collapsed="false">
      <c r="A48" s="127" t="s">
        <v>142</v>
      </c>
      <c r="B48" s="109" t="n">
        <v>2014</v>
      </c>
      <c r="C48" s="97" t="n">
        <v>11</v>
      </c>
      <c r="D48" s="97" t="s">
        <v>35</v>
      </c>
      <c r="E48" s="97" t="n">
        <v>8</v>
      </c>
      <c r="F48" s="97" t="n">
        <v>2</v>
      </c>
      <c r="G48" s="97" t="n">
        <v>1</v>
      </c>
      <c r="H48" s="97" t="s">
        <v>35</v>
      </c>
      <c r="I48" s="97" t="s">
        <v>35</v>
      </c>
      <c r="J48" s="97" t="n">
        <v>3</v>
      </c>
      <c r="K48" s="97" t="n">
        <v>3</v>
      </c>
      <c r="L48" s="97" t="n">
        <v>4</v>
      </c>
      <c r="M48" s="97" t="n">
        <v>3</v>
      </c>
      <c r="N48" s="97" t="n">
        <v>10</v>
      </c>
      <c r="O48" s="97" t="n">
        <f aca="false">SUM(C48:N48)</f>
        <v>45</v>
      </c>
    </row>
    <row r="49" s="132" customFormat="true" ht="9.95" hidden="false" customHeight="true" outlineLevel="0" collapsed="false">
      <c r="A49" s="119" t="s">
        <v>143</v>
      </c>
      <c r="B49" s="120" t="n">
        <v>2015</v>
      </c>
      <c r="C49" s="121" t="s">
        <v>35</v>
      </c>
      <c r="D49" s="121" t="s">
        <v>35</v>
      </c>
      <c r="E49" s="121" t="n">
        <v>3</v>
      </c>
      <c r="F49" s="121" t="n">
        <v>1</v>
      </c>
      <c r="G49" s="121" t="s">
        <v>35</v>
      </c>
      <c r="H49" s="121" t="s">
        <v>35</v>
      </c>
      <c r="I49" s="121" t="s">
        <v>35</v>
      </c>
      <c r="J49" s="121" t="s">
        <v>35</v>
      </c>
      <c r="K49" s="121" t="n">
        <v>3</v>
      </c>
      <c r="L49" s="121" t="n">
        <v>6</v>
      </c>
      <c r="M49" s="121" t="n">
        <v>2</v>
      </c>
      <c r="N49" s="121" t="s">
        <v>35</v>
      </c>
      <c r="O49" s="121" t="n">
        <f aca="false">SUM(C49:N49)</f>
        <v>15</v>
      </c>
    </row>
    <row r="50" s="132" customFormat="true" ht="9" hidden="false" customHeight="true" outlineLevel="0" collapsed="false">
      <c r="A50" s="133" t="s">
        <v>146</v>
      </c>
      <c r="B50" s="134"/>
      <c r="C50" s="135"/>
      <c r="D50" s="135"/>
      <c r="E50" s="135"/>
      <c r="F50" s="136"/>
      <c r="G50" s="135"/>
      <c r="H50" s="135"/>
      <c r="I50" s="135"/>
      <c r="J50" s="135"/>
      <c r="K50" s="135"/>
      <c r="L50" s="135"/>
      <c r="M50" s="135"/>
      <c r="N50" s="135"/>
      <c r="O50" s="137"/>
      <c r="P50" s="138"/>
    </row>
    <row r="51" s="132" customFormat="true" ht="9" hidden="false" customHeight="true" outlineLevel="0" collapsed="false">
      <c r="A51" s="133" t="s">
        <v>147</v>
      </c>
      <c r="B51" s="133"/>
      <c r="C51" s="135"/>
      <c r="D51" s="135"/>
      <c r="E51" s="135"/>
      <c r="F51" s="135"/>
      <c r="G51" s="135"/>
      <c r="H51" s="135"/>
      <c r="I51" s="136" t="s">
        <v>148</v>
      </c>
      <c r="J51" s="135"/>
      <c r="K51" s="135"/>
      <c r="L51" s="135"/>
      <c r="M51" s="135"/>
      <c r="N51" s="135"/>
      <c r="O51" s="135"/>
      <c r="P51" s="139"/>
    </row>
    <row r="52" s="140" customFormat="true" ht="9" hidden="false" customHeight="true" outlineLevel="0" collapsed="false">
      <c r="A52" s="133" t="s">
        <v>149</v>
      </c>
      <c r="B52" s="136"/>
      <c r="C52" s="135"/>
      <c r="D52" s="135"/>
      <c r="E52" s="135"/>
      <c r="F52" s="135"/>
      <c r="G52" s="135"/>
      <c r="H52" s="136"/>
      <c r="I52" s="136"/>
      <c r="J52" s="135"/>
      <c r="K52" s="135"/>
      <c r="L52" s="135"/>
      <c r="M52" s="135"/>
      <c r="N52" s="134"/>
      <c r="O52" s="134"/>
      <c r="P52" s="139"/>
    </row>
    <row r="53" s="140" customFormat="true" ht="5.1" hidden="false" customHeight="true" outlineLevel="0" collapsed="false">
      <c r="A53" s="141"/>
      <c r="B53" s="142"/>
      <c r="C53" s="135"/>
      <c r="D53" s="135"/>
      <c r="E53" s="135"/>
      <c r="F53" s="135"/>
      <c r="G53" s="135"/>
      <c r="H53" s="135"/>
      <c r="I53" s="135"/>
      <c r="J53" s="135"/>
      <c r="K53" s="135"/>
      <c r="L53" s="135"/>
      <c r="M53" s="135"/>
      <c r="N53" s="134"/>
      <c r="O53" s="134"/>
      <c r="P53" s="139"/>
    </row>
    <row r="54" customFormat="false" ht="9.95" hidden="false" customHeight="true" outlineLevel="0" collapsed="false">
      <c r="A54" s="143"/>
      <c r="B54" s="83"/>
      <c r="C54" s="83"/>
      <c r="D54" s="83"/>
      <c r="E54" s="83"/>
      <c r="F54" s="83"/>
      <c r="G54" s="83"/>
      <c r="H54" s="83"/>
      <c r="I54" s="83"/>
      <c r="J54" s="83"/>
      <c r="K54" s="83"/>
      <c r="L54" s="83"/>
      <c r="M54" s="83"/>
      <c r="N54" s="83"/>
      <c r="O54" s="84" t="s">
        <v>150</v>
      </c>
    </row>
    <row r="55" customFormat="false" ht="12" hidden="false" customHeight="true" outlineLevel="0" collapsed="false">
      <c r="A55" s="144" t="s">
        <v>151</v>
      </c>
      <c r="B55" s="144"/>
      <c r="C55" s="144"/>
      <c r="D55" s="144"/>
      <c r="E55" s="144"/>
      <c r="F55" s="144"/>
      <c r="G55" s="144"/>
      <c r="H55" s="144"/>
      <c r="I55" s="144"/>
      <c r="J55" s="144"/>
      <c r="K55" s="144"/>
      <c r="L55" s="144"/>
      <c r="M55" s="144"/>
      <c r="N55" s="144"/>
      <c r="O55" s="144"/>
      <c r="P55" s="145"/>
    </row>
    <row r="56" customFormat="false" ht="9.95" hidden="false" customHeight="true" outlineLevel="0" collapsed="false">
      <c r="A56" s="146"/>
      <c r="B56" s="147"/>
      <c r="C56" s="148" t="s">
        <v>109</v>
      </c>
      <c r="D56" s="148" t="s">
        <v>110</v>
      </c>
      <c r="E56" s="148" t="s">
        <v>111</v>
      </c>
      <c r="F56" s="148" t="s">
        <v>112</v>
      </c>
      <c r="G56" s="148" t="s">
        <v>113</v>
      </c>
      <c r="H56" s="148" t="s">
        <v>72</v>
      </c>
      <c r="I56" s="148" t="s">
        <v>114</v>
      </c>
      <c r="J56" s="148" t="s">
        <v>115</v>
      </c>
      <c r="K56" s="148" t="s">
        <v>116</v>
      </c>
      <c r="L56" s="148" t="s">
        <v>117</v>
      </c>
      <c r="M56" s="148" t="s">
        <v>118</v>
      </c>
      <c r="N56" s="148" t="s">
        <v>119</v>
      </c>
      <c r="O56" s="149" t="s">
        <v>152</v>
      </c>
      <c r="P56" s="70"/>
    </row>
    <row r="57" customFormat="false" ht="9.95" hidden="false" customHeight="true" outlineLevel="0" collapsed="false">
      <c r="A57" s="150" t="s">
        <v>121</v>
      </c>
      <c r="B57" s="130"/>
      <c r="C57" s="151"/>
      <c r="D57" s="151"/>
      <c r="E57" s="151"/>
      <c r="F57" s="151"/>
      <c r="G57" s="151"/>
      <c r="H57" s="151"/>
      <c r="I57" s="151"/>
      <c r="J57" s="151"/>
      <c r="K57" s="151"/>
      <c r="L57" s="151"/>
      <c r="M57" s="151"/>
      <c r="N57" s="151"/>
      <c r="O57" s="152"/>
      <c r="P57" s="70"/>
    </row>
    <row r="58" customFormat="false" ht="9.95" hidden="false" customHeight="true" outlineLevel="0" collapsed="false">
      <c r="A58" s="153" t="s">
        <v>153</v>
      </c>
      <c r="B58" s="109" t="n">
        <v>2013</v>
      </c>
      <c r="C58" s="97" t="n">
        <v>762</v>
      </c>
      <c r="D58" s="97" t="n">
        <v>1326</v>
      </c>
      <c r="E58" s="97" t="n">
        <v>2131</v>
      </c>
      <c r="F58" s="97" t="n">
        <v>3315</v>
      </c>
      <c r="G58" s="97" t="n">
        <v>4360</v>
      </c>
      <c r="H58" s="97" t="n">
        <v>5455</v>
      </c>
      <c r="I58" s="97" t="n">
        <v>7044</v>
      </c>
      <c r="J58" s="97" t="n">
        <v>8256</v>
      </c>
      <c r="K58" s="97" t="n">
        <v>11597</v>
      </c>
      <c r="L58" s="97" t="n">
        <v>13275</v>
      </c>
      <c r="M58" s="97" t="n">
        <v>14480</v>
      </c>
      <c r="N58" s="97" t="n">
        <v>15012</v>
      </c>
      <c r="O58" s="97" t="n">
        <f aca="false">AVERAGE(C58:N58)</f>
        <v>7251.08333333333</v>
      </c>
      <c r="P58" s="70"/>
    </row>
    <row r="59" customFormat="false" ht="9.95" hidden="false" customHeight="true" outlineLevel="0" collapsed="false">
      <c r="A59" s="153" t="s">
        <v>154</v>
      </c>
      <c r="B59" s="109" t="n">
        <v>2014</v>
      </c>
      <c r="C59" s="97" t="n">
        <v>16362</v>
      </c>
      <c r="D59" s="97" t="n">
        <v>17128</v>
      </c>
      <c r="E59" s="97" t="n">
        <v>17978</v>
      </c>
      <c r="F59" s="97" t="n">
        <v>18898</v>
      </c>
      <c r="G59" s="97" t="n">
        <v>19515</v>
      </c>
      <c r="H59" s="97" t="n">
        <v>20135</v>
      </c>
      <c r="I59" s="97" t="n">
        <v>21085</v>
      </c>
      <c r="J59" s="97" t="n">
        <v>21750</v>
      </c>
      <c r="K59" s="97" t="n">
        <v>24846</v>
      </c>
      <c r="L59" s="97" t="n">
        <v>26244</v>
      </c>
      <c r="M59" s="97" t="n">
        <v>27187</v>
      </c>
      <c r="N59" s="97" t="n">
        <v>27505</v>
      </c>
      <c r="O59" s="97" t="n">
        <f aca="false">AVERAGE(C59:N59)</f>
        <v>21552.75</v>
      </c>
      <c r="P59" s="70"/>
    </row>
    <row r="60" customFormat="false" ht="9.95" hidden="false" customHeight="true" outlineLevel="0" collapsed="false">
      <c r="A60" s="153"/>
      <c r="B60" s="109" t="n">
        <v>2015</v>
      </c>
      <c r="C60" s="97" t="n">
        <v>28607</v>
      </c>
      <c r="D60" s="97" t="n">
        <v>29131</v>
      </c>
      <c r="E60" s="97" t="n">
        <v>29595</v>
      </c>
      <c r="F60" s="97" t="n">
        <v>30113</v>
      </c>
      <c r="G60" s="97" t="n">
        <v>30513</v>
      </c>
      <c r="H60" s="97" t="n">
        <v>30803</v>
      </c>
      <c r="I60" s="97" t="n">
        <v>31224</v>
      </c>
      <c r="J60" s="97" t="n">
        <v>31680</v>
      </c>
      <c r="K60" s="97" t="n">
        <v>33634</v>
      </c>
      <c r="L60" s="97"/>
      <c r="M60" s="97"/>
      <c r="N60" s="154"/>
      <c r="O60" s="155"/>
      <c r="P60" s="70"/>
    </row>
    <row r="61" customFormat="false" ht="9.95" hidden="false" customHeight="true" outlineLevel="0" collapsed="false">
      <c r="A61" s="156" t="s">
        <v>155</v>
      </c>
      <c r="B61" s="114"/>
      <c r="C61" s="123"/>
      <c r="D61" s="123"/>
      <c r="E61" s="123"/>
      <c r="F61" s="123"/>
      <c r="G61" s="123"/>
      <c r="H61" s="123"/>
      <c r="I61" s="123"/>
      <c r="J61" s="123"/>
      <c r="K61" s="123"/>
      <c r="L61" s="123"/>
      <c r="M61" s="123"/>
      <c r="N61" s="123"/>
      <c r="O61" s="157"/>
      <c r="P61" s="70"/>
    </row>
    <row r="62" customFormat="false" ht="9.95" hidden="false" customHeight="true" outlineLevel="0" collapsed="false">
      <c r="A62" s="153" t="s">
        <v>153</v>
      </c>
      <c r="B62" s="109" t="n">
        <v>2013</v>
      </c>
      <c r="C62" s="97" t="n">
        <v>48</v>
      </c>
      <c r="D62" s="97" t="n">
        <v>132</v>
      </c>
      <c r="E62" s="97" t="n">
        <v>310</v>
      </c>
      <c r="F62" s="97" t="n">
        <v>645</v>
      </c>
      <c r="G62" s="97" t="n">
        <v>1056</v>
      </c>
      <c r="H62" s="97" t="n">
        <v>2008</v>
      </c>
      <c r="I62" s="97" t="n">
        <v>3229</v>
      </c>
      <c r="J62" s="97" t="n">
        <v>4204</v>
      </c>
      <c r="K62" s="97" t="n">
        <v>6352</v>
      </c>
      <c r="L62" s="97" t="n">
        <v>8684</v>
      </c>
      <c r="M62" s="97" t="n">
        <v>10433</v>
      </c>
      <c r="N62" s="97" t="n">
        <v>11927</v>
      </c>
      <c r="O62" s="158" t="s">
        <v>24</v>
      </c>
      <c r="P62" s="70"/>
    </row>
    <row r="63" customFormat="false" ht="9.95" hidden="false" customHeight="true" outlineLevel="0" collapsed="false">
      <c r="A63" s="153" t="s">
        <v>156</v>
      </c>
      <c r="B63" s="109" t="n">
        <v>2014</v>
      </c>
      <c r="C63" s="97" t="n">
        <v>13438</v>
      </c>
      <c r="D63" s="97" t="n">
        <v>14916</v>
      </c>
      <c r="E63" s="97" t="n">
        <v>16380</v>
      </c>
      <c r="F63" s="97" t="n">
        <v>17793</v>
      </c>
      <c r="G63" s="97" t="n">
        <v>18572</v>
      </c>
      <c r="H63" s="97" t="n">
        <v>19657</v>
      </c>
      <c r="I63" s="97" t="n">
        <v>20365</v>
      </c>
      <c r="J63" s="97" t="n">
        <v>20562</v>
      </c>
      <c r="K63" s="97" t="n">
        <v>21780</v>
      </c>
      <c r="L63" s="97" t="n">
        <v>22686</v>
      </c>
      <c r="M63" s="97" t="n">
        <v>23365</v>
      </c>
      <c r="N63" s="97" t="n">
        <v>24016</v>
      </c>
      <c r="O63" s="158" t="n">
        <f aca="false">AVERAGE(C63:N63)</f>
        <v>19460.8333333333</v>
      </c>
      <c r="P63" s="70"/>
    </row>
    <row r="64" customFormat="false" ht="9.95" hidden="false" customHeight="true" outlineLevel="0" collapsed="false">
      <c r="A64" s="153"/>
      <c r="B64" s="109" t="n">
        <v>2015</v>
      </c>
      <c r="C64" s="97" t="n">
        <v>24597</v>
      </c>
      <c r="D64" s="97" t="n">
        <v>25359</v>
      </c>
      <c r="E64" s="97" t="n">
        <v>26144</v>
      </c>
      <c r="F64" s="97" t="n">
        <v>27202</v>
      </c>
      <c r="G64" s="97" t="n">
        <v>27774</v>
      </c>
      <c r="H64" s="97" t="n">
        <v>28471</v>
      </c>
      <c r="I64" s="97" t="n">
        <v>29045</v>
      </c>
      <c r="J64" s="97" t="n">
        <v>29322</v>
      </c>
      <c r="K64" s="97" t="n">
        <v>30491</v>
      </c>
      <c r="L64" s="116" t="n">
        <v>31526.9</v>
      </c>
      <c r="M64" s="116" t="n">
        <v>32389.34</v>
      </c>
      <c r="N64" s="116" t="n">
        <v>33152.66</v>
      </c>
      <c r="O64" s="159" t="n">
        <f aca="false">AVERAGE(C64:N64)</f>
        <v>28789.4916666667</v>
      </c>
      <c r="P64" s="70"/>
    </row>
    <row r="65" customFormat="false" ht="9.95" hidden="false" customHeight="true" outlineLevel="0" collapsed="false">
      <c r="A65" s="156" t="s">
        <v>133</v>
      </c>
      <c r="B65" s="114"/>
      <c r="C65" s="115"/>
      <c r="D65" s="115"/>
      <c r="E65" s="115"/>
      <c r="F65" s="115"/>
      <c r="G65" s="115"/>
      <c r="H65" s="115"/>
      <c r="I65" s="115"/>
      <c r="J65" s="160"/>
      <c r="K65" s="115"/>
      <c r="L65" s="115"/>
      <c r="M65" s="115"/>
      <c r="N65" s="115"/>
      <c r="O65" s="115"/>
      <c r="P65" s="70"/>
    </row>
    <row r="66" customFormat="false" ht="9.95" hidden="false" customHeight="true" outlineLevel="0" collapsed="false">
      <c r="A66" s="153" t="s">
        <v>153</v>
      </c>
      <c r="B66" s="109" t="n">
        <v>2013</v>
      </c>
      <c r="C66" s="97" t="n">
        <v>31543</v>
      </c>
      <c r="D66" s="97" t="n">
        <v>31681</v>
      </c>
      <c r="E66" s="97" t="n">
        <v>31744</v>
      </c>
      <c r="F66" s="97" t="n">
        <v>32720</v>
      </c>
      <c r="G66" s="97" t="n">
        <v>33077</v>
      </c>
      <c r="H66" s="97" t="n">
        <v>34064</v>
      </c>
      <c r="I66" s="97" t="n">
        <v>34341</v>
      </c>
      <c r="J66" s="97" t="n">
        <v>33488</v>
      </c>
      <c r="K66" s="97" t="n">
        <v>35036</v>
      </c>
      <c r="L66" s="97" t="n">
        <v>36218</v>
      </c>
      <c r="M66" s="97" t="n">
        <v>37205</v>
      </c>
      <c r="N66" s="97" t="n">
        <v>37499</v>
      </c>
      <c r="O66" s="97" t="n">
        <f aca="false">AVERAGE(C66:N66)</f>
        <v>34051.3333333333</v>
      </c>
      <c r="P66" s="70"/>
    </row>
    <row r="67" customFormat="false" ht="9.95" hidden="false" customHeight="true" outlineLevel="0" collapsed="false">
      <c r="A67" s="153" t="s">
        <v>156</v>
      </c>
      <c r="B67" s="109" t="n">
        <v>2014</v>
      </c>
      <c r="C67" s="97" t="n">
        <v>38306</v>
      </c>
      <c r="D67" s="97" t="n">
        <v>40027</v>
      </c>
      <c r="E67" s="97" t="n">
        <v>40394</v>
      </c>
      <c r="F67" s="97" t="n">
        <v>39553</v>
      </c>
      <c r="G67" s="97" t="n">
        <v>37743</v>
      </c>
      <c r="H67" s="97" t="n">
        <v>37255</v>
      </c>
      <c r="I67" s="97" t="n">
        <v>35901</v>
      </c>
      <c r="J67" s="97" t="n">
        <v>34410</v>
      </c>
      <c r="K67" s="97" t="n">
        <v>34941</v>
      </c>
      <c r="L67" s="97" t="n">
        <v>35270</v>
      </c>
      <c r="M67" s="97" t="n">
        <v>36207</v>
      </c>
      <c r="N67" s="97" t="n">
        <v>36424</v>
      </c>
      <c r="O67" s="97" t="n">
        <f aca="false">AVERAGE(C67:N67)</f>
        <v>37202.5833333333</v>
      </c>
      <c r="P67" s="70"/>
    </row>
    <row r="68" customFormat="false" ht="9.95" hidden="false" customHeight="true" outlineLevel="0" collapsed="false">
      <c r="A68" s="153"/>
      <c r="B68" s="109" t="n">
        <v>2015</v>
      </c>
      <c r="C68" s="97" t="n">
        <v>37055</v>
      </c>
      <c r="D68" s="97" t="n">
        <v>38530</v>
      </c>
      <c r="E68" s="97" t="n">
        <v>41111</v>
      </c>
      <c r="F68" s="97" t="n">
        <v>45073</v>
      </c>
      <c r="G68" s="97" t="n">
        <v>47919</v>
      </c>
      <c r="H68" s="97" t="n">
        <v>52624</v>
      </c>
      <c r="I68" s="97" t="n">
        <v>54711</v>
      </c>
      <c r="J68" s="97" t="n">
        <v>55850</v>
      </c>
      <c r="K68" s="97" t="n">
        <v>61310</v>
      </c>
      <c r="L68" s="116" t="n">
        <v>65408</v>
      </c>
      <c r="M68" s="116" t="n">
        <v>69149.88</v>
      </c>
      <c r="N68" s="116" t="n">
        <v>69892.94</v>
      </c>
      <c r="O68" s="97" t="n">
        <f aca="false">AVERAGE(C68:N68)</f>
        <v>53219.485</v>
      </c>
      <c r="P68" s="70"/>
    </row>
    <row r="69" customFormat="false" ht="9.95" hidden="false" customHeight="true" outlineLevel="0" collapsed="false">
      <c r="A69" s="161" t="s">
        <v>136</v>
      </c>
      <c r="B69" s="118"/>
      <c r="C69" s="105"/>
      <c r="D69" s="105"/>
      <c r="E69" s="105"/>
      <c r="F69" s="105"/>
      <c r="G69" s="105"/>
      <c r="H69" s="105"/>
      <c r="I69" s="105"/>
      <c r="J69" s="105"/>
      <c r="K69" s="105"/>
      <c r="L69" s="105"/>
      <c r="M69" s="105"/>
      <c r="N69" s="105"/>
      <c r="O69" s="105"/>
      <c r="P69" s="70"/>
    </row>
    <row r="70" customFormat="false" ht="9.95" hidden="false" customHeight="true" outlineLevel="0" collapsed="false">
      <c r="A70" s="153" t="s">
        <v>137</v>
      </c>
      <c r="B70" s="109" t="n">
        <v>2015</v>
      </c>
      <c r="C70" s="97" t="n">
        <v>57</v>
      </c>
      <c r="D70" s="97" t="n">
        <v>136</v>
      </c>
      <c r="E70" s="97" t="n">
        <v>212</v>
      </c>
      <c r="F70" s="97" t="n">
        <v>581</v>
      </c>
      <c r="G70" s="97" t="n">
        <v>1588</v>
      </c>
      <c r="H70" s="97" t="n">
        <v>3196</v>
      </c>
      <c r="I70" s="97" t="n">
        <v>4453</v>
      </c>
      <c r="J70" s="97" t="n">
        <v>5460</v>
      </c>
      <c r="K70" s="97" t="n">
        <v>7670</v>
      </c>
      <c r="L70" s="116" t="n">
        <v>9869.72</v>
      </c>
      <c r="M70" s="116" t="n">
        <v>12101.22</v>
      </c>
      <c r="N70" s="116" t="n">
        <v>13417.14</v>
      </c>
      <c r="O70" s="116" t="n">
        <f aca="false">AVERAGE(C70:N70)</f>
        <v>4895.09</v>
      </c>
      <c r="P70" s="70"/>
    </row>
    <row r="71" customFormat="false" ht="9.95" hidden="false" customHeight="true" outlineLevel="0" collapsed="false">
      <c r="A71" s="156" t="s">
        <v>138</v>
      </c>
      <c r="B71" s="114"/>
      <c r="C71" s="162"/>
      <c r="D71" s="162"/>
      <c r="E71" s="162"/>
      <c r="F71" s="162"/>
      <c r="G71" s="162"/>
      <c r="H71" s="162"/>
      <c r="I71" s="162"/>
      <c r="J71" s="162"/>
      <c r="K71" s="162"/>
      <c r="L71" s="162"/>
      <c r="M71" s="162"/>
      <c r="N71" s="162"/>
      <c r="O71" s="163"/>
      <c r="P71" s="70"/>
    </row>
    <row r="72" customFormat="false" ht="9.95" hidden="false" customHeight="true" outlineLevel="0" collapsed="false">
      <c r="A72" s="153" t="s">
        <v>157</v>
      </c>
      <c r="B72" s="109" t="n">
        <v>2013</v>
      </c>
      <c r="C72" s="97" t="s">
        <v>24</v>
      </c>
      <c r="D72" s="97" t="s">
        <v>24</v>
      </c>
      <c r="E72" s="97" t="s">
        <v>24</v>
      </c>
      <c r="F72" s="97" t="s">
        <v>24</v>
      </c>
      <c r="G72" s="97" t="s">
        <v>24</v>
      </c>
      <c r="H72" s="97" t="s">
        <v>24</v>
      </c>
      <c r="I72" s="97" t="s">
        <v>24</v>
      </c>
      <c r="J72" s="97" t="s">
        <v>24</v>
      </c>
      <c r="K72" s="97" t="s">
        <v>24</v>
      </c>
      <c r="L72" s="97" t="s">
        <v>24</v>
      </c>
      <c r="M72" s="97" t="s">
        <v>24</v>
      </c>
      <c r="N72" s="97" t="s">
        <v>24</v>
      </c>
      <c r="O72" s="97" t="s">
        <v>24</v>
      </c>
      <c r="P72" s="70"/>
    </row>
    <row r="73" customFormat="false" ht="9.95" hidden="false" customHeight="true" outlineLevel="0" collapsed="false">
      <c r="A73" s="164" t="s">
        <v>158</v>
      </c>
      <c r="B73" s="109" t="n">
        <v>2014</v>
      </c>
      <c r="C73" s="97" t="s">
        <v>24</v>
      </c>
      <c r="D73" s="97" t="s">
        <v>24</v>
      </c>
      <c r="E73" s="97" t="s">
        <v>24</v>
      </c>
      <c r="F73" s="97" t="s">
        <v>24</v>
      </c>
      <c r="G73" s="97" t="s">
        <v>24</v>
      </c>
      <c r="H73" s="97" t="s">
        <v>24</v>
      </c>
      <c r="I73" s="97" t="s">
        <v>24</v>
      </c>
      <c r="J73" s="97" t="s">
        <v>24</v>
      </c>
      <c r="K73" s="97" t="s">
        <v>24</v>
      </c>
      <c r="L73" s="97" t="s">
        <v>24</v>
      </c>
      <c r="M73" s="97" t="s">
        <v>24</v>
      </c>
      <c r="N73" s="97" t="s">
        <v>24</v>
      </c>
      <c r="O73" s="97" t="s">
        <v>24</v>
      </c>
      <c r="P73" s="70"/>
    </row>
    <row r="74" customFormat="false" ht="9.95" hidden="false" customHeight="true" outlineLevel="0" collapsed="false">
      <c r="A74" s="165" t="s">
        <v>159</v>
      </c>
      <c r="B74" s="120" t="n">
        <v>2015</v>
      </c>
      <c r="C74" s="121" t="s">
        <v>24</v>
      </c>
      <c r="D74" s="121" t="s">
        <v>24</v>
      </c>
      <c r="E74" s="121" t="s">
        <v>24</v>
      </c>
      <c r="F74" s="121" t="s">
        <v>24</v>
      </c>
      <c r="G74" s="121" t="s">
        <v>24</v>
      </c>
      <c r="H74" s="121" t="s">
        <v>24</v>
      </c>
      <c r="I74" s="121" t="s">
        <v>24</v>
      </c>
      <c r="J74" s="121" t="s">
        <v>24</v>
      </c>
      <c r="K74" s="121" t="s">
        <v>24</v>
      </c>
      <c r="L74" s="121" t="s">
        <v>24</v>
      </c>
      <c r="M74" s="121" t="s">
        <v>24</v>
      </c>
      <c r="N74" s="121" t="s">
        <v>24</v>
      </c>
      <c r="O74" s="121" t="s">
        <v>24</v>
      </c>
      <c r="P74" s="70"/>
    </row>
    <row r="75" customFormat="false" ht="9.95" hidden="false" customHeight="true" outlineLevel="0" collapsed="false">
      <c r="A75" s="156" t="s">
        <v>141</v>
      </c>
      <c r="B75" s="114"/>
      <c r="C75" s="128"/>
      <c r="D75" s="128"/>
      <c r="E75" s="128"/>
      <c r="F75" s="128"/>
      <c r="G75" s="128"/>
      <c r="H75" s="128"/>
      <c r="I75" s="128"/>
      <c r="J75" s="128"/>
      <c r="K75" s="128"/>
      <c r="L75" s="128"/>
      <c r="M75" s="128"/>
      <c r="N75" s="128"/>
      <c r="O75" s="163"/>
      <c r="P75" s="70"/>
    </row>
    <row r="76" customFormat="false" ht="9.95" hidden="false" customHeight="true" outlineLevel="0" collapsed="false">
      <c r="A76" s="153" t="s">
        <v>157</v>
      </c>
      <c r="B76" s="109" t="n">
        <v>2013</v>
      </c>
      <c r="C76" s="97" t="s">
        <v>24</v>
      </c>
      <c r="D76" s="97" t="s">
        <v>24</v>
      </c>
      <c r="E76" s="97" t="s">
        <v>24</v>
      </c>
      <c r="F76" s="97" t="s">
        <v>24</v>
      </c>
      <c r="G76" s="97" t="s">
        <v>24</v>
      </c>
      <c r="H76" s="97" t="s">
        <v>24</v>
      </c>
      <c r="I76" s="97" t="s">
        <v>24</v>
      </c>
      <c r="J76" s="97" t="s">
        <v>24</v>
      </c>
      <c r="K76" s="97" t="s">
        <v>24</v>
      </c>
      <c r="L76" s="97" t="s">
        <v>24</v>
      </c>
      <c r="M76" s="97" t="s">
        <v>24</v>
      </c>
      <c r="N76" s="97" t="s">
        <v>24</v>
      </c>
      <c r="O76" s="97" t="s">
        <v>24</v>
      </c>
      <c r="P76" s="70"/>
    </row>
    <row r="77" customFormat="false" ht="9.95" hidden="false" customHeight="true" outlineLevel="0" collapsed="false">
      <c r="A77" s="164" t="s">
        <v>158</v>
      </c>
      <c r="B77" s="109" t="n">
        <v>2014</v>
      </c>
      <c r="C77" s="97" t="s">
        <v>24</v>
      </c>
      <c r="D77" s="97" t="s">
        <v>24</v>
      </c>
      <c r="E77" s="97" t="s">
        <v>24</v>
      </c>
      <c r="F77" s="97" t="s">
        <v>24</v>
      </c>
      <c r="G77" s="97" t="s">
        <v>24</v>
      </c>
      <c r="H77" s="97" t="s">
        <v>24</v>
      </c>
      <c r="I77" s="97" t="s">
        <v>24</v>
      </c>
      <c r="J77" s="97" t="s">
        <v>24</v>
      </c>
      <c r="K77" s="97" t="s">
        <v>24</v>
      </c>
      <c r="L77" s="97" t="s">
        <v>24</v>
      </c>
      <c r="M77" s="97" t="s">
        <v>24</v>
      </c>
      <c r="N77" s="97" t="s">
        <v>24</v>
      </c>
      <c r="O77" s="97" t="s">
        <v>24</v>
      </c>
      <c r="P77" s="70"/>
    </row>
    <row r="78" customFormat="false" ht="9.95" hidden="false" customHeight="true" outlineLevel="0" collapsed="false">
      <c r="A78" s="165" t="s">
        <v>159</v>
      </c>
      <c r="B78" s="120" t="n">
        <v>2015</v>
      </c>
      <c r="C78" s="121" t="s">
        <v>24</v>
      </c>
      <c r="D78" s="121" t="s">
        <v>24</v>
      </c>
      <c r="E78" s="121" t="s">
        <v>24</v>
      </c>
      <c r="F78" s="121" t="s">
        <v>24</v>
      </c>
      <c r="G78" s="121" t="s">
        <v>24</v>
      </c>
      <c r="H78" s="121" t="s">
        <v>24</v>
      </c>
      <c r="I78" s="121" t="s">
        <v>24</v>
      </c>
      <c r="J78" s="121" t="s">
        <v>24</v>
      </c>
      <c r="K78" s="121" t="s">
        <v>24</v>
      </c>
      <c r="L78" s="121" t="s">
        <v>24</v>
      </c>
      <c r="M78" s="121" t="s">
        <v>24</v>
      </c>
      <c r="N78" s="121" t="s">
        <v>24</v>
      </c>
      <c r="O78" s="121" t="s">
        <v>24</v>
      </c>
      <c r="P78" s="70"/>
    </row>
    <row r="79" customFormat="false" ht="9.95" hidden="false" customHeight="true" outlineLevel="0" collapsed="false">
      <c r="A79" s="156" t="s">
        <v>144</v>
      </c>
      <c r="B79" s="114"/>
      <c r="C79" s="128"/>
      <c r="D79" s="128"/>
      <c r="E79" s="128"/>
      <c r="F79" s="128"/>
      <c r="G79" s="128"/>
      <c r="H79" s="128"/>
      <c r="I79" s="128"/>
      <c r="J79" s="128"/>
      <c r="K79" s="128"/>
      <c r="L79" s="128"/>
      <c r="M79" s="128"/>
      <c r="N79" s="128"/>
      <c r="O79" s="163"/>
      <c r="P79" s="70"/>
    </row>
    <row r="80" customFormat="false" ht="9.95" hidden="false" customHeight="true" outlineLevel="0" collapsed="false">
      <c r="A80" s="153" t="s">
        <v>157</v>
      </c>
      <c r="B80" s="109" t="n">
        <v>2013</v>
      </c>
      <c r="C80" s="97" t="s">
        <v>24</v>
      </c>
      <c r="D80" s="97" t="s">
        <v>24</v>
      </c>
      <c r="E80" s="97" t="s">
        <v>24</v>
      </c>
      <c r="F80" s="97" t="s">
        <v>24</v>
      </c>
      <c r="G80" s="97" t="s">
        <v>24</v>
      </c>
      <c r="H80" s="97" t="s">
        <v>24</v>
      </c>
      <c r="I80" s="97" t="s">
        <v>24</v>
      </c>
      <c r="J80" s="97" t="s">
        <v>24</v>
      </c>
      <c r="K80" s="97" t="s">
        <v>24</v>
      </c>
      <c r="L80" s="97" t="s">
        <v>24</v>
      </c>
      <c r="M80" s="97" t="s">
        <v>24</v>
      </c>
      <c r="N80" s="97" t="s">
        <v>24</v>
      </c>
      <c r="O80" s="97" t="s">
        <v>24</v>
      </c>
      <c r="P80" s="70"/>
    </row>
    <row r="81" customFormat="false" ht="9.95" hidden="false" customHeight="true" outlineLevel="0" collapsed="false">
      <c r="A81" s="164" t="s">
        <v>158</v>
      </c>
      <c r="B81" s="109" t="n">
        <v>2014</v>
      </c>
      <c r="C81" s="97" t="s">
        <v>24</v>
      </c>
      <c r="D81" s="97" t="s">
        <v>24</v>
      </c>
      <c r="E81" s="97" t="s">
        <v>24</v>
      </c>
      <c r="F81" s="97" t="s">
        <v>24</v>
      </c>
      <c r="G81" s="97" t="s">
        <v>24</v>
      </c>
      <c r="H81" s="97" t="s">
        <v>24</v>
      </c>
      <c r="I81" s="97" t="s">
        <v>24</v>
      </c>
      <c r="J81" s="97" t="s">
        <v>24</v>
      </c>
      <c r="K81" s="97" t="s">
        <v>24</v>
      </c>
      <c r="L81" s="97" t="s">
        <v>24</v>
      </c>
      <c r="M81" s="97" t="s">
        <v>24</v>
      </c>
      <c r="N81" s="97" t="s">
        <v>24</v>
      </c>
      <c r="O81" s="97" t="s">
        <v>24</v>
      </c>
      <c r="P81" s="70"/>
    </row>
    <row r="82" customFormat="false" ht="9.95" hidden="false" customHeight="true" outlineLevel="0" collapsed="false">
      <c r="A82" s="165" t="s">
        <v>159</v>
      </c>
      <c r="B82" s="120" t="n">
        <v>2015</v>
      </c>
      <c r="C82" s="121" t="s">
        <v>24</v>
      </c>
      <c r="D82" s="121" t="s">
        <v>24</v>
      </c>
      <c r="E82" s="121" t="s">
        <v>24</v>
      </c>
      <c r="F82" s="121" t="s">
        <v>24</v>
      </c>
      <c r="G82" s="121" t="s">
        <v>24</v>
      </c>
      <c r="H82" s="121" t="s">
        <v>24</v>
      </c>
      <c r="I82" s="121" t="s">
        <v>24</v>
      </c>
      <c r="J82" s="121" t="s">
        <v>24</v>
      </c>
      <c r="K82" s="121" t="s">
        <v>24</v>
      </c>
      <c r="L82" s="121" t="s">
        <v>24</v>
      </c>
      <c r="M82" s="121" t="s">
        <v>24</v>
      </c>
      <c r="N82" s="121" t="s">
        <v>24</v>
      </c>
      <c r="O82" s="121" t="s">
        <v>24</v>
      </c>
      <c r="P82" s="70"/>
    </row>
    <row r="83" customFormat="false" ht="9.95" hidden="false" customHeight="true" outlineLevel="0" collapsed="false">
      <c r="A83" s="156" t="s">
        <v>145</v>
      </c>
      <c r="B83" s="114"/>
      <c r="C83" s="166"/>
      <c r="D83" s="166"/>
      <c r="E83" s="166"/>
      <c r="F83" s="166"/>
      <c r="G83" s="166"/>
      <c r="H83" s="166"/>
      <c r="I83" s="166"/>
      <c r="J83" s="166"/>
      <c r="K83" s="166"/>
      <c r="L83" s="166"/>
      <c r="M83" s="166"/>
      <c r="N83" s="166"/>
      <c r="O83" s="166"/>
      <c r="P83" s="70"/>
    </row>
    <row r="84" customFormat="false" ht="9.95" hidden="false" customHeight="true" outlineLevel="0" collapsed="false">
      <c r="A84" s="153" t="s">
        <v>157</v>
      </c>
      <c r="B84" s="109" t="n">
        <v>2013</v>
      </c>
      <c r="C84" s="97" t="s">
        <v>24</v>
      </c>
      <c r="D84" s="97" t="s">
        <v>24</v>
      </c>
      <c r="E84" s="97" t="s">
        <v>24</v>
      </c>
      <c r="F84" s="97" t="s">
        <v>24</v>
      </c>
      <c r="G84" s="97" t="s">
        <v>24</v>
      </c>
      <c r="H84" s="97" t="s">
        <v>24</v>
      </c>
      <c r="I84" s="97" t="s">
        <v>24</v>
      </c>
      <c r="J84" s="97" t="s">
        <v>24</v>
      </c>
      <c r="K84" s="97" t="s">
        <v>24</v>
      </c>
      <c r="L84" s="97" t="s">
        <v>24</v>
      </c>
      <c r="M84" s="97" t="s">
        <v>24</v>
      </c>
      <c r="N84" s="97" t="s">
        <v>24</v>
      </c>
      <c r="O84" s="97" t="s">
        <v>24</v>
      </c>
      <c r="P84" s="70"/>
    </row>
    <row r="85" customFormat="false" ht="9.95" hidden="false" customHeight="true" outlineLevel="0" collapsed="false">
      <c r="A85" s="164" t="s">
        <v>158</v>
      </c>
      <c r="B85" s="109" t="n">
        <v>2014</v>
      </c>
      <c r="C85" s="97" t="s">
        <v>24</v>
      </c>
      <c r="D85" s="97" t="s">
        <v>24</v>
      </c>
      <c r="E85" s="97" t="s">
        <v>24</v>
      </c>
      <c r="F85" s="97" t="s">
        <v>24</v>
      </c>
      <c r="G85" s="97" t="s">
        <v>24</v>
      </c>
      <c r="H85" s="97" t="s">
        <v>24</v>
      </c>
      <c r="I85" s="97" t="s">
        <v>24</v>
      </c>
      <c r="J85" s="97" t="s">
        <v>24</v>
      </c>
      <c r="K85" s="97" t="s">
        <v>24</v>
      </c>
      <c r="L85" s="97" t="s">
        <v>24</v>
      </c>
      <c r="M85" s="97" t="s">
        <v>24</v>
      </c>
      <c r="N85" s="97" t="s">
        <v>24</v>
      </c>
      <c r="O85" s="97" t="s">
        <v>24</v>
      </c>
      <c r="P85" s="70"/>
    </row>
    <row r="86" customFormat="false" ht="9.95" hidden="false" customHeight="true" outlineLevel="0" collapsed="false">
      <c r="A86" s="165" t="s">
        <v>159</v>
      </c>
      <c r="B86" s="120" t="n">
        <v>2015</v>
      </c>
      <c r="C86" s="121" t="s">
        <v>24</v>
      </c>
      <c r="D86" s="121" t="s">
        <v>24</v>
      </c>
      <c r="E86" s="121" t="s">
        <v>24</v>
      </c>
      <c r="F86" s="121" t="s">
        <v>24</v>
      </c>
      <c r="G86" s="121" t="s">
        <v>24</v>
      </c>
      <c r="H86" s="121" t="s">
        <v>24</v>
      </c>
      <c r="I86" s="121" t="s">
        <v>24</v>
      </c>
      <c r="J86" s="121" t="s">
        <v>24</v>
      </c>
      <c r="K86" s="121" t="s">
        <v>24</v>
      </c>
      <c r="L86" s="121" t="s">
        <v>24</v>
      </c>
      <c r="M86" s="121" t="s">
        <v>24</v>
      </c>
      <c r="N86" s="121" t="s">
        <v>24</v>
      </c>
      <c r="O86" s="121" t="s">
        <v>24</v>
      </c>
      <c r="P86" s="70"/>
    </row>
    <row r="87" customFormat="false" ht="9.95" hidden="false" customHeight="true" outlineLevel="0" collapsed="false">
      <c r="A87" s="156" t="s">
        <v>160</v>
      </c>
      <c r="B87" s="167"/>
      <c r="C87" s="162"/>
      <c r="D87" s="162"/>
      <c r="E87" s="162"/>
      <c r="F87" s="162"/>
      <c r="G87" s="162"/>
      <c r="H87" s="162"/>
      <c r="I87" s="162"/>
      <c r="J87" s="162"/>
      <c r="K87" s="162"/>
      <c r="L87" s="162"/>
      <c r="M87" s="162"/>
      <c r="N87" s="162"/>
      <c r="O87" s="162"/>
      <c r="P87" s="70"/>
    </row>
    <row r="88" customFormat="false" ht="9.95" hidden="false" customHeight="true" outlineLevel="0" collapsed="false">
      <c r="A88" s="153" t="s">
        <v>153</v>
      </c>
      <c r="B88" s="109" t="n">
        <v>2013</v>
      </c>
      <c r="C88" s="97" t="n">
        <v>131</v>
      </c>
      <c r="D88" s="97" t="n">
        <v>109</v>
      </c>
      <c r="E88" s="97" t="n">
        <v>73</v>
      </c>
      <c r="F88" s="97" t="n">
        <v>41</v>
      </c>
      <c r="G88" s="97" t="n">
        <v>21</v>
      </c>
      <c r="H88" s="97" t="n">
        <v>6</v>
      </c>
      <c r="I88" s="97" t="n">
        <v>4</v>
      </c>
      <c r="J88" s="97" t="n">
        <v>4</v>
      </c>
      <c r="K88" s="97" t="n">
        <v>1</v>
      </c>
      <c r="L88" s="97" t="n">
        <v>1</v>
      </c>
      <c r="M88" s="97" t="s">
        <v>35</v>
      </c>
      <c r="N88" s="97" t="s">
        <v>35</v>
      </c>
      <c r="O88" s="97" t="s">
        <v>24</v>
      </c>
      <c r="P88" s="70"/>
    </row>
    <row r="89" customFormat="false" ht="9.95" hidden="false" customHeight="true" outlineLevel="0" collapsed="false">
      <c r="A89" s="165" t="s">
        <v>156</v>
      </c>
      <c r="B89" s="120"/>
      <c r="C89" s="121"/>
      <c r="D89" s="121"/>
      <c r="E89" s="121"/>
      <c r="F89" s="121"/>
      <c r="G89" s="121"/>
      <c r="H89" s="121"/>
      <c r="I89" s="121"/>
      <c r="J89" s="121"/>
      <c r="K89" s="121"/>
      <c r="L89" s="121"/>
      <c r="M89" s="121"/>
      <c r="N89" s="121"/>
      <c r="O89" s="121"/>
      <c r="P89" s="70"/>
    </row>
    <row r="90" customFormat="false" ht="9.95" hidden="false" customHeight="true" outlineLevel="0" collapsed="false">
      <c r="A90" s="136" t="s">
        <v>161</v>
      </c>
      <c r="B90" s="168" t="s">
        <v>162</v>
      </c>
      <c r="C90" s="134"/>
      <c r="D90" s="135"/>
      <c r="E90" s="168"/>
      <c r="F90" s="135"/>
      <c r="G90" s="135"/>
      <c r="H90" s="135"/>
      <c r="I90" s="135"/>
      <c r="J90" s="135"/>
      <c r="K90" s="135"/>
      <c r="L90" s="135"/>
      <c r="M90" s="135"/>
      <c r="N90" s="135"/>
      <c r="O90" s="169"/>
      <c r="P90" s="138"/>
    </row>
    <row r="91" customFormat="false" ht="7.5" hidden="false" customHeight="true" outlineLevel="0" collapsed="false">
      <c r="A91" s="134" t="s">
        <v>163</v>
      </c>
      <c r="B91" s="136" t="s">
        <v>164</v>
      </c>
      <c r="C91" s="135"/>
      <c r="D91" s="135"/>
      <c r="E91" s="168"/>
      <c r="F91" s="135"/>
      <c r="G91" s="135"/>
      <c r="H91" s="135"/>
      <c r="I91" s="135"/>
      <c r="J91" s="135"/>
      <c r="K91" s="135"/>
      <c r="L91" s="135"/>
      <c r="M91" s="135"/>
      <c r="N91" s="135"/>
      <c r="O91" s="135"/>
      <c r="P91" s="139"/>
    </row>
    <row r="92" customFormat="false" ht="11.25" hidden="false" customHeight="false" outlineLevel="0" collapsed="false">
      <c r="E92" s="170"/>
      <c r="O92" s="171"/>
      <c r="Q92" s="172"/>
    </row>
    <row r="93" customFormat="false" ht="11.25" hidden="false" customHeight="false" outlineLevel="0" collapsed="false">
      <c r="E93" s="170"/>
      <c r="F93" s="170"/>
      <c r="G93" s="170"/>
      <c r="H93" s="170"/>
      <c r="I93" s="170"/>
      <c r="J93" s="170"/>
      <c r="K93" s="170"/>
      <c r="L93" s="170"/>
      <c r="M93" s="170"/>
      <c r="N93" s="170"/>
      <c r="O93" s="171"/>
    </row>
    <row r="94" customFormat="false" ht="11.25" hidden="false" customHeight="false" outlineLevel="0" collapsed="false">
      <c r="E94" s="170"/>
      <c r="F94" s="170"/>
      <c r="G94" s="170"/>
      <c r="H94" s="170"/>
      <c r="I94" s="170"/>
      <c r="J94" s="170"/>
      <c r="K94" s="170"/>
      <c r="L94" s="170"/>
      <c r="M94" s="170"/>
      <c r="N94" s="170"/>
      <c r="O94" s="171"/>
    </row>
    <row r="95" customFormat="false" ht="11.25" hidden="false" customHeight="false" outlineLevel="0" collapsed="false">
      <c r="E95" s="170"/>
      <c r="F95" s="170"/>
      <c r="G95" s="170"/>
      <c r="H95" s="170"/>
      <c r="I95" s="170"/>
      <c r="J95" s="170"/>
      <c r="K95" s="170"/>
      <c r="L95" s="170"/>
      <c r="M95" s="170"/>
      <c r="N95" s="170"/>
      <c r="O95" s="171"/>
    </row>
    <row r="96" customFormat="false" ht="11.25" hidden="false" customHeight="false" outlineLevel="0" collapsed="false">
      <c r="E96" s="170"/>
      <c r="F96" s="170"/>
      <c r="G96" s="170"/>
      <c r="H96" s="170"/>
      <c r="I96" s="170"/>
      <c r="J96" s="170"/>
      <c r="K96" s="170"/>
      <c r="L96" s="170"/>
      <c r="M96" s="170"/>
      <c r="N96" s="170"/>
      <c r="O96" s="171"/>
    </row>
    <row r="97" customFormat="false" ht="11.25" hidden="false" customHeight="false" outlineLevel="0" collapsed="false">
      <c r="E97" s="170"/>
      <c r="F97" s="170"/>
      <c r="G97" s="170"/>
      <c r="H97" s="170"/>
      <c r="I97" s="170"/>
      <c r="J97" s="170"/>
      <c r="K97" s="170"/>
      <c r="L97" s="170"/>
      <c r="M97" s="170"/>
      <c r="N97" s="170"/>
      <c r="O97" s="171"/>
    </row>
    <row r="98" customFormat="false" ht="11.25" hidden="false" customHeight="false" outlineLevel="0" collapsed="false">
      <c r="E98" s="170"/>
      <c r="F98" s="170"/>
      <c r="G98" s="170"/>
      <c r="H98" s="170"/>
      <c r="I98" s="170"/>
      <c r="J98" s="170"/>
      <c r="K98" s="170"/>
      <c r="L98" s="170"/>
      <c r="M98" s="170"/>
      <c r="N98" s="170"/>
      <c r="O98" s="171"/>
    </row>
    <row r="99" customFormat="false" ht="11.25" hidden="false" customHeight="false" outlineLevel="0" collapsed="false">
      <c r="E99" s="170"/>
      <c r="F99" s="170"/>
      <c r="G99" s="170"/>
      <c r="H99" s="170"/>
      <c r="I99" s="170"/>
      <c r="J99" s="170"/>
      <c r="K99" s="170"/>
      <c r="L99" s="170"/>
      <c r="M99" s="170"/>
      <c r="N99" s="170"/>
      <c r="O99" s="171"/>
      <c r="Q99" s="173"/>
    </row>
    <row r="100" customFormat="false" ht="11.25" hidden="false" customHeight="false" outlineLevel="0" collapsed="false">
      <c r="E100" s="170"/>
      <c r="F100" s="170"/>
      <c r="G100" s="170"/>
      <c r="H100" s="170"/>
      <c r="I100" s="170"/>
      <c r="J100" s="170"/>
      <c r="K100" s="170"/>
      <c r="L100" s="170"/>
      <c r="M100" s="170"/>
      <c r="N100" s="170"/>
      <c r="O100" s="171"/>
    </row>
    <row r="101" customFormat="false" ht="11.25" hidden="false" customHeight="false" outlineLevel="0" collapsed="false">
      <c r="E101" s="170"/>
      <c r="F101" s="170"/>
      <c r="G101" s="170"/>
      <c r="H101" s="170"/>
      <c r="I101" s="170"/>
      <c r="J101" s="170"/>
      <c r="K101" s="170"/>
      <c r="L101" s="170"/>
      <c r="M101" s="170"/>
      <c r="N101" s="170"/>
      <c r="O101" s="171"/>
    </row>
    <row r="102" customFormat="false" ht="11.25" hidden="false" customHeight="false" outlineLevel="0" collapsed="false">
      <c r="E102" s="170"/>
      <c r="F102" s="170"/>
      <c r="G102" s="170"/>
      <c r="H102" s="170"/>
      <c r="I102" s="170"/>
      <c r="J102" s="170"/>
      <c r="K102" s="170"/>
      <c r="L102" s="170"/>
      <c r="M102" s="170"/>
      <c r="N102" s="170"/>
      <c r="O102" s="171"/>
    </row>
    <row r="103" customFormat="false" ht="11.25" hidden="false" customHeight="false" outlineLevel="0" collapsed="false">
      <c r="E103" s="170"/>
      <c r="F103" s="170"/>
      <c r="G103" s="170"/>
      <c r="H103" s="170"/>
      <c r="I103" s="170"/>
      <c r="J103" s="170"/>
      <c r="K103" s="170"/>
      <c r="L103" s="170"/>
      <c r="M103" s="170"/>
      <c r="N103" s="170"/>
      <c r="O103" s="171"/>
    </row>
    <row r="104" customFormat="false" ht="11.25" hidden="false" customHeight="false" outlineLevel="0" collapsed="false">
      <c r="E104" s="170"/>
      <c r="F104" s="170"/>
      <c r="G104" s="170"/>
      <c r="H104" s="170"/>
      <c r="I104" s="170"/>
      <c r="J104" s="170"/>
      <c r="K104" s="170"/>
      <c r="L104" s="170"/>
      <c r="M104" s="170"/>
      <c r="N104" s="170"/>
      <c r="O104" s="171"/>
    </row>
    <row r="105" customFormat="false" ht="11.25" hidden="false" customHeight="false" outlineLevel="0" collapsed="false">
      <c r="E105" s="170"/>
      <c r="F105" s="170"/>
      <c r="G105" s="170"/>
      <c r="H105" s="170"/>
      <c r="I105" s="170"/>
      <c r="J105" s="170"/>
      <c r="K105" s="170"/>
      <c r="L105" s="170"/>
      <c r="M105" s="170"/>
      <c r="N105" s="170"/>
      <c r="O105" s="171"/>
    </row>
    <row r="106" customFormat="false" ht="11.25" hidden="false" customHeight="false" outlineLevel="0" collapsed="false">
      <c r="E106" s="170"/>
      <c r="F106" s="170"/>
      <c r="G106" s="170"/>
      <c r="H106" s="170"/>
      <c r="I106" s="170"/>
      <c r="J106" s="170"/>
      <c r="K106" s="170"/>
      <c r="L106" s="170"/>
      <c r="M106" s="170"/>
      <c r="N106" s="170"/>
      <c r="O106" s="171"/>
    </row>
    <row r="107" customFormat="false" ht="11.25" hidden="false" customHeight="false" outlineLevel="0" collapsed="false">
      <c r="E107" s="170"/>
      <c r="F107" s="170"/>
      <c r="G107" s="170"/>
      <c r="H107" s="170"/>
      <c r="I107" s="170"/>
      <c r="J107" s="170"/>
      <c r="K107" s="170"/>
      <c r="L107" s="170"/>
      <c r="M107" s="170"/>
      <c r="N107" s="170"/>
      <c r="O107" s="171"/>
    </row>
    <row r="108" customFormat="false" ht="11.25" hidden="false" customHeight="false" outlineLevel="0" collapsed="false">
      <c r="E108" s="170"/>
      <c r="F108" s="170"/>
      <c r="G108" s="170"/>
      <c r="H108" s="170"/>
      <c r="I108" s="170"/>
      <c r="J108" s="170"/>
      <c r="K108" s="170"/>
      <c r="L108" s="170"/>
      <c r="M108" s="170"/>
      <c r="N108" s="170"/>
      <c r="O108" s="171"/>
    </row>
    <row r="109" customFormat="false" ht="11.25" hidden="false" customHeight="false" outlineLevel="0" collapsed="false">
      <c r="E109" s="170"/>
      <c r="F109" s="170"/>
      <c r="G109" s="170"/>
      <c r="H109" s="170"/>
      <c r="I109" s="170"/>
      <c r="J109" s="170"/>
      <c r="K109" s="170"/>
      <c r="L109" s="170"/>
      <c r="M109" s="170"/>
      <c r="N109" s="170"/>
      <c r="O109" s="171"/>
    </row>
    <row r="110" customFormat="false" ht="11.25" hidden="false" customHeight="false" outlineLevel="0" collapsed="false">
      <c r="E110" s="170"/>
      <c r="F110" s="170"/>
      <c r="G110" s="170"/>
      <c r="H110" s="170"/>
      <c r="I110" s="170"/>
      <c r="J110" s="170"/>
      <c r="K110" s="170"/>
      <c r="L110" s="170"/>
      <c r="M110" s="170"/>
      <c r="N110" s="170"/>
      <c r="O110" s="171"/>
    </row>
    <row r="111" customFormat="false" ht="11.25" hidden="false" customHeight="false" outlineLevel="0" collapsed="false">
      <c r="E111" s="170"/>
      <c r="F111" s="170"/>
      <c r="G111" s="170"/>
      <c r="H111" s="170"/>
      <c r="I111" s="170"/>
      <c r="J111" s="170"/>
      <c r="K111" s="170"/>
      <c r="L111" s="170"/>
      <c r="M111" s="170"/>
      <c r="N111" s="170"/>
      <c r="O111" s="171"/>
    </row>
    <row r="112" customFormat="false" ht="11.25" hidden="false" customHeight="false" outlineLevel="0" collapsed="false">
      <c r="E112" s="170"/>
      <c r="F112" s="170"/>
      <c r="G112" s="170"/>
      <c r="H112" s="170"/>
      <c r="I112" s="170"/>
      <c r="J112" s="170"/>
      <c r="K112" s="170"/>
      <c r="L112" s="170"/>
      <c r="M112" s="170"/>
      <c r="N112" s="170"/>
      <c r="O112" s="171"/>
    </row>
    <row r="113" customFormat="false" ht="11.25" hidden="false" customHeight="false" outlineLevel="0" collapsed="false">
      <c r="E113" s="170"/>
      <c r="F113" s="170"/>
      <c r="G113" s="170"/>
      <c r="H113" s="170"/>
      <c r="I113" s="170"/>
      <c r="J113" s="170"/>
      <c r="K113" s="170"/>
      <c r="L113" s="170"/>
      <c r="M113" s="170"/>
      <c r="N113" s="170"/>
      <c r="O113" s="171"/>
    </row>
    <row r="114" customFormat="false" ht="11.25" hidden="false" customHeight="false" outlineLevel="0" collapsed="false">
      <c r="E114" s="170"/>
      <c r="F114" s="170"/>
      <c r="G114" s="170"/>
      <c r="H114" s="170"/>
      <c r="I114" s="170"/>
      <c r="J114" s="170"/>
      <c r="K114" s="170"/>
      <c r="L114" s="170"/>
      <c r="M114" s="170"/>
      <c r="N114" s="170"/>
      <c r="O114" s="171"/>
    </row>
    <row r="115" customFormat="false" ht="11.25" hidden="false" customHeight="false" outlineLevel="0" collapsed="false">
      <c r="E115" s="170"/>
      <c r="F115" s="170"/>
      <c r="G115" s="170"/>
      <c r="H115" s="170"/>
      <c r="I115" s="170"/>
      <c r="J115" s="170"/>
      <c r="K115" s="170"/>
      <c r="L115" s="170"/>
      <c r="M115" s="170"/>
      <c r="N115" s="170"/>
      <c r="O115" s="171"/>
    </row>
    <row r="116" customFormat="false" ht="11.25" hidden="false" customHeight="false" outlineLevel="0" collapsed="false">
      <c r="E116" s="170"/>
      <c r="F116" s="170"/>
      <c r="G116" s="170"/>
      <c r="H116" s="170"/>
      <c r="I116" s="170"/>
      <c r="J116" s="170"/>
      <c r="K116" s="170"/>
      <c r="L116" s="170"/>
      <c r="M116" s="170"/>
      <c r="N116" s="170"/>
      <c r="O116" s="171"/>
    </row>
    <row r="117" customFormat="false" ht="11.25" hidden="false" customHeight="false" outlineLevel="0" collapsed="false">
      <c r="E117" s="170"/>
      <c r="F117" s="170"/>
      <c r="G117" s="170"/>
      <c r="H117" s="170"/>
      <c r="I117" s="170"/>
      <c r="J117" s="170"/>
      <c r="K117" s="170"/>
      <c r="L117" s="170"/>
      <c r="M117" s="170"/>
      <c r="N117" s="170"/>
      <c r="O117" s="171"/>
    </row>
    <row r="118" customFormat="false" ht="11.25" hidden="false" customHeight="false" outlineLevel="0" collapsed="false">
      <c r="E118" s="170"/>
      <c r="F118" s="170"/>
      <c r="G118" s="170"/>
      <c r="H118" s="170"/>
      <c r="I118" s="170"/>
      <c r="J118" s="170"/>
      <c r="K118" s="170"/>
      <c r="L118" s="170"/>
      <c r="M118" s="170"/>
      <c r="N118" s="170"/>
      <c r="O118" s="171"/>
    </row>
    <row r="119" customFormat="false" ht="11.25" hidden="false" customHeight="false" outlineLevel="0" collapsed="false">
      <c r="E119" s="170"/>
      <c r="F119" s="170"/>
      <c r="G119" s="170"/>
      <c r="H119" s="170"/>
      <c r="I119" s="170"/>
      <c r="J119" s="170"/>
      <c r="K119" s="170"/>
      <c r="L119" s="170"/>
      <c r="M119" s="170"/>
      <c r="N119" s="170"/>
      <c r="O119" s="171"/>
    </row>
    <row r="120" customFormat="false" ht="11.25" hidden="false" customHeight="false" outlineLevel="0" collapsed="false">
      <c r="E120" s="170"/>
      <c r="F120" s="170"/>
      <c r="G120" s="170"/>
      <c r="H120" s="170"/>
      <c r="I120" s="170"/>
      <c r="J120" s="170"/>
      <c r="K120" s="170"/>
      <c r="L120" s="170"/>
      <c r="M120" s="170"/>
      <c r="N120" s="170"/>
      <c r="O120" s="171"/>
    </row>
    <row r="121" customFormat="false" ht="11.25" hidden="false" customHeight="false" outlineLevel="0" collapsed="false">
      <c r="E121" s="170"/>
      <c r="F121" s="170"/>
      <c r="G121" s="170"/>
      <c r="H121" s="170"/>
      <c r="I121" s="170"/>
      <c r="J121" s="170"/>
      <c r="K121" s="170"/>
      <c r="L121" s="170"/>
      <c r="M121" s="170"/>
      <c r="N121" s="170"/>
      <c r="O121" s="171"/>
    </row>
    <row r="122" customFormat="false" ht="11.25" hidden="false" customHeight="false" outlineLevel="0" collapsed="false">
      <c r="E122" s="170"/>
      <c r="F122" s="170"/>
      <c r="G122" s="170"/>
      <c r="H122" s="170"/>
      <c r="I122" s="170"/>
      <c r="J122" s="170"/>
      <c r="K122" s="170"/>
      <c r="L122" s="170"/>
      <c r="M122" s="170"/>
      <c r="N122" s="170"/>
      <c r="O122" s="171"/>
    </row>
    <row r="123" customFormat="false" ht="11.25" hidden="false" customHeight="false" outlineLevel="0" collapsed="false">
      <c r="E123" s="170"/>
      <c r="F123" s="170"/>
      <c r="G123" s="170"/>
      <c r="H123" s="170"/>
      <c r="I123" s="170"/>
      <c r="J123" s="170"/>
      <c r="K123" s="170"/>
      <c r="L123" s="170"/>
      <c r="M123" s="170"/>
      <c r="N123" s="170"/>
      <c r="O123" s="171"/>
    </row>
    <row r="124" customFormat="false" ht="11.25" hidden="false" customHeight="false" outlineLevel="0" collapsed="false">
      <c r="E124" s="170"/>
      <c r="F124" s="170"/>
      <c r="G124" s="170"/>
      <c r="H124" s="170"/>
      <c r="I124" s="170"/>
      <c r="J124" s="170"/>
      <c r="K124" s="170"/>
      <c r="L124" s="170"/>
      <c r="M124" s="170"/>
      <c r="N124" s="170"/>
      <c r="O124" s="171"/>
    </row>
    <row r="125" customFormat="false" ht="11.25" hidden="false" customHeight="false" outlineLevel="0" collapsed="false">
      <c r="E125" s="170"/>
      <c r="F125" s="170"/>
      <c r="G125" s="170"/>
      <c r="H125" s="170"/>
      <c r="I125" s="170"/>
      <c r="J125" s="170"/>
      <c r="K125" s="170"/>
      <c r="L125" s="170"/>
      <c r="M125" s="170"/>
      <c r="N125" s="170"/>
      <c r="O125" s="171"/>
    </row>
    <row r="126" customFormat="false" ht="11.25" hidden="false" customHeight="false" outlineLevel="0" collapsed="false">
      <c r="E126" s="170"/>
      <c r="F126" s="170"/>
      <c r="G126" s="170"/>
      <c r="H126" s="170"/>
      <c r="I126" s="170"/>
      <c r="J126" s="170"/>
      <c r="K126" s="170"/>
      <c r="L126" s="170"/>
      <c r="M126" s="170"/>
      <c r="N126" s="170"/>
      <c r="O126" s="171"/>
    </row>
    <row r="127" customFormat="false" ht="11.25" hidden="false" customHeight="false" outlineLevel="0" collapsed="false">
      <c r="E127" s="170"/>
      <c r="F127" s="170"/>
      <c r="G127" s="170"/>
      <c r="H127" s="170"/>
      <c r="I127" s="170"/>
      <c r="J127" s="170"/>
      <c r="K127" s="170"/>
      <c r="L127" s="170"/>
      <c r="M127" s="170"/>
      <c r="N127" s="170"/>
      <c r="O127" s="171"/>
    </row>
    <row r="128" customFormat="false" ht="11.25" hidden="false" customHeight="false" outlineLevel="0" collapsed="false">
      <c r="E128" s="170"/>
      <c r="F128" s="170"/>
      <c r="G128" s="170"/>
      <c r="H128" s="170"/>
      <c r="I128" s="170"/>
      <c r="J128" s="170"/>
      <c r="K128" s="170"/>
      <c r="L128" s="170"/>
      <c r="M128" s="170"/>
      <c r="N128" s="170"/>
      <c r="O128" s="171"/>
    </row>
    <row r="129" customFormat="false" ht="11.25" hidden="false" customHeight="false" outlineLevel="0" collapsed="false">
      <c r="E129" s="170"/>
      <c r="F129" s="170"/>
      <c r="G129" s="170"/>
      <c r="H129" s="170"/>
      <c r="I129" s="170"/>
      <c r="J129" s="170"/>
      <c r="K129" s="170"/>
      <c r="L129" s="170"/>
      <c r="M129" s="170"/>
      <c r="N129" s="170"/>
      <c r="O129" s="171"/>
    </row>
    <row r="130" customFormat="false" ht="11.25" hidden="false" customHeight="false" outlineLevel="0" collapsed="false">
      <c r="E130" s="170"/>
      <c r="F130" s="170"/>
      <c r="G130" s="170"/>
      <c r="H130" s="170"/>
      <c r="I130" s="170"/>
      <c r="J130" s="170"/>
      <c r="K130" s="170"/>
      <c r="L130" s="170"/>
      <c r="M130" s="170"/>
      <c r="N130" s="170"/>
      <c r="O130" s="171"/>
    </row>
    <row r="131" customFormat="false" ht="11.25" hidden="false" customHeight="false" outlineLevel="0" collapsed="false">
      <c r="E131" s="170"/>
      <c r="F131" s="170"/>
      <c r="G131" s="170"/>
      <c r="H131" s="170"/>
      <c r="I131" s="170"/>
      <c r="J131" s="170"/>
      <c r="K131" s="170"/>
      <c r="L131" s="170"/>
      <c r="M131" s="170"/>
      <c r="N131" s="170"/>
      <c r="O131" s="171"/>
    </row>
    <row r="132" customFormat="false" ht="11.25" hidden="false" customHeight="false" outlineLevel="0" collapsed="false">
      <c r="A132" s="170"/>
      <c r="B132" s="174"/>
      <c r="C132" s="170"/>
      <c r="D132" s="170"/>
      <c r="E132" s="170"/>
      <c r="F132" s="170"/>
      <c r="G132" s="170"/>
      <c r="H132" s="170"/>
      <c r="I132" s="170"/>
      <c r="J132" s="170"/>
      <c r="K132" s="170"/>
      <c r="L132" s="170"/>
      <c r="M132" s="170"/>
      <c r="N132" s="170"/>
      <c r="O132" s="171"/>
    </row>
    <row r="133" customFormat="false" ht="11.25" hidden="false" customHeight="false" outlineLevel="0" collapsed="false">
      <c r="A133" s="170"/>
      <c r="B133" s="174"/>
      <c r="C133" s="170"/>
      <c r="D133" s="170"/>
      <c r="E133" s="170"/>
      <c r="F133" s="170"/>
      <c r="G133" s="170"/>
      <c r="H133" s="170"/>
      <c r="I133" s="170"/>
      <c r="J133" s="170"/>
      <c r="K133" s="170"/>
      <c r="L133" s="170"/>
      <c r="M133" s="170"/>
      <c r="N133" s="170"/>
      <c r="O133" s="171"/>
    </row>
    <row r="134" customFormat="false" ht="11.25" hidden="false" customHeight="false" outlineLevel="0" collapsed="false">
      <c r="A134" s="170"/>
      <c r="B134" s="174"/>
      <c r="C134" s="170"/>
      <c r="D134" s="170"/>
      <c r="E134" s="170"/>
      <c r="F134" s="170"/>
      <c r="G134" s="170"/>
      <c r="H134" s="170"/>
      <c r="I134" s="170"/>
      <c r="J134" s="170"/>
      <c r="K134" s="170"/>
      <c r="L134" s="170"/>
      <c r="M134" s="170"/>
      <c r="N134" s="170"/>
      <c r="O134" s="171"/>
    </row>
    <row r="135" customFormat="false" ht="11.25" hidden="false" customHeight="false" outlineLevel="0" collapsed="false">
      <c r="A135" s="170"/>
      <c r="B135" s="174"/>
      <c r="C135" s="170"/>
      <c r="D135" s="170"/>
      <c r="E135" s="170"/>
      <c r="F135" s="170"/>
      <c r="G135" s="170"/>
      <c r="H135" s="170"/>
      <c r="I135" s="170"/>
      <c r="J135" s="170"/>
      <c r="K135" s="170"/>
      <c r="L135" s="170"/>
      <c r="M135" s="170"/>
      <c r="N135" s="170"/>
      <c r="O135" s="171"/>
    </row>
    <row r="136" customFormat="false" ht="11.25" hidden="false" customHeight="false" outlineLevel="0" collapsed="false">
      <c r="A136" s="170"/>
      <c r="B136" s="174"/>
      <c r="C136" s="170"/>
      <c r="D136" s="170"/>
      <c r="E136" s="170"/>
      <c r="F136" s="170"/>
      <c r="G136" s="170"/>
      <c r="H136" s="170"/>
      <c r="I136" s="170"/>
      <c r="J136" s="170"/>
      <c r="K136" s="170"/>
      <c r="L136" s="170"/>
      <c r="M136" s="170"/>
      <c r="N136" s="170"/>
      <c r="O136" s="171"/>
    </row>
    <row r="137" customFormat="false" ht="11.25" hidden="false" customHeight="false" outlineLevel="0" collapsed="false">
      <c r="A137" s="170"/>
      <c r="B137" s="174"/>
      <c r="C137" s="170"/>
      <c r="D137" s="170"/>
      <c r="E137" s="170"/>
      <c r="F137" s="170"/>
      <c r="G137" s="170"/>
      <c r="H137" s="170"/>
      <c r="I137" s="170"/>
      <c r="J137" s="170"/>
      <c r="K137" s="170"/>
      <c r="L137" s="170"/>
      <c r="M137" s="170"/>
      <c r="N137" s="170"/>
      <c r="O137" s="171"/>
    </row>
    <row r="138" customFormat="false" ht="11.25" hidden="false" customHeight="false" outlineLevel="0" collapsed="false">
      <c r="A138" s="170"/>
      <c r="B138" s="174"/>
      <c r="C138" s="170"/>
      <c r="D138" s="170"/>
      <c r="E138" s="170"/>
      <c r="F138" s="170"/>
      <c r="G138" s="170"/>
      <c r="H138" s="170"/>
      <c r="I138" s="170"/>
      <c r="J138" s="170"/>
      <c r="K138" s="170"/>
      <c r="L138" s="170"/>
      <c r="M138" s="170"/>
      <c r="N138" s="170"/>
      <c r="O138" s="171"/>
    </row>
    <row r="139" customFormat="false" ht="11.25" hidden="false" customHeight="false" outlineLevel="0" collapsed="false">
      <c r="A139" s="170"/>
      <c r="B139" s="174"/>
      <c r="C139" s="170"/>
      <c r="D139" s="170"/>
      <c r="E139" s="170"/>
      <c r="F139" s="170"/>
      <c r="G139" s="170"/>
      <c r="H139" s="170"/>
      <c r="I139" s="170"/>
      <c r="J139" s="170"/>
      <c r="K139" s="170"/>
      <c r="L139" s="170"/>
      <c r="M139" s="170"/>
      <c r="N139" s="170"/>
      <c r="O139" s="171"/>
    </row>
    <row r="140" customFormat="false" ht="11.25" hidden="false" customHeight="false" outlineLevel="0" collapsed="false">
      <c r="A140" s="170"/>
      <c r="B140" s="174"/>
      <c r="C140" s="170"/>
      <c r="D140" s="170"/>
      <c r="E140" s="170"/>
      <c r="F140" s="170"/>
      <c r="G140" s="170"/>
      <c r="H140" s="170"/>
      <c r="I140" s="170"/>
      <c r="J140" s="170"/>
      <c r="K140" s="170"/>
      <c r="L140" s="170"/>
      <c r="M140" s="170"/>
      <c r="N140" s="170"/>
      <c r="O140" s="171"/>
    </row>
    <row r="141" customFormat="false" ht="11.25" hidden="false" customHeight="false" outlineLevel="0" collapsed="false">
      <c r="A141" s="170"/>
      <c r="B141" s="174"/>
      <c r="C141" s="170"/>
      <c r="D141" s="170"/>
      <c r="E141" s="170"/>
      <c r="F141" s="170"/>
      <c r="G141" s="170"/>
      <c r="H141" s="170"/>
      <c r="I141" s="170"/>
      <c r="J141" s="170"/>
      <c r="K141" s="170"/>
      <c r="L141" s="170"/>
      <c r="M141" s="170"/>
      <c r="N141" s="170"/>
      <c r="O141" s="171"/>
    </row>
    <row r="142" customFormat="false" ht="11.25" hidden="false" customHeight="false" outlineLevel="0" collapsed="false">
      <c r="A142" s="170"/>
      <c r="B142" s="174"/>
      <c r="C142" s="170"/>
      <c r="D142" s="170"/>
      <c r="E142" s="170"/>
      <c r="F142" s="170"/>
      <c r="G142" s="170"/>
      <c r="H142" s="170"/>
      <c r="I142" s="170"/>
      <c r="J142" s="170"/>
      <c r="K142" s="170"/>
      <c r="L142" s="170"/>
      <c r="M142" s="170"/>
      <c r="N142" s="170"/>
      <c r="O142" s="171"/>
    </row>
    <row r="143" customFormat="false" ht="11.25" hidden="false" customHeight="false" outlineLevel="0" collapsed="false">
      <c r="A143" s="170"/>
      <c r="B143" s="174"/>
      <c r="C143" s="170"/>
      <c r="D143" s="170"/>
      <c r="E143" s="170"/>
      <c r="F143" s="170"/>
      <c r="G143" s="170"/>
      <c r="H143" s="170"/>
      <c r="I143" s="170"/>
      <c r="J143" s="170"/>
      <c r="K143" s="170"/>
      <c r="L143" s="170"/>
      <c r="M143" s="170"/>
      <c r="N143" s="170"/>
      <c r="O143" s="171"/>
    </row>
    <row r="144" customFormat="false" ht="11.25" hidden="false" customHeight="false" outlineLevel="0" collapsed="false">
      <c r="A144" s="170"/>
      <c r="B144" s="174"/>
      <c r="C144" s="170"/>
      <c r="D144" s="170"/>
      <c r="E144" s="170"/>
      <c r="F144" s="170"/>
      <c r="G144" s="170"/>
      <c r="H144" s="170"/>
      <c r="I144" s="170"/>
      <c r="J144" s="170"/>
      <c r="K144" s="170"/>
      <c r="L144" s="170"/>
      <c r="M144" s="170"/>
      <c r="N144" s="170"/>
      <c r="O144" s="171"/>
    </row>
    <row r="145" customFormat="false" ht="11.25" hidden="false" customHeight="false" outlineLevel="0" collapsed="false">
      <c r="A145" s="170"/>
      <c r="B145" s="174"/>
      <c r="C145" s="170"/>
      <c r="D145" s="170"/>
      <c r="E145" s="170"/>
      <c r="F145" s="170"/>
      <c r="G145" s="170"/>
      <c r="H145" s="170"/>
      <c r="I145" s="170"/>
      <c r="J145" s="170"/>
      <c r="K145" s="170"/>
      <c r="L145" s="170"/>
      <c r="M145" s="170"/>
      <c r="N145" s="170"/>
      <c r="O145" s="171"/>
    </row>
    <row r="146" customFormat="false" ht="11.25" hidden="false" customHeight="false" outlineLevel="0" collapsed="false">
      <c r="A146" s="170"/>
      <c r="B146" s="174"/>
      <c r="C146" s="170"/>
      <c r="D146" s="170"/>
      <c r="E146" s="170"/>
      <c r="F146" s="170"/>
      <c r="G146" s="170"/>
      <c r="H146" s="170"/>
      <c r="I146" s="170"/>
      <c r="J146" s="170"/>
      <c r="K146" s="170"/>
      <c r="L146" s="170"/>
      <c r="M146" s="170"/>
      <c r="N146" s="170"/>
      <c r="O146" s="171"/>
    </row>
    <row r="147" customFormat="false" ht="11.25" hidden="false" customHeight="false" outlineLevel="0" collapsed="false">
      <c r="A147" s="170"/>
      <c r="B147" s="174"/>
      <c r="C147" s="170"/>
      <c r="D147" s="170"/>
      <c r="E147" s="170"/>
      <c r="F147" s="170"/>
      <c r="G147" s="170"/>
      <c r="H147" s="170"/>
      <c r="I147" s="170"/>
      <c r="J147" s="170"/>
      <c r="K147" s="170"/>
      <c r="L147" s="170"/>
      <c r="M147" s="170"/>
      <c r="N147" s="170"/>
      <c r="O147" s="171"/>
    </row>
    <row r="148" customFormat="false" ht="11.25" hidden="false" customHeight="false" outlineLevel="0" collapsed="false">
      <c r="A148" s="170"/>
      <c r="B148" s="174"/>
      <c r="C148" s="170"/>
      <c r="D148" s="170"/>
      <c r="E148" s="170"/>
      <c r="F148" s="170"/>
      <c r="G148" s="170"/>
      <c r="H148" s="170"/>
      <c r="I148" s="170"/>
      <c r="J148" s="170"/>
      <c r="K148" s="170"/>
      <c r="L148" s="170"/>
      <c r="M148" s="170"/>
      <c r="N148" s="170"/>
      <c r="O148" s="171"/>
    </row>
    <row r="149" customFormat="false" ht="11.25" hidden="false" customHeight="false" outlineLevel="0" collapsed="false">
      <c r="A149" s="170"/>
      <c r="B149" s="174"/>
      <c r="C149" s="170"/>
      <c r="D149" s="170"/>
      <c r="E149" s="170"/>
      <c r="F149" s="170"/>
      <c r="G149" s="170"/>
      <c r="H149" s="170"/>
      <c r="I149" s="170"/>
      <c r="J149" s="170"/>
      <c r="K149" s="170"/>
      <c r="L149" s="170"/>
      <c r="M149" s="170"/>
      <c r="N149" s="170"/>
      <c r="O149" s="171"/>
    </row>
    <row r="150" customFormat="false" ht="11.25" hidden="false" customHeight="false" outlineLevel="0" collapsed="false">
      <c r="A150" s="170"/>
      <c r="B150" s="174"/>
      <c r="C150" s="170"/>
      <c r="D150" s="170"/>
      <c r="E150" s="170"/>
      <c r="F150" s="170"/>
      <c r="G150" s="170"/>
      <c r="H150" s="170"/>
      <c r="I150" s="170"/>
      <c r="J150" s="170"/>
      <c r="K150" s="170"/>
      <c r="L150" s="170"/>
      <c r="M150" s="170"/>
      <c r="N150" s="170"/>
      <c r="O150" s="171"/>
    </row>
    <row r="151" customFormat="false" ht="11.25" hidden="false" customHeight="false" outlineLevel="0" collapsed="false">
      <c r="A151" s="170"/>
      <c r="B151" s="174"/>
      <c r="C151" s="170"/>
      <c r="D151" s="170"/>
      <c r="E151" s="170"/>
      <c r="F151" s="170"/>
      <c r="G151" s="170"/>
      <c r="H151" s="170"/>
      <c r="I151" s="170"/>
      <c r="J151" s="170"/>
      <c r="K151" s="170"/>
      <c r="L151" s="170"/>
      <c r="M151" s="170"/>
      <c r="N151" s="170"/>
      <c r="O151" s="171"/>
    </row>
    <row r="152" customFormat="false" ht="11.25" hidden="false" customHeight="false" outlineLevel="0" collapsed="false">
      <c r="A152" s="170"/>
      <c r="B152" s="174"/>
      <c r="C152" s="170"/>
      <c r="D152" s="170"/>
      <c r="E152" s="170"/>
      <c r="F152" s="170"/>
      <c r="G152" s="170"/>
      <c r="H152" s="170"/>
      <c r="I152" s="170"/>
      <c r="J152" s="170"/>
      <c r="K152" s="170"/>
      <c r="L152" s="170"/>
      <c r="M152" s="170"/>
      <c r="N152" s="170"/>
      <c r="O152" s="171"/>
    </row>
    <row r="153" customFormat="false" ht="11.25" hidden="false" customHeight="false" outlineLevel="0" collapsed="false">
      <c r="A153" s="170"/>
      <c r="B153" s="174"/>
      <c r="C153" s="170"/>
      <c r="D153" s="170"/>
      <c r="E153" s="170"/>
      <c r="F153" s="170"/>
      <c r="G153" s="170"/>
      <c r="H153" s="170"/>
      <c r="I153" s="170"/>
      <c r="J153" s="170"/>
      <c r="K153" s="170"/>
      <c r="L153" s="170"/>
      <c r="M153" s="170"/>
      <c r="N153" s="170"/>
      <c r="O153" s="171"/>
    </row>
    <row r="154" customFormat="false" ht="11.25" hidden="false" customHeight="false" outlineLevel="0" collapsed="false">
      <c r="A154" s="170"/>
      <c r="B154" s="174"/>
      <c r="C154" s="170"/>
      <c r="D154" s="170"/>
      <c r="E154" s="170"/>
      <c r="F154" s="170"/>
      <c r="G154" s="170"/>
      <c r="H154" s="170"/>
      <c r="I154" s="170"/>
      <c r="J154" s="170"/>
      <c r="K154" s="170"/>
      <c r="L154" s="170"/>
      <c r="M154" s="170"/>
      <c r="N154" s="170"/>
      <c r="O154" s="171"/>
    </row>
    <row r="155" customFormat="false" ht="11.25" hidden="false" customHeight="false" outlineLevel="0" collapsed="false">
      <c r="A155" s="170"/>
      <c r="B155" s="174"/>
      <c r="C155" s="170"/>
      <c r="D155" s="170"/>
      <c r="E155" s="170"/>
      <c r="F155" s="170"/>
      <c r="G155" s="170"/>
      <c r="H155" s="170"/>
      <c r="I155" s="170"/>
      <c r="J155" s="170"/>
      <c r="K155" s="170"/>
      <c r="L155" s="170"/>
      <c r="M155" s="170"/>
      <c r="N155" s="170"/>
      <c r="O155" s="171"/>
    </row>
    <row r="156" customFormat="false" ht="11.25" hidden="false" customHeight="false" outlineLevel="0" collapsed="false">
      <c r="A156" s="170"/>
      <c r="B156" s="174"/>
      <c r="C156" s="170"/>
      <c r="D156" s="170"/>
      <c r="E156" s="170"/>
      <c r="F156" s="170"/>
      <c r="G156" s="170"/>
      <c r="H156" s="170"/>
      <c r="I156" s="170"/>
      <c r="J156" s="170"/>
      <c r="K156" s="170"/>
      <c r="L156" s="170"/>
      <c r="M156" s="170"/>
      <c r="N156" s="170"/>
      <c r="O156" s="171"/>
    </row>
    <row r="157" customFormat="false" ht="11.25" hidden="false" customHeight="false" outlineLevel="0" collapsed="false">
      <c r="A157" s="170"/>
      <c r="B157" s="174"/>
      <c r="C157" s="170"/>
      <c r="D157" s="170"/>
      <c r="E157" s="170"/>
      <c r="F157" s="170"/>
      <c r="G157" s="170"/>
      <c r="H157" s="170"/>
      <c r="I157" s="170"/>
      <c r="J157" s="170"/>
      <c r="K157" s="170"/>
      <c r="L157" s="170"/>
      <c r="M157" s="170"/>
      <c r="N157" s="170"/>
      <c r="O157" s="171"/>
    </row>
    <row r="158" customFormat="false" ht="11.25" hidden="false" customHeight="false" outlineLevel="0" collapsed="false">
      <c r="A158" s="170"/>
      <c r="B158" s="174"/>
      <c r="C158" s="170"/>
      <c r="D158" s="170"/>
      <c r="E158" s="170"/>
      <c r="F158" s="170"/>
      <c r="G158" s="170"/>
      <c r="H158" s="170"/>
      <c r="I158" s="170"/>
      <c r="J158" s="170"/>
      <c r="K158" s="170"/>
      <c r="L158" s="170"/>
      <c r="M158" s="170"/>
      <c r="N158" s="170"/>
      <c r="O158" s="171"/>
    </row>
    <row r="159" customFormat="false" ht="11.25" hidden="false" customHeight="false" outlineLevel="0" collapsed="false">
      <c r="A159" s="170"/>
      <c r="B159" s="174"/>
      <c r="C159" s="170"/>
      <c r="D159" s="170"/>
      <c r="E159" s="170"/>
      <c r="F159" s="170"/>
      <c r="G159" s="170"/>
      <c r="H159" s="170"/>
      <c r="I159" s="170"/>
      <c r="J159" s="170"/>
      <c r="K159" s="170"/>
      <c r="L159" s="170"/>
      <c r="M159" s="170"/>
      <c r="N159" s="170"/>
      <c r="O159" s="171"/>
    </row>
    <row r="160" customFormat="false" ht="11.25" hidden="false" customHeight="false" outlineLevel="0" collapsed="false">
      <c r="A160" s="170"/>
      <c r="B160" s="174"/>
      <c r="C160" s="170"/>
      <c r="D160" s="170"/>
      <c r="E160" s="170"/>
      <c r="F160" s="170"/>
      <c r="G160" s="170"/>
      <c r="H160" s="170"/>
      <c r="I160" s="170"/>
      <c r="J160" s="170"/>
      <c r="K160" s="170"/>
      <c r="L160" s="170"/>
      <c r="M160" s="170"/>
      <c r="N160" s="170"/>
      <c r="O160" s="171"/>
    </row>
    <row r="161" customFormat="false" ht="11.25" hidden="false" customHeight="false" outlineLevel="0" collapsed="false">
      <c r="A161" s="170"/>
      <c r="B161" s="174"/>
      <c r="C161" s="170"/>
      <c r="D161" s="170"/>
      <c r="E161" s="170"/>
      <c r="F161" s="170"/>
      <c r="G161" s="170"/>
      <c r="H161" s="170"/>
      <c r="I161" s="170"/>
      <c r="J161" s="170"/>
      <c r="K161" s="170"/>
      <c r="L161" s="170"/>
      <c r="M161" s="170"/>
      <c r="N161" s="170"/>
      <c r="O161" s="171"/>
    </row>
    <row r="162" customFormat="false" ht="11.25" hidden="false" customHeight="false" outlineLevel="0" collapsed="false">
      <c r="A162" s="170"/>
      <c r="B162" s="174"/>
      <c r="C162" s="170"/>
      <c r="D162" s="170"/>
      <c r="E162" s="170"/>
      <c r="F162" s="170"/>
      <c r="G162" s="170"/>
      <c r="H162" s="170"/>
      <c r="I162" s="170"/>
      <c r="J162" s="170"/>
      <c r="K162" s="170"/>
      <c r="L162" s="170"/>
      <c r="M162" s="170"/>
      <c r="N162" s="170"/>
      <c r="O162" s="171"/>
    </row>
    <row r="163" customFormat="false" ht="11.25" hidden="false" customHeight="false" outlineLevel="0" collapsed="false">
      <c r="A163" s="170"/>
      <c r="B163" s="174"/>
      <c r="C163" s="170"/>
      <c r="D163" s="170"/>
      <c r="E163" s="170"/>
      <c r="F163" s="170"/>
      <c r="G163" s="170"/>
      <c r="H163" s="170"/>
      <c r="I163" s="170"/>
      <c r="J163" s="170"/>
      <c r="K163" s="170"/>
      <c r="L163" s="170"/>
      <c r="M163" s="170"/>
      <c r="N163" s="170"/>
      <c r="O163" s="171"/>
    </row>
    <row r="164" customFormat="false" ht="11.25" hidden="false" customHeight="false" outlineLevel="0" collapsed="false">
      <c r="A164" s="170"/>
      <c r="B164" s="174"/>
      <c r="C164" s="170"/>
      <c r="D164" s="170"/>
      <c r="E164" s="170"/>
      <c r="F164" s="170"/>
      <c r="G164" s="170"/>
      <c r="H164" s="170"/>
      <c r="I164" s="170"/>
      <c r="J164" s="170"/>
      <c r="K164" s="170"/>
      <c r="L164" s="170"/>
      <c r="M164" s="170"/>
      <c r="N164" s="170"/>
      <c r="O164" s="171"/>
    </row>
    <row r="165" customFormat="false" ht="11.25" hidden="false" customHeight="false" outlineLevel="0" collapsed="false">
      <c r="A165" s="170"/>
      <c r="B165" s="174"/>
      <c r="C165" s="170"/>
      <c r="D165" s="170"/>
      <c r="E165" s="170"/>
      <c r="F165" s="170"/>
      <c r="G165" s="170"/>
      <c r="H165" s="170"/>
      <c r="I165" s="170"/>
      <c r="J165" s="170"/>
      <c r="K165" s="170"/>
      <c r="L165" s="170"/>
      <c r="M165" s="170"/>
      <c r="N165" s="170"/>
      <c r="O165" s="171"/>
    </row>
    <row r="166" customFormat="false" ht="11.25" hidden="false" customHeight="false" outlineLevel="0" collapsed="false">
      <c r="A166" s="170"/>
      <c r="B166" s="174"/>
      <c r="C166" s="170"/>
      <c r="D166" s="170"/>
      <c r="E166" s="170"/>
      <c r="F166" s="170"/>
      <c r="G166" s="170"/>
      <c r="H166" s="170"/>
      <c r="I166" s="170"/>
      <c r="J166" s="170"/>
      <c r="K166" s="170"/>
      <c r="L166" s="170"/>
      <c r="M166" s="170"/>
      <c r="N166" s="170"/>
      <c r="O166" s="171"/>
    </row>
    <row r="167" customFormat="false" ht="11.25" hidden="false" customHeight="false" outlineLevel="0" collapsed="false">
      <c r="A167" s="170"/>
      <c r="B167" s="174"/>
      <c r="C167" s="170"/>
      <c r="D167" s="170"/>
      <c r="E167" s="170"/>
      <c r="F167" s="170"/>
      <c r="G167" s="170"/>
      <c r="H167" s="170"/>
      <c r="I167" s="170"/>
      <c r="J167" s="170"/>
      <c r="K167" s="170"/>
      <c r="L167" s="170"/>
      <c r="M167" s="170"/>
      <c r="N167" s="170"/>
      <c r="O167" s="171"/>
    </row>
    <row r="168" customFormat="false" ht="11.25" hidden="false" customHeight="false" outlineLevel="0" collapsed="false">
      <c r="A168" s="170"/>
      <c r="B168" s="174"/>
      <c r="C168" s="170"/>
      <c r="D168" s="170"/>
      <c r="E168" s="170"/>
      <c r="F168" s="170"/>
      <c r="G168" s="170"/>
      <c r="H168" s="170"/>
      <c r="I168" s="170"/>
      <c r="J168" s="170"/>
      <c r="K168" s="170"/>
      <c r="L168" s="170"/>
      <c r="M168" s="170"/>
      <c r="N168" s="170"/>
      <c r="O168" s="171"/>
    </row>
    <row r="169" customFormat="false" ht="11.25" hidden="false" customHeight="false" outlineLevel="0" collapsed="false">
      <c r="A169" s="170"/>
      <c r="B169" s="174"/>
      <c r="C169" s="170"/>
      <c r="D169" s="170"/>
      <c r="E169" s="170"/>
      <c r="F169" s="170"/>
      <c r="G169" s="170"/>
      <c r="H169" s="170"/>
      <c r="I169" s="170"/>
      <c r="J169" s="170"/>
      <c r="K169" s="170"/>
      <c r="L169" s="170"/>
      <c r="M169" s="170"/>
      <c r="N169" s="170"/>
      <c r="O169" s="171"/>
    </row>
    <row r="170" customFormat="false" ht="11.25" hidden="false" customHeight="false" outlineLevel="0" collapsed="false">
      <c r="A170" s="170"/>
      <c r="B170" s="174"/>
      <c r="C170" s="170"/>
      <c r="D170" s="170"/>
      <c r="E170" s="170"/>
      <c r="F170" s="170"/>
      <c r="G170" s="170"/>
      <c r="H170" s="170"/>
      <c r="I170" s="170"/>
      <c r="J170" s="170"/>
      <c r="K170" s="170"/>
      <c r="L170" s="170"/>
      <c r="M170" s="170"/>
      <c r="N170" s="170"/>
      <c r="O170" s="171"/>
    </row>
    <row r="171" customFormat="false" ht="11.25" hidden="false" customHeight="false" outlineLevel="0" collapsed="false">
      <c r="A171" s="170"/>
      <c r="B171" s="174"/>
      <c r="C171" s="170"/>
      <c r="D171" s="170"/>
      <c r="E171" s="170"/>
      <c r="F171" s="170"/>
      <c r="G171" s="170"/>
      <c r="H171" s="170"/>
      <c r="I171" s="170"/>
      <c r="J171" s="170"/>
      <c r="K171" s="170"/>
      <c r="L171" s="170"/>
      <c r="M171" s="170"/>
      <c r="N171" s="170"/>
      <c r="O171" s="171"/>
    </row>
    <row r="172" customFormat="false" ht="11.25" hidden="false" customHeight="false" outlineLevel="0" collapsed="false">
      <c r="A172" s="170"/>
      <c r="B172" s="174"/>
      <c r="C172" s="170"/>
      <c r="D172" s="170"/>
      <c r="E172" s="170"/>
      <c r="F172" s="170"/>
      <c r="G172" s="170"/>
      <c r="H172" s="170"/>
      <c r="I172" s="170"/>
      <c r="J172" s="170"/>
      <c r="K172" s="170"/>
      <c r="L172" s="170"/>
      <c r="M172" s="170"/>
      <c r="N172" s="170"/>
      <c r="O172" s="171"/>
    </row>
    <row r="173" customFormat="false" ht="11.25" hidden="false" customHeight="false" outlineLevel="0" collapsed="false">
      <c r="A173" s="170"/>
      <c r="B173" s="174"/>
      <c r="C173" s="170"/>
      <c r="D173" s="170"/>
      <c r="E173" s="170"/>
      <c r="F173" s="170"/>
      <c r="G173" s="170"/>
      <c r="H173" s="170"/>
      <c r="I173" s="170"/>
      <c r="J173" s="170"/>
      <c r="K173" s="170"/>
      <c r="L173" s="170"/>
      <c r="M173" s="170"/>
      <c r="N173" s="170"/>
      <c r="O173" s="171"/>
    </row>
    <row r="174" customFormat="false" ht="11.25" hidden="false" customHeight="false" outlineLevel="0" collapsed="false">
      <c r="A174" s="170"/>
      <c r="B174" s="174"/>
      <c r="C174" s="170"/>
      <c r="D174" s="170"/>
      <c r="E174" s="170"/>
      <c r="F174" s="170"/>
      <c r="G174" s="170"/>
      <c r="H174" s="170"/>
      <c r="I174" s="170"/>
      <c r="J174" s="170"/>
      <c r="K174" s="170"/>
      <c r="L174" s="170"/>
      <c r="M174" s="170"/>
      <c r="N174" s="170"/>
      <c r="O174" s="171"/>
    </row>
    <row r="175" customFormat="false" ht="11.25" hidden="false" customHeight="false" outlineLevel="0" collapsed="false">
      <c r="A175" s="170"/>
      <c r="B175" s="174"/>
      <c r="C175" s="170"/>
      <c r="D175" s="170"/>
      <c r="E175" s="170"/>
      <c r="F175" s="170"/>
      <c r="G175" s="170"/>
      <c r="H175" s="170"/>
      <c r="I175" s="170"/>
      <c r="J175" s="170"/>
      <c r="K175" s="170"/>
      <c r="L175" s="170"/>
      <c r="M175" s="170"/>
      <c r="N175" s="170"/>
      <c r="O175" s="171"/>
    </row>
    <row r="176" customFormat="false" ht="11.25" hidden="false" customHeight="false" outlineLevel="0" collapsed="false">
      <c r="A176" s="170"/>
      <c r="B176" s="174"/>
      <c r="C176" s="170"/>
      <c r="D176" s="170"/>
      <c r="E176" s="170"/>
      <c r="F176" s="170"/>
      <c r="G176" s="170"/>
      <c r="H176" s="170"/>
      <c r="I176" s="170"/>
      <c r="J176" s="170"/>
      <c r="K176" s="170"/>
      <c r="L176" s="170"/>
      <c r="M176" s="170"/>
      <c r="N176" s="170"/>
      <c r="O176" s="171"/>
    </row>
    <row r="177" customFormat="false" ht="11.25" hidden="false" customHeight="false" outlineLevel="0" collapsed="false">
      <c r="A177" s="170"/>
      <c r="B177" s="174"/>
      <c r="C177" s="170"/>
      <c r="D177" s="170"/>
      <c r="E177" s="170"/>
      <c r="F177" s="170"/>
      <c r="G177" s="170"/>
      <c r="H177" s="170"/>
      <c r="I177" s="170"/>
      <c r="J177" s="170"/>
      <c r="K177" s="170"/>
      <c r="L177" s="170"/>
      <c r="M177" s="170"/>
      <c r="N177" s="170"/>
      <c r="O177" s="171"/>
    </row>
    <row r="178" customFormat="false" ht="11.25" hidden="false" customHeight="false" outlineLevel="0" collapsed="false">
      <c r="A178" s="170"/>
      <c r="B178" s="174"/>
      <c r="C178" s="170"/>
      <c r="D178" s="170"/>
      <c r="E178" s="170"/>
      <c r="F178" s="170"/>
      <c r="G178" s="170"/>
      <c r="H178" s="170"/>
      <c r="I178" s="170"/>
      <c r="J178" s="170"/>
      <c r="K178" s="170"/>
      <c r="L178" s="170"/>
      <c r="M178" s="170"/>
      <c r="N178" s="170"/>
      <c r="O178" s="171"/>
    </row>
    <row r="179" customFormat="false" ht="11.25" hidden="false" customHeight="false" outlineLevel="0" collapsed="false">
      <c r="A179" s="170"/>
      <c r="B179" s="174"/>
      <c r="C179" s="170"/>
      <c r="D179" s="170"/>
      <c r="E179" s="170"/>
      <c r="F179" s="170"/>
      <c r="G179" s="170"/>
      <c r="H179" s="170"/>
      <c r="I179" s="170"/>
      <c r="J179" s="170"/>
      <c r="K179" s="170"/>
      <c r="L179" s="170"/>
      <c r="M179" s="170"/>
      <c r="N179" s="170"/>
      <c r="O179" s="171"/>
    </row>
    <row r="180" customFormat="false" ht="11.25" hidden="false" customHeight="false" outlineLevel="0" collapsed="false">
      <c r="A180" s="170"/>
      <c r="B180" s="174"/>
      <c r="C180" s="170"/>
      <c r="D180" s="170"/>
      <c r="E180" s="170"/>
      <c r="F180" s="170"/>
      <c r="G180" s="170"/>
      <c r="H180" s="170"/>
      <c r="I180" s="170"/>
      <c r="J180" s="170"/>
      <c r="K180" s="170"/>
      <c r="L180" s="170"/>
      <c r="M180" s="170"/>
      <c r="N180" s="170"/>
      <c r="O180" s="171"/>
    </row>
    <row r="181" customFormat="false" ht="11.25" hidden="false" customHeight="false" outlineLevel="0" collapsed="false">
      <c r="A181" s="170"/>
      <c r="B181" s="174"/>
      <c r="C181" s="170"/>
      <c r="D181" s="170"/>
      <c r="E181" s="170"/>
      <c r="F181" s="170"/>
      <c r="G181" s="170"/>
      <c r="H181" s="170"/>
      <c r="I181" s="170"/>
      <c r="J181" s="170"/>
      <c r="K181" s="170"/>
      <c r="L181" s="170"/>
      <c r="M181" s="170"/>
      <c r="N181" s="170"/>
      <c r="O181" s="171"/>
    </row>
    <row r="182" customFormat="false" ht="11.25" hidden="false" customHeight="false" outlineLevel="0" collapsed="false">
      <c r="A182" s="170"/>
      <c r="B182" s="174"/>
      <c r="C182" s="170"/>
      <c r="D182" s="170"/>
      <c r="E182" s="170"/>
      <c r="F182" s="170"/>
      <c r="G182" s="170"/>
      <c r="H182" s="170"/>
      <c r="I182" s="170"/>
      <c r="J182" s="170"/>
      <c r="K182" s="170"/>
      <c r="L182" s="170"/>
      <c r="M182" s="170"/>
      <c r="N182" s="170"/>
      <c r="O182" s="171"/>
    </row>
    <row r="183" customFormat="false" ht="11.25" hidden="false" customHeight="false" outlineLevel="0" collapsed="false">
      <c r="A183" s="170"/>
      <c r="B183" s="174"/>
      <c r="C183" s="170"/>
      <c r="D183" s="170"/>
      <c r="E183" s="170"/>
      <c r="F183" s="170"/>
      <c r="G183" s="170"/>
      <c r="H183" s="170"/>
      <c r="I183" s="170"/>
      <c r="J183" s="170"/>
      <c r="K183" s="170"/>
      <c r="L183" s="170"/>
      <c r="M183" s="170"/>
      <c r="N183" s="170"/>
      <c r="O183" s="171"/>
    </row>
    <row r="184" customFormat="false" ht="11.25" hidden="false" customHeight="false" outlineLevel="0" collapsed="false">
      <c r="A184" s="170"/>
      <c r="B184" s="174"/>
      <c r="C184" s="170"/>
      <c r="D184" s="170"/>
      <c r="E184" s="170"/>
      <c r="F184" s="170"/>
      <c r="G184" s="170"/>
      <c r="H184" s="170"/>
      <c r="I184" s="170"/>
      <c r="J184" s="170"/>
      <c r="K184" s="170"/>
      <c r="L184" s="170"/>
      <c r="M184" s="170"/>
      <c r="N184" s="170"/>
      <c r="O184" s="171"/>
    </row>
    <row r="185" customFormat="false" ht="11.25" hidden="false" customHeight="false" outlineLevel="0" collapsed="false">
      <c r="A185" s="170"/>
      <c r="B185" s="174"/>
      <c r="C185" s="170"/>
      <c r="D185" s="170"/>
      <c r="E185" s="170"/>
      <c r="F185" s="170"/>
      <c r="G185" s="170"/>
      <c r="H185" s="170"/>
      <c r="I185" s="170"/>
      <c r="J185" s="170"/>
      <c r="K185" s="170"/>
      <c r="L185" s="170"/>
      <c r="M185" s="170"/>
      <c r="N185" s="170"/>
      <c r="O185" s="171"/>
    </row>
    <row r="186" customFormat="false" ht="11.25" hidden="false" customHeight="false" outlineLevel="0" collapsed="false">
      <c r="A186" s="170"/>
      <c r="B186" s="174"/>
      <c r="C186" s="170"/>
      <c r="D186" s="170"/>
      <c r="E186" s="170"/>
      <c r="F186" s="170"/>
      <c r="G186" s="170"/>
      <c r="H186" s="170"/>
      <c r="I186" s="170"/>
      <c r="J186" s="170"/>
      <c r="K186" s="170"/>
      <c r="L186" s="170"/>
      <c r="M186" s="170"/>
      <c r="N186" s="170"/>
      <c r="O186" s="171"/>
    </row>
    <row r="187" customFormat="false" ht="11.25" hidden="false" customHeight="false" outlineLevel="0" collapsed="false">
      <c r="A187" s="170"/>
      <c r="B187" s="174"/>
      <c r="C187" s="170"/>
      <c r="D187" s="170"/>
      <c r="E187" s="170"/>
      <c r="F187" s="170"/>
      <c r="G187" s="170"/>
      <c r="H187" s="170"/>
      <c r="I187" s="170"/>
      <c r="J187" s="170"/>
      <c r="K187" s="170"/>
      <c r="L187" s="170"/>
      <c r="M187" s="170"/>
      <c r="N187" s="170"/>
      <c r="O187" s="171"/>
    </row>
    <row r="188" customFormat="false" ht="11.25" hidden="false" customHeight="false" outlineLevel="0" collapsed="false">
      <c r="A188" s="170"/>
      <c r="B188" s="174"/>
      <c r="C188" s="170"/>
      <c r="D188" s="170"/>
      <c r="E188" s="170"/>
      <c r="F188" s="170"/>
      <c r="G188" s="170"/>
      <c r="H188" s="170"/>
      <c r="I188" s="170"/>
      <c r="J188" s="170"/>
      <c r="K188" s="170"/>
      <c r="L188" s="170"/>
      <c r="M188" s="170"/>
      <c r="N188" s="170"/>
      <c r="O188" s="171"/>
    </row>
    <row r="189" customFormat="false" ht="11.25" hidden="false" customHeight="false" outlineLevel="0" collapsed="false">
      <c r="A189" s="170"/>
      <c r="B189" s="174"/>
      <c r="C189" s="170"/>
      <c r="D189" s="170"/>
      <c r="E189" s="170"/>
      <c r="F189" s="170"/>
      <c r="G189" s="170"/>
      <c r="H189" s="170"/>
      <c r="I189" s="170"/>
      <c r="J189" s="170"/>
      <c r="K189" s="170"/>
      <c r="L189" s="170"/>
      <c r="M189" s="170"/>
      <c r="N189" s="170"/>
      <c r="O189" s="171"/>
    </row>
    <row r="190" customFormat="false" ht="11.25" hidden="false" customHeight="false" outlineLevel="0" collapsed="false">
      <c r="A190" s="170"/>
      <c r="B190" s="174"/>
      <c r="C190" s="170"/>
      <c r="D190" s="170"/>
      <c r="E190" s="170"/>
      <c r="F190" s="170"/>
      <c r="G190" s="170"/>
      <c r="H190" s="170"/>
      <c r="I190" s="170"/>
      <c r="J190" s="170"/>
      <c r="K190" s="170"/>
      <c r="L190" s="170"/>
      <c r="M190" s="170"/>
      <c r="N190" s="170"/>
      <c r="O190" s="171"/>
    </row>
    <row r="191" customFormat="false" ht="11.25" hidden="false" customHeight="false" outlineLevel="0" collapsed="false">
      <c r="A191" s="170"/>
      <c r="B191" s="174"/>
      <c r="C191" s="170"/>
      <c r="D191" s="170"/>
      <c r="E191" s="170"/>
      <c r="F191" s="170"/>
      <c r="G191" s="170"/>
      <c r="H191" s="170"/>
      <c r="I191" s="170"/>
      <c r="J191" s="170"/>
      <c r="K191" s="170"/>
      <c r="L191" s="170"/>
      <c r="M191" s="170"/>
      <c r="N191" s="170"/>
      <c r="O191" s="171"/>
    </row>
    <row r="192" customFormat="false" ht="11.25" hidden="false" customHeight="false" outlineLevel="0" collapsed="false">
      <c r="A192" s="170"/>
      <c r="B192" s="174"/>
      <c r="C192" s="170"/>
      <c r="D192" s="170"/>
      <c r="E192" s="170"/>
      <c r="F192" s="170"/>
      <c r="G192" s="170"/>
      <c r="H192" s="170"/>
      <c r="I192" s="170"/>
      <c r="J192" s="170"/>
      <c r="K192" s="170"/>
      <c r="L192" s="170"/>
      <c r="M192" s="170"/>
      <c r="N192" s="170"/>
      <c r="O192" s="171"/>
    </row>
    <row r="193" customFormat="false" ht="11.25" hidden="false" customHeight="false" outlineLevel="0" collapsed="false">
      <c r="A193" s="170"/>
      <c r="B193" s="174"/>
      <c r="C193" s="170"/>
      <c r="D193" s="170"/>
      <c r="E193" s="170"/>
      <c r="F193" s="170"/>
      <c r="G193" s="170"/>
      <c r="H193" s="170"/>
      <c r="I193" s="170"/>
      <c r="J193" s="170"/>
      <c r="K193" s="170"/>
      <c r="L193" s="170"/>
      <c r="M193" s="170"/>
      <c r="N193" s="170"/>
      <c r="O193" s="171"/>
    </row>
    <row r="194" customFormat="false" ht="11.25" hidden="false" customHeight="false" outlineLevel="0" collapsed="false">
      <c r="A194" s="170"/>
      <c r="B194" s="174"/>
      <c r="C194" s="170"/>
      <c r="D194" s="170"/>
      <c r="E194" s="170"/>
      <c r="F194" s="170"/>
      <c r="G194" s="170"/>
      <c r="H194" s="170"/>
      <c r="I194" s="170"/>
      <c r="J194" s="170"/>
      <c r="K194" s="170"/>
      <c r="L194" s="170"/>
      <c r="M194" s="170"/>
      <c r="N194" s="170"/>
      <c r="O194" s="171"/>
    </row>
    <row r="195" customFormat="false" ht="11.25" hidden="false" customHeight="false" outlineLevel="0" collapsed="false">
      <c r="A195" s="170"/>
      <c r="B195" s="174"/>
      <c r="C195" s="170"/>
      <c r="D195" s="170"/>
      <c r="E195" s="170"/>
      <c r="F195" s="170"/>
      <c r="G195" s="170"/>
      <c r="H195" s="170"/>
      <c r="I195" s="170"/>
      <c r="J195" s="170"/>
      <c r="K195" s="170"/>
      <c r="L195" s="170"/>
      <c r="M195" s="170"/>
      <c r="N195" s="170"/>
      <c r="O195" s="171"/>
    </row>
    <row r="196" customFormat="false" ht="11.25" hidden="false" customHeight="false" outlineLevel="0" collapsed="false">
      <c r="A196" s="170"/>
      <c r="B196" s="174"/>
      <c r="C196" s="170"/>
      <c r="D196" s="170"/>
      <c r="E196" s="170"/>
      <c r="F196" s="170"/>
      <c r="G196" s="170"/>
      <c r="H196" s="170"/>
      <c r="I196" s="170"/>
      <c r="J196" s="170"/>
      <c r="K196" s="170"/>
      <c r="L196" s="170"/>
      <c r="M196" s="170"/>
      <c r="N196" s="170"/>
      <c r="O196" s="171"/>
    </row>
    <row r="197" customFormat="false" ht="11.25" hidden="false" customHeight="false" outlineLevel="0" collapsed="false">
      <c r="A197" s="170"/>
      <c r="B197" s="174"/>
      <c r="C197" s="170"/>
      <c r="D197" s="170"/>
      <c r="E197" s="170"/>
      <c r="F197" s="170"/>
      <c r="G197" s="170"/>
      <c r="H197" s="170"/>
      <c r="I197" s="170"/>
      <c r="J197" s="170"/>
      <c r="K197" s="170"/>
      <c r="L197" s="170"/>
      <c r="M197" s="170"/>
      <c r="N197" s="170"/>
      <c r="O197" s="171"/>
    </row>
    <row r="198" customFormat="false" ht="11.25" hidden="false" customHeight="false" outlineLevel="0" collapsed="false">
      <c r="A198" s="170"/>
      <c r="B198" s="174"/>
      <c r="C198" s="170"/>
      <c r="D198" s="170"/>
      <c r="E198" s="170"/>
      <c r="F198" s="170"/>
      <c r="G198" s="170"/>
      <c r="H198" s="170"/>
      <c r="I198" s="170"/>
      <c r="J198" s="170"/>
      <c r="K198" s="170"/>
      <c r="L198" s="170"/>
      <c r="M198" s="170"/>
      <c r="N198" s="170"/>
      <c r="O198" s="171"/>
    </row>
    <row r="199" customFormat="false" ht="11.25" hidden="false" customHeight="false" outlineLevel="0" collapsed="false">
      <c r="A199" s="170"/>
      <c r="B199" s="174"/>
      <c r="C199" s="170"/>
      <c r="D199" s="170"/>
      <c r="E199" s="170"/>
      <c r="F199" s="170"/>
      <c r="G199" s="170"/>
      <c r="H199" s="170"/>
      <c r="I199" s="170"/>
      <c r="J199" s="170"/>
      <c r="K199" s="170"/>
      <c r="L199" s="170"/>
      <c r="M199" s="170"/>
      <c r="N199" s="170"/>
      <c r="O199" s="171"/>
    </row>
    <row r="200" customFormat="false" ht="11.25" hidden="false" customHeight="false" outlineLevel="0" collapsed="false">
      <c r="A200" s="170"/>
      <c r="B200" s="174"/>
      <c r="C200" s="170"/>
      <c r="D200" s="170"/>
      <c r="E200" s="170"/>
      <c r="F200" s="170"/>
      <c r="G200" s="170"/>
      <c r="H200" s="170"/>
      <c r="I200" s="170"/>
      <c r="J200" s="170"/>
      <c r="K200" s="170"/>
      <c r="L200" s="170"/>
      <c r="M200" s="170"/>
      <c r="N200" s="170"/>
      <c r="O200" s="171"/>
    </row>
    <row r="201" customFormat="false" ht="11.25" hidden="false" customHeight="false" outlineLevel="0" collapsed="false">
      <c r="A201" s="170"/>
      <c r="B201" s="174"/>
      <c r="C201" s="170"/>
      <c r="D201" s="170"/>
      <c r="E201" s="170"/>
      <c r="F201" s="170"/>
      <c r="G201" s="170"/>
      <c r="H201" s="170"/>
      <c r="I201" s="170"/>
      <c r="J201" s="170"/>
      <c r="K201" s="170"/>
      <c r="L201" s="170"/>
      <c r="M201" s="170"/>
      <c r="N201" s="170"/>
      <c r="O201" s="171"/>
    </row>
    <row r="202" customFormat="false" ht="11.25" hidden="false" customHeight="false" outlineLevel="0" collapsed="false">
      <c r="A202" s="170"/>
      <c r="B202" s="174"/>
      <c r="C202" s="170"/>
      <c r="D202" s="170"/>
      <c r="E202" s="170"/>
      <c r="F202" s="170"/>
      <c r="G202" s="170"/>
      <c r="H202" s="170"/>
      <c r="I202" s="170"/>
      <c r="J202" s="170"/>
      <c r="K202" s="170"/>
      <c r="L202" s="170"/>
      <c r="M202" s="170"/>
      <c r="N202" s="170"/>
      <c r="O202" s="171"/>
    </row>
    <row r="203" customFormat="false" ht="11.25" hidden="false" customHeight="false" outlineLevel="0" collapsed="false">
      <c r="A203" s="170"/>
      <c r="B203" s="174"/>
      <c r="C203" s="170"/>
      <c r="D203" s="170"/>
      <c r="E203" s="170"/>
      <c r="F203" s="170"/>
      <c r="G203" s="170"/>
      <c r="H203" s="170"/>
      <c r="I203" s="170"/>
      <c r="J203" s="170"/>
      <c r="K203" s="170"/>
      <c r="L203" s="170"/>
      <c r="M203" s="170"/>
      <c r="N203" s="170"/>
      <c r="O203" s="171"/>
    </row>
    <row r="204" customFormat="false" ht="11.25" hidden="false" customHeight="false" outlineLevel="0" collapsed="false">
      <c r="A204" s="170"/>
      <c r="B204" s="174"/>
      <c r="C204" s="170"/>
      <c r="D204" s="170"/>
      <c r="E204" s="170"/>
      <c r="F204" s="170"/>
      <c r="G204" s="170"/>
      <c r="H204" s="170"/>
      <c r="I204" s="170"/>
      <c r="J204" s="170"/>
      <c r="K204" s="170"/>
      <c r="L204" s="170"/>
      <c r="M204" s="170"/>
      <c r="N204" s="170"/>
      <c r="O204" s="171"/>
    </row>
    <row r="205" customFormat="false" ht="11.25" hidden="false" customHeight="false" outlineLevel="0" collapsed="false">
      <c r="A205" s="170"/>
      <c r="B205" s="174"/>
      <c r="C205" s="170"/>
      <c r="D205" s="170"/>
      <c r="E205" s="170"/>
      <c r="F205" s="170"/>
      <c r="G205" s="170"/>
      <c r="H205" s="170"/>
      <c r="I205" s="170"/>
      <c r="J205" s="170"/>
      <c r="K205" s="170"/>
      <c r="L205" s="170"/>
      <c r="M205" s="170"/>
      <c r="N205" s="170"/>
      <c r="O205" s="171"/>
    </row>
    <row r="206" customFormat="false" ht="11.25" hidden="false" customHeight="false" outlineLevel="0" collapsed="false">
      <c r="A206" s="170"/>
      <c r="B206" s="174"/>
      <c r="C206" s="170"/>
      <c r="D206" s="170"/>
      <c r="E206" s="170"/>
      <c r="F206" s="170"/>
      <c r="G206" s="170"/>
      <c r="H206" s="170"/>
      <c r="I206" s="170"/>
      <c r="J206" s="170"/>
      <c r="K206" s="170"/>
      <c r="L206" s="170"/>
      <c r="M206" s="170"/>
      <c r="N206" s="170"/>
      <c r="O206" s="171"/>
    </row>
    <row r="207" customFormat="false" ht="11.25" hidden="false" customHeight="false" outlineLevel="0" collapsed="false">
      <c r="A207" s="170"/>
      <c r="B207" s="174"/>
      <c r="C207" s="170"/>
      <c r="D207" s="170"/>
      <c r="E207" s="170"/>
      <c r="F207" s="170"/>
      <c r="G207" s="170"/>
      <c r="H207" s="170"/>
      <c r="I207" s="170"/>
      <c r="J207" s="170"/>
      <c r="K207" s="170"/>
      <c r="L207" s="170"/>
      <c r="M207" s="170"/>
      <c r="N207" s="170"/>
      <c r="O207" s="171"/>
    </row>
    <row r="208" customFormat="false" ht="11.25" hidden="false" customHeight="false" outlineLevel="0" collapsed="false">
      <c r="A208" s="170"/>
      <c r="B208" s="174"/>
      <c r="C208" s="170"/>
      <c r="D208" s="170"/>
      <c r="E208" s="170"/>
      <c r="F208" s="170"/>
      <c r="G208" s="170"/>
      <c r="H208" s="170"/>
      <c r="I208" s="170"/>
      <c r="J208" s="170"/>
      <c r="K208" s="170"/>
      <c r="L208" s="170"/>
      <c r="M208" s="170"/>
      <c r="N208" s="170"/>
      <c r="O208" s="171"/>
    </row>
    <row r="209" customFormat="false" ht="11.25" hidden="false" customHeight="false" outlineLevel="0" collapsed="false">
      <c r="A209" s="170"/>
      <c r="B209" s="174"/>
      <c r="C209" s="170"/>
      <c r="D209" s="170"/>
      <c r="E209" s="170"/>
      <c r="F209" s="170"/>
      <c r="G209" s="170"/>
      <c r="H209" s="170"/>
      <c r="I209" s="170"/>
      <c r="J209" s="170"/>
      <c r="K209" s="170"/>
      <c r="L209" s="170"/>
      <c r="M209" s="170"/>
      <c r="N209" s="170"/>
      <c r="O209" s="171"/>
    </row>
    <row r="210" customFormat="false" ht="11.25" hidden="false" customHeight="false" outlineLevel="0" collapsed="false">
      <c r="A210" s="170"/>
      <c r="B210" s="174"/>
      <c r="C210" s="170"/>
      <c r="D210" s="170"/>
      <c r="E210" s="170"/>
      <c r="F210" s="170"/>
      <c r="G210" s="170"/>
      <c r="H210" s="170"/>
      <c r="I210" s="170"/>
      <c r="J210" s="170"/>
      <c r="K210" s="170"/>
      <c r="L210" s="170"/>
      <c r="M210" s="170"/>
      <c r="N210" s="170"/>
      <c r="O210" s="171"/>
    </row>
    <row r="211" customFormat="false" ht="11.25" hidden="false" customHeight="false" outlineLevel="0" collapsed="false">
      <c r="A211" s="170"/>
      <c r="B211" s="174"/>
      <c r="C211" s="170"/>
      <c r="D211" s="170"/>
      <c r="E211" s="170"/>
      <c r="F211" s="170"/>
      <c r="G211" s="170"/>
      <c r="H211" s="170"/>
      <c r="I211" s="170"/>
      <c r="J211" s="170"/>
      <c r="K211" s="170"/>
      <c r="L211" s="170"/>
      <c r="M211" s="170"/>
      <c r="N211" s="170"/>
      <c r="O211" s="171"/>
    </row>
    <row r="212" customFormat="false" ht="11.25" hidden="false" customHeight="false" outlineLevel="0" collapsed="false">
      <c r="A212" s="170"/>
      <c r="B212" s="174"/>
      <c r="C212" s="170"/>
      <c r="D212" s="170"/>
      <c r="E212" s="170"/>
      <c r="F212" s="170"/>
      <c r="G212" s="170"/>
      <c r="H212" s="170"/>
      <c r="I212" s="170"/>
      <c r="J212" s="170"/>
      <c r="K212" s="170"/>
      <c r="L212" s="170"/>
      <c r="M212" s="170"/>
      <c r="N212" s="170"/>
      <c r="O212" s="171"/>
    </row>
    <row r="213" customFormat="false" ht="11.25" hidden="false" customHeight="false" outlineLevel="0" collapsed="false">
      <c r="A213" s="170"/>
      <c r="B213" s="174"/>
      <c r="C213" s="170"/>
      <c r="D213" s="170"/>
      <c r="E213" s="170"/>
      <c r="F213" s="170"/>
      <c r="G213" s="170"/>
      <c r="H213" s="170"/>
      <c r="I213" s="170"/>
      <c r="J213" s="170"/>
      <c r="K213" s="170"/>
      <c r="L213" s="170"/>
      <c r="M213" s="170"/>
      <c r="N213" s="170"/>
      <c r="O213" s="171"/>
    </row>
    <row r="214" customFormat="false" ht="11.25" hidden="false" customHeight="false" outlineLevel="0" collapsed="false">
      <c r="A214" s="170"/>
      <c r="B214" s="174"/>
      <c r="C214" s="170"/>
      <c r="D214" s="170"/>
      <c r="E214" s="170"/>
      <c r="F214" s="170"/>
      <c r="G214" s="170"/>
      <c r="H214" s="170"/>
      <c r="I214" s="170"/>
      <c r="J214" s="170"/>
      <c r="K214" s="170"/>
      <c r="L214" s="170"/>
      <c r="M214" s="170"/>
      <c r="N214" s="170"/>
      <c r="O214" s="171"/>
    </row>
    <row r="215" customFormat="false" ht="11.25" hidden="false" customHeight="false" outlineLevel="0" collapsed="false">
      <c r="A215" s="170"/>
      <c r="B215" s="174"/>
      <c r="C215" s="170"/>
      <c r="D215" s="170"/>
      <c r="E215" s="170"/>
      <c r="F215" s="170"/>
      <c r="G215" s="170"/>
      <c r="H215" s="170"/>
      <c r="I215" s="170"/>
      <c r="J215" s="170"/>
      <c r="K215" s="170"/>
      <c r="L215" s="170"/>
      <c r="M215" s="170"/>
      <c r="N215" s="170"/>
      <c r="O215" s="171"/>
    </row>
    <row r="216" customFormat="false" ht="11.25" hidden="false" customHeight="false" outlineLevel="0" collapsed="false">
      <c r="A216" s="170"/>
      <c r="B216" s="174"/>
      <c r="C216" s="170"/>
      <c r="D216" s="170"/>
      <c r="E216" s="170"/>
      <c r="F216" s="170"/>
      <c r="G216" s="170"/>
      <c r="H216" s="170"/>
      <c r="I216" s="170"/>
      <c r="J216" s="170"/>
      <c r="K216" s="170"/>
      <c r="L216" s="170"/>
      <c r="M216" s="170"/>
      <c r="N216" s="170"/>
      <c r="O216" s="171"/>
    </row>
    <row r="217" customFormat="false" ht="11.25" hidden="false" customHeight="false" outlineLevel="0" collapsed="false">
      <c r="A217" s="170"/>
      <c r="B217" s="174"/>
      <c r="C217" s="170"/>
      <c r="D217" s="170"/>
      <c r="E217" s="170"/>
      <c r="F217" s="170"/>
      <c r="G217" s="170"/>
      <c r="H217" s="170"/>
      <c r="I217" s="170"/>
      <c r="J217" s="170"/>
      <c r="K217" s="170"/>
      <c r="L217" s="170"/>
      <c r="M217" s="170"/>
      <c r="N217" s="170"/>
      <c r="O217" s="171"/>
    </row>
    <row r="218" customFormat="false" ht="11.25" hidden="false" customHeight="false" outlineLevel="0" collapsed="false">
      <c r="A218" s="170"/>
      <c r="B218" s="174"/>
      <c r="C218" s="170"/>
      <c r="D218" s="170"/>
      <c r="E218" s="170"/>
      <c r="F218" s="170"/>
      <c r="G218" s="170"/>
      <c r="H218" s="170"/>
      <c r="I218" s="170"/>
      <c r="J218" s="170"/>
      <c r="K218" s="170"/>
      <c r="L218" s="170"/>
      <c r="M218" s="170"/>
      <c r="N218" s="170"/>
      <c r="O218" s="171"/>
    </row>
    <row r="219" customFormat="false" ht="11.25" hidden="false" customHeight="false" outlineLevel="0" collapsed="false">
      <c r="A219" s="170"/>
      <c r="B219" s="174"/>
      <c r="C219" s="170"/>
      <c r="D219" s="170"/>
      <c r="E219" s="170"/>
      <c r="F219" s="170"/>
      <c r="G219" s="170"/>
      <c r="H219" s="170"/>
      <c r="I219" s="170"/>
      <c r="J219" s="170"/>
      <c r="K219" s="170"/>
      <c r="L219" s="170"/>
      <c r="M219" s="170"/>
      <c r="N219" s="170"/>
      <c r="O219" s="171"/>
    </row>
    <row r="220" customFormat="false" ht="11.25" hidden="false" customHeight="false" outlineLevel="0" collapsed="false">
      <c r="A220" s="170"/>
      <c r="B220" s="174"/>
      <c r="C220" s="170"/>
      <c r="D220" s="170"/>
      <c r="E220" s="170"/>
      <c r="F220" s="170"/>
      <c r="G220" s="170"/>
      <c r="H220" s="170"/>
      <c r="I220" s="170"/>
      <c r="J220" s="170"/>
      <c r="K220" s="170"/>
      <c r="L220" s="170"/>
      <c r="M220" s="170"/>
      <c r="N220" s="170"/>
      <c r="O220" s="171"/>
    </row>
    <row r="221" customFormat="false" ht="11.25" hidden="false" customHeight="false" outlineLevel="0" collapsed="false">
      <c r="A221" s="170"/>
      <c r="B221" s="174"/>
      <c r="C221" s="170"/>
      <c r="D221" s="170"/>
      <c r="E221" s="170"/>
      <c r="F221" s="170"/>
      <c r="G221" s="170"/>
      <c r="H221" s="170"/>
      <c r="I221" s="170"/>
      <c r="J221" s="170"/>
      <c r="K221" s="170"/>
      <c r="L221" s="170"/>
      <c r="M221" s="170"/>
      <c r="N221" s="170"/>
      <c r="O221" s="171"/>
    </row>
    <row r="222" customFormat="false" ht="11.25" hidden="false" customHeight="false" outlineLevel="0" collapsed="false">
      <c r="A222" s="170"/>
      <c r="B222" s="174"/>
      <c r="C222" s="170"/>
      <c r="D222" s="170"/>
      <c r="E222" s="170"/>
      <c r="F222" s="170"/>
      <c r="G222" s="170"/>
      <c r="H222" s="170"/>
      <c r="I222" s="170"/>
      <c r="J222" s="170"/>
      <c r="K222" s="170"/>
      <c r="L222" s="170"/>
      <c r="M222" s="170"/>
      <c r="N222" s="170"/>
      <c r="O222" s="171"/>
    </row>
    <row r="223" customFormat="false" ht="11.25" hidden="false" customHeight="false" outlineLevel="0" collapsed="false">
      <c r="A223" s="170"/>
      <c r="B223" s="174"/>
      <c r="C223" s="170"/>
      <c r="D223" s="170"/>
      <c r="E223" s="170"/>
      <c r="F223" s="170"/>
      <c r="G223" s="170"/>
      <c r="H223" s="170"/>
      <c r="I223" s="170"/>
      <c r="J223" s="170"/>
      <c r="K223" s="170"/>
      <c r="L223" s="170"/>
      <c r="M223" s="170"/>
      <c r="N223" s="170"/>
      <c r="O223" s="171"/>
    </row>
    <row r="224" customFormat="false" ht="11.25" hidden="false" customHeight="false" outlineLevel="0" collapsed="false">
      <c r="A224" s="170"/>
      <c r="B224" s="174"/>
      <c r="C224" s="170"/>
      <c r="D224" s="170"/>
      <c r="E224" s="170"/>
      <c r="F224" s="170"/>
      <c r="G224" s="170"/>
      <c r="H224" s="170"/>
      <c r="I224" s="170"/>
      <c r="J224" s="170"/>
      <c r="K224" s="170"/>
      <c r="L224" s="170"/>
      <c r="M224" s="170"/>
      <c r="N224" s="170"/>
      <c r="O224" s="171"/>
    </row>
    <row r="225" customFormat="false" ht="11.25" hidden="false" customHeight="false" outlineLevel="0" collapsed="false">
      <c r="A225" s="170"/>
      <c r="B225" s="174"/>
      <c r="C225" s="170"/>
      <c r="D225" s="170"/>
      <c r="E225" s="170"/>
      <c r="F225" s="170"/>
      <c r="G225" s="170"/>
      <c r="H225" s="170"/>
      <c r="I225" s="170"/>
      <c r="J225" s="170"/>
      <c r="K225" s="170"/>
      <c r="L225" s="170"/>
      <c r="M225" s="170"/>
      <c r="N225" s="170"/>
      <c r="O225" s="171"/>
    </row>
    <row r="226" customFormat="false" ht="11.25" hidden="false" customHeight="false" outlineLevel="0" collapsed="false">
      <c r="A226" s="170"/>
      <c r="B226" s="174"/>
      <c r="C226" s="170"/>
      <c r="D226" s="170"/>
      <c r="E226" s="170"/>
      <c r="F226" s="170"/>
      <c r="G226" s="170"/>
      <c r="H226" s="170"/>
      <c r="I226" s="170"/>
      <c r="J226" s="170"/>
      <c r="K226" s="170"/>
      <c r="L226" s="170"/>
      <c r="M226" s="170"/>
      <c r="N226" s="170"/>
      <c r="O226" s="171"/>
    </row>
    <row r="227" customFormat="false" ht="11.25" hidden="false" customHeight="false" outlineLevel="0" collapsed="false">
      <c r="A227" s="170"/>
      <c r="B227" s="174"/>
      <c r="C227" s="170"/>
      <c r="D227" s="170"/>
      <c r="E227" s="170"/>
      <c r="F227" s="170"/>
      <c r="G227" s="170"/>
      <c r="H227" s="170"/>
      <c r="I227" s="170"/>
      <c r="J227" s="170"/>
      <c r="K227" s="170"/>
      <c r="L227" s="170"/>
      <c r="M227" s="170"/>
      <c r="N227" s="170"/>
      <c r="O227" s="171"/>
    </row>
    <row r="228" customFormat="false" ht="11.25" hidden="false" customHeight="false" outlineLevel="0" collapsed="false">
      <c r="A228" s="170"/>
      <c r="B228" s="174"/>
      <c r="C228" s="170"/>
      <c r="D228" s="170"/>
      <c r="E228" s="170"/>
      <c r="F228" s="170"/>
      <c r="G228" s="170"/>
      <c r="H228" s="170"/>
      <c r="I228" s="170"/>
      <c r="J228" s="170"/>
      <c r="K228" s="170"/>
      <c r="L228" s="170"/>
      <c r="M228" s="170"/>
      <c r="N228" s="170"/>
      <c r="O228" s="171"/>
    </row>
    <row r="229" customFormat="false" ht="11.25" hidden="false" customHeight="false" outlineLevel="0" collapsed="false">
      <c r="A229" s="170"/>
      <c r="B229" s="174"/>
      <c r="C229" s="170"/>
      <c r="D229" s="170"/>
      <c r="E229" s="170"/>
      <c r="F229" s="170"/>
      <c r="G229" s="170"/>
      <c r="H229" s="170"/>
      <c r="I229" s="170"/>
      <c r="J229" s="170"/>
      <c r="K229" s="170"/>
      <c r="L229" s="170"/>
      <c r="M229" s="170"/>
      <c r="N229" s="170"/>
      <c r="O229" s="171"/>
    </row>
    <row r="230" customFormat="false" ht="11.25" hidden="false" customHeight="false" outlineLevel="0" collapsed="false">
      <c r="A230" s="170"/>
      <c r="B230" s="174"/>
      <c r="C230" s="170"/>
      <c r="D230" s="170"/>
      <c r="E230" s="170"/>
      <c r="F230" s="170"/>
      <c r="G230" s="170"/>
      <c r="H230" s="170"/>
      <c r="I230" s="170"/>
      <c r="J230" s="170"/>
      <c r="K230" s="170"/>
      <c r="L230" s="170"/>
      <c r="M230" s="170"/>
      <c r="N230" s="170"/>
      <c r="O230" s="171"/>
    </row>
    <row r="231" customFormat="false" ht="11.25" hidden="false" customHeight="false" outlineLevel="0" collapsed="false">
      <c r="A231" s="170"/>
      <c r="B231" s="174"/>
      <c r="C231" s="170"/>
      <c r="D231" s="170"/>
      <c r="E231" s="170"/>
      <c r="F231" s="170"/>
      <c r="G231" s="170"/>
      <c r="H231" s="170"/>
      <c r="I231" s="170"/>
      <c r="J231" s="170"/>
      <c r="K231" s="170"/>
      <c r="L231" s="170"/>
      <c r="M231" s="170"/>
      <c r="N231" s="170"/>
      <c r="O231" s="171"/>
    </row>
    <row r="232" customFormat="false" ht="11.25" hidden="false" customHeight="false" outlineLevel="0" collapsed="false">
      <c r="A232" s="170"/>
      <c r="B232" s="174"/>
      <c r="C232" s="170"/>
      <c r="D232" s="170"/>
      <c r="E232" s="170"/>
      <c r="F232" s="170"/>
      <c r="G232" s="170"/>
      <c r="H232" s="170"/>
      <c r="I232" s="170"/>
      <c r="J232" s="170"/>
      <c r="K232" s="170"/>
      <c r="L232" s="170"/>
      <c r="M232" s="170"/>
      <c r="N232" s="170"/>
      <c r="O232" s="171"/>
    </row>
    <row r="233" customFormat="false" ht="11.25" hidden="false" customHeight="false" outlineLevel="0" collapsed="false">
      <c r="A233" s="170"/>
      <c r="B233" s="174"/>
      <c r="C233" s="170"/>
      <c r="D233" s="170"/>
      <c r="E233" s="170"/>
      <c r="F233" s="170"/>
      <c r="G233" s="170"/>
      <c r="H233" s="170"/>
      <c r="I233" s="170"/>
      <c r="J233" s="170"/>
      <c r="K233" s="170"/>
      <c r="L233" s="170"/>
      <c r="M233" s="170"/>
      <c r="N233" s="170"/>
      <c r="O233" s="171"/>
    </row>
    <row r="234" customFormat="false" ht="11.25" hidden="false" customHeight="false" outlineLevel="0" collapsed="false">
      <c r="A234" s="170"/>
      <c r="B234" s="174"/>
      <c r="C234" s="170"/>
      <c r="D234" s="170"/>
      <c r="E234" s="170"/>
      <c r="F234" s="170"/>
      <c r="G234" s="170"/>
      <c r="H234" s="170"/>
      <c r="I234" s="170"/>
      <c r="J234" s="170"/>
      <c r="K234" s="170"/>
      <c r="L234" s="170"/>
      <c r="M234" s="170"/>
      <c r="N234" s="170"/>
      <c r="O234" s="171"/>
    </row>
    <row r="235" customFormat="false" ht="11.25" hidden="false" customHeight="false" outlineLevel="0" collapsed="false">
      <c r="A235" s="170"/>
      <c r="B235" s="174"/>
      <c r="C235" s="170"/>
      <c r="D235" s="170"/>
      <c r="E235" s="170"/>
      <c r="F235" s="170"/>
      <c r="G235" s="170"/>
      <c r="H235" s="170"/>
      <c r="I235" s="170"/>
      <c r="J235" s="170"/>
      <c r="K235" s="170"/>
      <c r="L235" s="170"/>
      <c r="M235" s="170"/>
      <c r="N235" s="170"/>
      <c r="O235" s="171"/>
    </row>
    <row r="236" customFormat="false" ht="11.25" hidden="false" customHeight="false" outlineLevel="0" collapsed="false">
      <c r="A236" s="170"/>
      <c r="B236" s="174"/>
      <c r="C236" s="170"/>
      <c r="D236" s="170"/>
      <c r="E236" s="170"/>
      <c r="F236" s="170"/>
      <c r="G236" s="170"/>
      <c r="H236" s="170"/>
      <c r="I236" s="170"/>
      <c r="J236" s="170"/>
      <c r="K236" s="170"/>
      <c r="L236" s="170"/>
      <c r="M236" s="170"/>
      <c r="N236" s="170"/>
      <c r="O236" s="171"/>
    </row>
    <row r="237" customFormat="false" ht="11.25" hidden="false" customHeight="false" outlineLevel="0" collapsed="false">
      <c r="A237" s="170"/>
      <c r="B237" s="174"/>
      <c r="C237" s="170"/>
      <c r="D237" s="170"/>
      <c r="E237" s="170"/>
      <c r="F237" s="170"/>
      <c r="G237" s="170"/>
      <c r="H237" s="170"/>
      <c r="I237" s="170"/>
      <c r="J237" s="170"/>
      <c r="K237" s="170"/>
      <c r="L237" s="170"/>
      <c r="M237" s="170"/>
      <c r="N237" s="170"/>
      <c r="O237" s="171"/>
    </row>
    <row r="238" customFormat="false" ht="11.25" hidden="false" customHeight="false" outlineLevel="0" collapsed="false">
      <c r="A238" s="170"/>
      <c r="B238" s="174"/>
      <c r="C238" s="170"/>
      <c r="D238" s="170"/>
      <c r="E238" s="170"/>
      <c r="F238" s="170"/>
      <c r="G238" s="170"/>
      <c r="H238" s="170"/>
      <c r="I238" s="170"/>
      <c r="J238" s="170"/>
      <c r="K238" s="170"/>
      <c r="L238" s="170"/>
      <c r="M238" s="170"/>
      <c r="N238" s="170"/>
      <c r="O238" s="171"/>
    </row>
    <row r="239" customFormat="false" ht="11.25" hidden="false" customHeight="false" outlineLevel="0" collapsed="false">
      <c r="A239" s="170"/>
      <c r="B239" s="174"/>
      <c r="C239" s="170"/>
      <c r="D239" s="170"/>
      <c r="E239" s="170"/>
      <c r="F239" s="170"/>
      <c r="G239" s="170"/>
      <c r="H239" s="170"/>
      <c r="I239" s="170"/>
      <c r="J239" s="170"/>
      <c r="K239" s="170"/>
      <c r="L239" s="170"/>
      <c r="M239" s="170"/>
      <c r="N239" s="170"/>
      <c r="O239" s="171"/>
    </row>
    <row r="240" customFormat="false" ht="11.25" hidden="false" customHeight="false" outlineLevel="0" collapsed="false">
      <c r="A240" s="170"/>
      <c r="B240" s="174"/>
      <c r="C240" s="170"/>
      <c r="D240" s="170"/>
      <c r="E240" s="170"/>
      <c r="F240" s="170"/>
      <c r="G240" s="170"/>
      <c r="H240" s="170"/>
      <c r="I240" s="170"/>
      <c r="J240" s="170"/>
      <c r="K240" s="170"/>
      <c r="L240" s="170"/>
      <c r="M240" s="170"/>
      <c r="N240" s="170"/>
      <c r="O240" s="171"/>
    </row>
    <row r="241" customFormat="false" ht="11.25" hidden="false" customHeight="false" outlineLevel="0" collapsed="false">
      <c r="A241" s="170"/>
      <c r="B241" s="174"/>
      <c r="C241" s="170"/>
      <c r="D241" s="170"/>
      <c r="E241" s="170"/>
      <c r="F241" s="170"/>
      <c r="G241" s="170"/>
      <c r="H241" s="170"/>
      <c r="I241" s="170"/>
      <c r="J241" s="170"/>
      <c r="K241" s="170"/>
      <c r="L241" s="170"/>
      <c r="M241" s="170"/>
      <c r="N241" s="170"/>
      <c r="O241" s="171"/>
    </row>
    <row r="242" customFormat="false" ht="11.25" hidden="false" customHeight="false" outlineLevel="0" collapsed="false">
      <c r="A242" s="170"/>
      <c r="B242" s="174"/>
      <c r="C242" s="170"/>
      <c r="D242" s="170"/>
      <c r="E242" s="170"/>
      <c r="F242" s="170"/>
      <c r="G242" s="170"/>
      <c r="H242" s="170"/>
      <c r="I242" s="170"/>
      <c r="J242" s="170"/>
      <c r="K242" s="170"/>
      <c r="L242" s="170"/>
      <c r="M242" s="170"/>
      <c r="N242" s="170"/>
      <c r="O242" s="171"/>
    </row>
    <row r="243" customFormat="false" ht="11.25" hidden="false" customHeight="false" outlineLevel="0" collapsed="false">
      <c r="A243" s="170"/>
      <c r="B243" s="174"/>
      <c r="C243" s="170"/>
      <c r="D243" s="170"/>
      <c r="E243" s="170"/>
      <c r="F243" s="170"/>
      <c r="G243" s="170"/>
      <c r="H243" s="170"/>
      <c r="I243" s="170"/>
      <c r="J243" s="170"/>
      <c r="K243" s="170"/>
      <c r="L243" s="170"/>
      <c r="M243" s="170"/>
      <c r="N243" s="170"/>
      <c r="O243" s="171"/>
    </row>
    <row r="244" customFormat="false" ht="11.25" hidden="false" customHeight="false" outlineLevel="0" collapsed="false">
      <c r="A244" s="170"/>
      <c r="B244" s="174"/>
      <c r="C244" s="170"/>
      <c r="D244" s="170"/>
      <c r="E244" s="170"/>
      <c r="F244" s="170"/>
      <c r="G244" s="170"/>
      <c r="H244" s="170"/>
      <c r="I244" s="170"/>
      <c r="J244" s="170"/>
      <c r="K244" s="170"/>
      <c r="L244" s="170"/>
      <c r="M244" s="170"/>
      <c r="N244" s="170"/>
      <c r="O244" s="171"/>
    </row>
    <row r="245" customFormat="false" ht="11.25" hidden="false" customHeight="false" outlineLevel="0" collapsed="false">
      <c r="A245" s="170"/>
      <c r="B245" s="174"/>
      <c r="C245" s="170"/>
      <c r="D245" s="170"/>
      <c r="E245" s="170"/>
      <c r="F245" s="170"/>
      <c r="G245" s="170"/>
      <c r="H245" s="170"/>
      <c r="I245" s="170"/>
      <c r="J245" s="170"/>
      <c r="K245" s="170"/>
      <c r="L245" s="170"/>
      <c r="M245" s="170"/>
      <c r="N245" s="170"/>
      <c r="O245" s="171"/>
    </row>
    <row r="246" customFormat="false" ht="11.25" hidden="false" customHeight="false" outlineLevel="0" collapsed="false">
      <c r="A246" s="170"/>
      <c r="B246" s="174"/>
      <c r="C246" s="170"/>
      <c r="D246" s="170"/>
      <c r="E246" s="170"/>
      <c r="F246" s="170"/>
      <c r="G246" s="170"/>
      <c r="H246" s="170"/>
      <c r="I246" s="170"/>
      <c r="J246" s="170"/>
      <c r="K246" s="170"/>
      <c r="L246" s="170"/>
      <c r="M246" s="170"/>
      <c r="N246" s="170"/>
      <c r="O246" s="171"/>
    </row>
    <row r="247" customFormat="false" ht="11.25" hidden="false" customHeight="false" outlineLevel="0" collapsed="false">
      <c r="A247" s="170"/>
      <c r="B247" s="174"/>
      <c r="C247" s="170"/>
      <c r="D247" s="170"/>
      <c r="E247" s="170"/>
      <c r="F247" s="170"/>
      <c r="G247" s="170"/>
      <c r="H247" s="170"/>
      <c r="I247" s="170"/>
      <c r="J247" s="170"/>
      <c r="K247" s="170"/>
      <c r="L247" s="170"/>
      <c r="M247" s="170"/>
      <c r="N247" s="170"/>
      <c r="O247" s="171"/>
    </row>
    <row r="248" customFormat="false" ht="11.25" hidden="false" customHeight="false" outlineLevel="0" collapsed="false">
      <c r="A248" s="170"/>
      <c r="B248" s="174"/>
      <c r="C248" s="170"/>
      <c r="D248" s="170"/>
      <c r="E248" s="170"/>
      <c r="F248" s="170"/>
      <c r="G248" s="170"/>
      <c r="H248" s="170"/>
      <c r="I248" s="170"/>
      <c r="J248" s="170"/>
      <c r="K248" s="170"/>
      <c r="L248" s="170"/>
      <c r="M248" s="170"/>
      <c r="N248" s="170"/>
      <c r="O248" s="171"/>
    </row>
    <row r="249" customFormat="false" ht="11.25" hidden="false" customHeight="false" outlineLevel="0" collapsed="false">
      <c r="A249" s="170"/>
      <c r="B249" s="174"/>
      <c r="C249" s="170"/>
      <c r="D249" s="170"/>
      <c r="E249" s="170"/>
      <c r="F249" s="170"/>
      <c r="G249" s="170"/>
      <c r="H249" s="170"/>
      <c r="I249" s="170"/>
      <c r="J249" s="170"/>
      <c r="K249" s="170"/>
      <c r="L249" s="170"/>
      <c r="M249" s="170"/>
      <c r="N249" s="170"/>
      <c r="O249" s="171"/>
    </row>
    <row r="250" customFormat="false" ht="11.25" hidden="false" customHeight="false" outlineLevel="0" collapsed="false">
      <c r="A250" s="170"/>
      <c r="B250" s="174"/>
      <c r="C250" s="170"/>
      <c r="D250" s="170"/>
      <c r="E250" s="170"/>
      <c r="F250" s="170"/>
      <c r="G250" s="170"/>
      <c r="H250" s="170"/>
      <c r="I250" s="170"/>
      <c r="J250" s="170"/>
      <c r="K250" s="170"/>
      <c r="L250" s="170"/>
      <c r="M250" s="170"/>
      <c r="N250" s="170"/>
      <c r="O250" s="171"/>
    </row>
    <row r="251" customFormat="false" ht="11.25" hidden="false" customHeight="false" outlineLevel="0" collapsed="false">
      <c r="A251" s="170"/>
      <c r="B251" s="174"/>
      <c r="C251" s="170"/>
      <c r="D251" s="170"/>
      <c r="E251" s="170"/>
      <c r="F251" s="170"/>
      <c r="G251" s="170"/>
      <c r="H251" s="170"/>
      <c r="I251" s="170"/>
      <c r="J251" s="170"/>
      <c r="K251" s="170"/>
      <c r="L251" s="170"/>
      <c r="M251" s="170"/>
      <c r="N251" s="170"/>
      <c r="O251" s="171"/>
    </row>
    <row r="252" customFormat="false" ht="11.25" hidden="false" customHeight="false" outlineLevel="0" collapsed="false">
      <c r="A252" s="170"/>
      <c r="B252" s="174"/>
      <c r="C252" s="170"/>
      <c r="D252" s="170"/>
      <c r="E252" s="170"/>
      <c r="F252" s="170"/>
      <c r="G252" s="170"/>
      <c r="H252" s="170"/>
      <c r="I252" s="170"/>
      <c r="J252" s="170"/>
      <c r="K252" s="170"/>
      <c r="L252" s="170"/>
      <c r="M252" s="170"/>
      <c r="N252" s="170"/>
      <c r="O252" s="171"/>
    </row>
    <row r="253" customFormat="false" ht="11.25" hidden="false" customHeight="false" outlineLevel="0" collapsed="false">
      <c r="A253" s="170"/>
      <c r="B253" s="174"/>
      <c r="C253" s="170"/>
      <c r="D253" s="170"/>
      <c r="E253" s="170"/>
      <c r="F253" s="170"/>
      <c r="G253" s="170"/>
      <c r="H253" s="170"/>
      <c r="I253" s="170"/>
      <c r="J253" s="170"/>
      <c r="K253" s="170"/>
      <c r="L253" s="170"/>
      <c r="M253" s="170"/>
      <c r="N253" s="170"/>
      <c r="O253" s="171"/>
    </row>
    <row r="254" customFormat="false" ht="11.25" hidden="false" customHeight="false" outlineLevel="0" collapsed="false">
      <c r="A254" s="170"/>
      <c r="B254" s="174"/>
      <c r="C254" s="170"/>
      <c r="D254" s="170"/>
      <c r="E254" s="170"/>
      <c r="F254" s="170"/>
      <c r="G254" s="170"/>
      <c r="H254" s="170"/>
      <c r="I254" s="170"/>
      <c r="J254" s="170"/>
      <c r="K254" s="170"/>
      <c r="L254" s="170"/>
      <c r="M254" s="170"/>
      <c r="N254" s="170"/>
      <c r="O254" s="171"/>
    </row>
    <row r="255" customFormat="false" ht="11.25" hidden="false" customHeight="false" outlineLevel="0" collapsed="false">
      <c r="A255" s="170"/>
      <c r="B255" s="174"/>
      <c r="C255" s="170"/>
      <c r="D255" s="170"/>
      <c r="E255" s="170"/>
      <c r="F255" s="170"/>
      <c r="G255" s="170"/>
      <c r="H255" s="170"/>
      <c r="I255" s="170"/>
      <c r="J255" s="170"/>
      <c r="K255" s="170"/>
      <c r="L255" s="170"/>
      <c r="M255" s="170"/>
      <c r="N255" s="170"/>
      <c r="O255" s="171"/>
    </row>
    <row r="256" customFormat="false" ht="11.25" hidden="false" customHeight="false" outlineLevel="0" collapsed="false">
      <c r="A256" s="170"/>
      <c r="B256" s="174"/>
      <c r="C256" s="170"/>
      <c r="D256" s="170"/>
      <c r="E256" s="170"/>
      <c r="F256" s="170"/>
      <c r="G256" s="170"/>
      <c r="H256" s="170"/>
      <c r="I256" s="170"/>
      <c r="J256" s="170"/>
      <c r="K256" s="170"/>
      <c r="L256" s="170"/>
      <c r="M256" s="170"/>
      <c r="N256" s="170"/>
      <c r="O256" s="171"/>
    </row>
    <row r="257" customFormat="false" ht="11.25" hidden="false" customHeight="false" outlineLevel="0" collapsed="false">
      <c r="A257" s="170"/>
      <c r="B257" s="174"/>
      <c r="C257" s="170"/>
      <c r="D257" s="170"/>
      <c r="E257" s="170"/>
      <c r="F257" s="170"/>
      <c r="G257" s="170"/>
      <c r="H257" s="170"/>
      <c r="I257" s="170"/>
      <c r="J257" s="170"/>
      <c r="K257" s="170"/>
      <c r="L257" s="170"/>
      <c r="M257" s="170"/>
      <c r="N257" s="170"/>
      <c r="O257" s="171"/>
    </row>
    <row r="258" customFormat="false" ht="11.25" hidden="false" customHeight="false" outlineLevel="0" collapsed="false">
      <c r="A258" s="170"/>
      <c r="B258" s="174"/>
      <c r="C258" s="170"/>
      <c r="D258" s="170"/>
      <c r="E258" s="170"/>
      <c r="F258" s="170"/>
      <c r="G258" s="170"/>
      <c r="H258" s="170"/>
      <c r="I258" s="170"/>
      <c r="J258" s="170"/>
      <c r="K258" s="170"/>
      <c r="L258" s="170"/>
      <c r="M258" s="170"/>
      <c r="N258" s="170"/>
      <c r="O258" s="171"/>
    </row>
    <row r="259" customFormat="false" ht="11.25" hidden="false" customHeight="false" outlineLevel="0" collapsed="false">
      <c r="A259" s="170"/>
      <c r="B259" s="174"/>
      <c r="C259" s="170"/>
      <c r="D259" s="170"/>
      <c r="E259" s="170"/>
      <c r="F259" s="170"/>
      <c r="G259" s="170"/>
      <c r="H259" s="170"/>
      <c r="I259" s="170"/>
      <c r="J259" s="170"/>
      <c r="K259" s="170"/>
      <c r="L259" s="170"/>
      <c r="M259" s="170"/>
      <c r="N259" s="170"/>
      <c r="O259" s="171"/>
    </row>
    <row r="260" customFormat="false" ht="11.25" hidden="false" customHeight="false" outlineLevel="0" collapsed="false">
      <c r="A260" s="170"/>
      <c r="B260" s="174"/>
      <c r="C260" s="170"/>
      <c r="D260" s="170"/>
      <c r="E260" s="170"/>
      <c r="F260" s="170"/>
      <c r="G260" s="170"/>
      <c r="H260" s="170"/>
      <c r="I260" s="170"/>
      <c r="J260" s="170"/>
      <c r="K260" s="170"/>
      <c r="L260" s="170"/>
      <c r="M260" s="170"/>
      <c r="N260" s="170"/>
      <c r="O260" s="171"/>
    </row>
    <row r="261" customFormat="false" ht="11.25" hidden="false" customHeight="false" outlineLevel="0" collapsed="false">
      <c r="A261" s="170"/>
      <c r="B261" s="174"/>
      <c r="C261" s="170"/>
      <c r="D261" s="170"/>
      <c r="E261" s="170"/>
      <c r="F261" s="170"/>
      <c r="G261" s="170"/>
      <c r="H261" s="170"/>
      <c r="I261" s="170"/>
      <c r="J261" s="170"/>
      <c r="K261" s="170"/>
      <c r="L261" s="170"/>
      <c r="M261" s="170"/>
      <c r="N261" s="170"/>
      <c r="O261" s="171"/>
    </row>
    <row r="262" customFormat="false" ht="11.25" hidden="false" customHeight="false" outlineLevel="0" collapsed="false">
      <c r="A262" s="170"/>
      <c r="B262" s="174"/>
      <c r="C262" s="170"/>
      <c r="D262" s="170"/>
      <c r="E262" s="170"/>
      <c r="F262" s="170"/>
      <c r="G262" s="170"/>
      <c r="H262" s="170"/>
      <c r="I262" s="170"/>
      <c r="J262" s="170"/>
      <c r="K262" s="170"/>
      <c r="L262" s="170"/>
      <c r="M262" s="170"/>
      <c r="N262" s="170"/>
      <c r="O262" s="171"/>
    </row>
    <row r="263" customFormat="false" ht="11.25" hidden="false" customHeight="false" outlineLevel="0" collapsed="false">
      <c r="A263" s="170"/>
      <c r="B263" s="174"/>
      <c r="C263" s="170"/>
      <c r="D263" s="170"/>
      <c r="E263" s="170"/>
      <c r="F263" s="170"/>
      <c r="G263" s="170"/>
      <c r="H263" s="170"/>
      <c r="I263" s="170"/>
      <c r="J263" s="170"/>
      <c r="K263" s="170"/>
      <c r="L263" s="170"/>
      <c r="M263" s="170"/>
      <c r="N263" s="170"/>
      <c r="O263" s="171"/>
    </row>
    <row r="264" customFormat="false" ht="11.25" hidden="false" customHeight="false" outlineLevel="0" collapsed="false">
      <c r="A264" s="170"/>
      <c r="B264" s="174"/>
      <c r="C264" s="170"/>
      <c r="D264" s="170"/>
      <c r="E264" s="170"/>
      <c r="F264" s="170"/>
      <c r="G264" s="170"/>
      <c r="H264" s="170"/>
      <c r="I264" s="170"/>
      <c r="J264" s="170"/>
      <c r="K264" s="170"/>
      <c r="L264" s="170"/>
      <c r="M264" s="170"/>
      <c r="N264" s="170"/>
      <c r="O264" s="171"/>
    </row>
    <row r="265" customFormat="false" ht="11.25" hidden="false" customHeight="false" outlineLevel="0" collapsed="false">
      <c r="A265" s="170"/>
      <c r="B265" s="174"/>
      <c r="C265" s="170"/>
      <c r="D265" s="170"/>
      <c r="E265" s="170"/>
      <c r="F265" s="170"/>
      <c r="G265" s="170"/>
      <c r="H265" s="170"/>
      <c r="I265" s="170"/>
      <c r="J265" s="170"/>
      <c r="K265" s="170"/>
      <c r="L265" s="170"/>
      <c r="M265" s="170"/>
      <c r="N265" s="170"/>
      <c r="O265" s="171"/>
    </row>
    <row r="266" customFormat="false" ht="11.25" hidden="false" customHeight="false" outlineLevel="0" collapsed="false">
      <c r="A266" s="170"/>
      <c r="B266" s="174"/>
      <c r="C266" s="170"/>
      <c r="D266" s="170"/>
      <c r="E266" s="170"/>
      <c r="F266" s="170"/>
      <c r="G266" s="170"/>
      <c r="H266" s="170"/>
      <c r="I266" s="170"/>
      <c r="J266" s="170"/>
      <c r="K266" s="170"/>
      <c r="L266" s="170"/>
      <c r="M266" s="170"/>
      <c r="N266" s="170"/>
      <c r="O266" s="171"/>
    </row>
    <row r="267" customFormat="false" ht="11.25" hidden="false" customHeight="false" outlineLevel="0" collapsed="false">
      <c r="A267" s="170"/>
      <c r="B267" s="174"/>
      <c r="C267" s="170"/>
      <c r="D267" s="170"/>
      <c r="E267" s="170"/>
      <c r="F267" s="170"/>
      <c r="G267" s="170"/>
      <c r="H267" s="170"/>
      <c r="I267" s="170"/>
      <c r="J267" s="170"/>
      <c r="K267" s="170"/>
      <c r="L267" s="170"/>
      <c r="M267" s="170"/>
      <c r="N267" s="170"/>
      <c r="O267" s="171"/>
    </row>
    <row r="268" customFormat="false" ht="11.25" hidden="false" customHeight="false" outlineLevel="0" collapsed="false">
      <c r="A268" s="170"/>
      <c r="B268" s="174"/>
      <c r="C268" s="170"/>
      <c r="D268" s="170"/>
      <c r="E268" s="170"/>
      <c r="F268" s="170"/>
      <c r="G268" s="170"/>
      <c r="H268" s="170"/>
      <c r="I268" s="170"/>
      <c r="J268" s="170"/>
      <c r="K268" s="170"/>
      <c r="L268" s="170"/>
      <c r="M268" s="170"/>
      <c r="N268" s="170"/>
      <c r="O268" s="171"/>
    </row>
    <row r="269" customFormat="false" ht="11.25" hidden="false" customHeight="false" outlineLevel="0" collapsed="false">
      <c r="A269" s="170"/>
      <c r="B269" s="174"/>
      <c r="C269" s="170"/>
      <c r="D269" s="170"/>
      <c r="E269" s="170"/>
      <c r="F269" s="170"/>
      <c r="G269" s="170"/>
      <c r="H269" s="170"/>
      <c r="I269" s="170"/>
      <c r="J269" s="170"/>
      <c r="K269" s="170"/>
      <c r="L269" s="170"/>
      <c r="M269" s="170"/>
      <c r="N269" s="170"/>
      <c r="O269" s="171"/>
    </row>
    <row r="270" customFormat="false" ht="11.25" hidden="false" customHeight="false" outlineLevel="0" collapsed="false">
      <c r="A270" s="170"/>
      <c r="B270" s="174"/>
      <c r="C270" s="170"/>
      <c r="D270" s="170"/>
      <c r="E270" s="170"/>
      <c r="F270" s="170"/>
      <c r="G270" s="170"/>
      <c r="H270" s="170"/>
      <c r="I270" s="170"/>
      <c r="J270" s="170"/>
      <c r="K270" s="170"/>
      <c r="L270" s="170"/>
      <c r="M270" s="170"/>
      <c r="N270" s="170"/>
      <c r="O270" s="171"/>
    </row>
    <row r="271" customFormat="false" ht="11.25" hidden="false" customHeight="false" outlineLevel="0" collapsed="false">
      <c r="A271" s="170"/>
      <c r="B271" s="174"/>
      <c r="C271" s="170"/>
      <c r="D271" s="170"/>
      <c r="E271" s="170"/>
      <c r="F271" s="170"/>
      <c r="G271" s="170"/>
      <c r="H271" s="170"/>
      <c r="I271" s="170"/>
      <c r="J271" s="170"/>
      <c r="K271" s="170"/>
      <c r="L271" s="170"/>
      <c r="M271" s="170"/>
      <c r="N271" s="170"/>
      <c r="O271" s="171"/>
    </row>
    <row r="272" customFormat="false" ht="11.25" hidden="false" customHeight="false" outlineLevel="0" collapsed="false">
      <c r="A272" s="170"/>
      <c r="B272" s="174"/>
      <c r="C272" s="170"/>
      <c r="D272" s="170"/>
      <c r="E272" s="170"/>
      <c r="F272" s="170"/>
      <c r="G272" s="170"/>
      <c r="H272" s="170"/>
      <c r="I272" s="170"/>
      <c r="J272" s="170"/>
      <c r="K272" s="170"/>
      <c r="L272" s="170"/>
      <c r="M272" s="170"/>
      <c r="N272" s="170"/>
      <c r="O272" s="171"/>
    </row>
    <row r="273" customFormat="false" ht="11.25" hidden="false" customHeight="false" outlineLevel="0" collapsed="false">
      <c r="A273" s="170"/>
      <c r="B273" s="174"/>
      <c r="C273" s="170"/>
      <c r="D273" s="170"/>
      <c r="E273" s="170"/>
      <c r="F273" s="170"/>
      <c r="G273" s="170"/>
      <c r="H273" s="170"/>
      <c r="I273" s="170"/>
      <c r="J273" s="170"/>
      <c r="K273" s="170"/>
      <c r="L273" s="170"/>
      <c r="M273" s="170"/>
      <c r="N273" s="170"/>
      <c r="O273" s="171"/>
    </row>
    <row r="274" customFormat="false" ht="11.25" hidden="false" customHeight="false" outlineLevel="0" collapsed="false">
      <c r="A274" s="170"/>
      <c r="B274" s="174"/>
      <c r="C274" s="170"/>
      <c r="D274" s="170"/>
      <c r="E274" s="170"/>
      <c r="F274" s="170"/>
      <c r="G274" s="170"/>
      <c r="H274" s="170"/>
      <c r="I274" s="170"/>
      <c r="J274" s="170"/>
      <c r="K274" s="170"/>
      <c r="L274" s="170"/>
      <c r="M274" s="170"/>
      <c r="N274" s="170"/>
      <c r="O274" s="171"/>
    </row>
    <row r="275" customFormat="false" ht="11.25" hidden="false" customHeight="false" outlineLevel="0" collapsed="false">
      <c r="A275" s="170"/>
      <c r="B275" s="174"/>
      <c r="C275" s="170"/>
      <c r="D275" s="170"/>
      <c r="E275" s="170"/>
      <c r="F275" s="170"/>
      <c r="G275" s="170"/>
      <c r="H275" s="170"/>
      <c r="I275" s="170"/>
      <c r="J275" s="170"/>
      <c r="K275" s="170"/>
      <c r="L275" s="170"/>
      <c r="M275" s="170"/>
      <c r="N275" s="170"/>
      <c r="O275" s="171"/>
    </row>
    <row r="276" customFormat="false" ht="11.25" hidden="false" customHeight="false" outlineLevel="0" collapsed="false">
      <c r="A276" s="170"/>
      <c r="B276" s="174"/>
      <c r="C276" s="170"/>
      <c r="D276" s="170"/>
      <c r="E276" s="170"/>
      <c r="F276" s="170"/>
      <c r="G276" s="170"/>
      <c r="H276" s="170"/>
      <c r="I276" s="170"/>
      <c r="J276" s="170"/>
      <c r="K276" s="170"/>
      <c r="L276" s="170"/>
      <c r="M276" s="170"/>
      <c r="N276" s="170"/>
      <c r="O276" s="171"/>
    </row>
    <row r="277" customFormat="false" ht="11.25" hidden="false" customHeight="false" outlineLevel="0" collapsed="false">
      <c r="A277" s="170"/>
      <c r="B277" s="174"/>
      <c r="C277" s="170"/>
      <c r="D277" s="170"/>
      <c r="E277" s="170"/>
      <c r="F277" s="170"/>
      <c r="G277" s="170"/>
      <c r="H277" s="170"/>
      <c r="I277" s="170"/>
      <c r="J277" s="170"/>
      <c r="K277" s="170"/>
      <c r="L277" s="170"/>
      <c r="M277" s="170"/>
      <c r="N277" s="170"/>
      <c r="O277" s="171"/>
    </row>
    <row r="278" customFormat="false" ht="11.25" hidden="false" customHeight="false" outlineLevel="0" collapsed="false">
      <c r="A278" s="170"/>
      <c r="B278" s="174"/>
      <c r="C278" s="170"/>
      <c r="D278" s="170"/>
      <c r="E278" s="170"/>
      <c r="F278" s="170"/>
      <c r="G278" s="170"/>
      <c r="H278" s="170"/>
      <c r="I278" s="170"/>
      <c r="J278" s="170"/>
      <c r="K278" s="170"/>
      <c r="L278" s="170"/>
      <c r="M278" s="170"/>
      <c r="N278" s="170"/>
      <c r="O278" s="171"/>
    </row>
    <row r="279" customFormat="false" ht="11.25" hidden="false" customHeight="false" outlineLevel="0" collapsed="false">
      <c r="A279" s="170"/>
      <c r="B279" s="174"/>
      <c r="C279" s="170"/>
      <c r="D279" s="170"/>
      <c r="E279" s="170"/>
      <c r="F279" s="170"/>
      <c r="G279" s="170"/>
      <c r="H279" s="170"/>
      <c r="I279" s="170"/>
      <c r="J279" s="170"/>
      <c r="K279" s="170"/>
      <c r="L279" s="170"/>
      <c r="M279" s="170"/>
      <c r="N279" s="170"/>
      <c r="O279" s="171"/>
    </row>
    <row r="280" customFormat="false" ht="11.25" hidden="false" customHeight="false" outlineLevel="0" collapsed="false">
      <c r="A280" s="170"/>
      <c r="B280" s="174"/>
      <c r="C280" s="170"/>
      <c r="D280" s="170"/>
      <c r="E280" s="170"/>
      <c r="F280" s="170"/>
      <c r="G280" s="170"/>
      <c r="H280" s="170"/>
      <c r="I280" s="170"/>
      <c r="J280" s="170"/>
      <c r="K280" s="170"/>
      <c r="L280" s="170"/>
      <c r="M280" s="170"/>
      <c r="N280" s="170"/>
      <c r="O280" s="171"/>
    </row>
    <row r="281" customFormat="false" ht="11.25" hidden="false" customHeight="false" outlineLevel="0" collapsed="false">
      <c r="A281" s="170"/>
      <c r="B281" s="174"/>
      <c r="C281" s="170"/>
      <c r="D281" s="170"/>
      <c r="E281" s="170"/>
      <c r="F281" s="170"/>
      <c r="G281" s="170"/>
      <c r="H281" s="170"/>
      <c r="I281" s="170"/>
      <c r="J281" s="170"/>
      <c r="K281" s="170"/>
      <c r="L281" s="170"/>
      <c r="M281" s="170"/>
      <c r="N281" s="170"/>
      <c r="O281" s="171"/>
    </row>
    <row r="282" customFormat="false" ht="11.25" hidden="false" customHeight="false" outlineLevel="0" collapsed="false">
      <c r="A282" s="170"/>
      <c r="B282" s="174"/>
      <c r="C282" s="170"/>
      <c r="D282" s="170"/>
      <c r="E282" s="170"/>
      <c r="F282" s="170"/>
      <c r="G282" s="170"/>
      <c r="H282" s="170"/>
      <c r="I282" s="170"/>
      <c r="J282" s="170"/>
      <c r="K282" s="170"/>
      <c r="L282" s="170"/>
      <c r="M282" s="170"/>
      <c r="N282" s="170"/>
      <c r="O282" s="171"/>
    </row>
    <row r="283" customFormat="false" ht="11.25" hidden="false" customHeight="false" outlineLevel="0" collapsed="false">
      <c r="A283" s="170"/>
      <c r="B283" s="174"/>
      <c r="C283" s="170"/>
      <c r="D283" s="170"/>
      <c r="E283" s="170"/>
      <c r="F283" s="170"/>
      <c r="G283" s="170"/>
      <c r="H283" s="170"/>
      <c r="I283" s="170"/>
      <c r="J283" s="170"/>
      <c r="K283" s="170"/>
      <c r="L283" s="170"/>
      <c r="M283" s="170"/>
      <c r="N283" s="170"/>
      <c r="O283" s="171"/>
    </row>
    <row r="284" customFormat="false" ht="11.25" hidden="false" customHeight="false" outlineLevel="0" collapsed="false">
      <c r="A284" s="170"/>
      <c r="B284" s="174"/>
      <c r="C284" s="170"/>
      <c r="D284" s="170"/>
      <c r="E284" s="170"/>
      <c r="F284" s="170"/>
      <c r="G284" s="170"/>
      <c r="H284" s="170"/>
      <c r="I284" s="170"/>
      <c r="J284" s="170"/>
      <c r="K284" s="170"/>
      <c r="L284" s="170"/>
      <c r="M284" s="170"/>
      <c r="N284" s="170"/>
      <c r="O284" s="171"/>
    </row>
    <row r="285" customFormat="false" ht="11.25" hidden="false" customHeight="false" outlineLevel="0" collapsed="false">
      <c r="A285" s="170"/>
      <c r="B285" s="174"/>
      <c r="C285" s="170"/>
      <c r="D285" s="170"/>
      <c r="E285" s="170"/>
      <c r="F285" s="170"/>
      <c r="G285" s="170"/>
      <c r="H285" s="170"/>
      <c r="I285" s="170"/>
      <c r="J285" s="170"/>
      <c r="K285" s="170"/>
      <c r="L285" s="170"/>
      <c r="M285" s="170"/>
      <c r="N285" s="170"/>
      <c r="O285" s="171"/>
    </row>
    <row r="286" customFormat="false" ht="11.25" hidden="false" customHeight="false" outlineLevel="0" collapsed="false">
      <c r="A286" s="170"/>
      <c r="B286" s="174"/>
      <c r="C286" s="170"/>
      <c r="D286" s="170"/>
      <c r="E286" s="170"/>
      <c r="F286" s="170"/>
      <c r="G286" s="170"/>
      <c r="H286" s="170"/>
      <c r="I286" s="170"/>
      <c r="J286" s="170"/>
      <c r="K286" s="170"/>
      <c r="L286" s="170"/>
      <c r="M286" s="170"/>
      <c r="N286" s="170"/>
      <c r="O286" s="171"/>
    </row>
    <row r="287" customFormat="false" ht="11.25" hidden="false" customHeight="false" outlineLevel="0" collapsed="false">
      <c r="A287" s="170"/>
      <c r="B287" s="174"/>
      <c r="C287" s="170"/>
      <c r="D287" s="170"/>
      <c r="E287" s="170"/>
      <c r="F287" s="170"/>
      <c r="G287" s="170"/>
      <c r="H287" s="170"/>
      <c r="I287" s="170"/>
      <c r="J287" s="170"/>
      <c r="K287" s="170"/>
      <c r="L287" s="170"/>
      <c r="M287" s="170"/>
      <c r="N287" s="170"/>
      <c r="O287" s="171"/>
    </row>
    <row r="288" customFormat="false" ht="11.25" hidden="false" customHeight="false" outlineLevel="0" collapsed="false">
      <c r="A288" s="170"/>
      <c r="B288" s="174"/>
      <c r="C288" s="170"/>
      <c r="D288" s="170"/>
      <c r="E288" s="170"/>
      <c r="F288" s="170"/>
      <c r="G288" s="170"/>
      <c r="H288" s="170"/>
      <c r="I288" s="170"/>
      <c r="J288" s="170"/>
      <c r="K288" s="170"/>
      <c r="L288" s="170"/>
      <c r="M288" s="170"/>
      <c r="N288" s="170"/>
      <c r="O288" s="171"/>
    </row>
    <row r="289" customFormat="false" ht="11.25" hidden="false" customHeight="false" outlineLevel="0" collapsed="false">
      <c r="A289" s="170"/>
      <c r="B289" s="174"/>
      <c r="C289" s="170"/>
      <c r="D289" s="170"/>
      <c r="E289" s="170"/>
      <c r="F289" s="170"/>
      <c r="G289" s="170"/>
      <c r="H289" s="170"/>
      <c r="I289" s="170"/>
      <c r="J289" s="170"/>
      <c r="K289" s="170"/>
      <c r="L289" s="170"/>
      <c r="M289" s="170"/>
      <c r="N289" s="170"/>
      <c r="O289" s="171"/>
    </row>
    <row r="290" customFormat="false" ht="11.25" hidden="false" customHeight="false" outlineLevel="0" collapsed="false">
      <c r="A290" s="170"/>
      <c r="B290" s="174"/>
      <c r="C290" s="170"/>
      <c r="D290" s="170"/>
      <c r="E290" s="170"/>
      <c r="F290" s="170"/>
      <c r="G290" s="170"/>
      <c r="H290" s="170"/>
      <c r="I290" s="170"/>
      <c r="J290" s="170"/>
      <c r="K290" s="170"/>
      <c r="L290" s="170"/>
      <c r="M290" s="170"/>
      <c r="N290" s="170"/>
      <c r="O290" s="171"/>
    </row>
    <row r="291" customFormat="false" ht="11.25" hidden="false" customHeight="false" outlineLevel="0" collapsed="false">
      <c r="A291" s="170"/>
      <c r="B291" s="174"/>
      <c r="C291" s="170"/>
      <c r="D291" s="170"/>
      <c r="E291" s="170"/>
      <c r="F291" s="170"/>
      <c r="G291" s="170"/>
      <c r="H291" s="170"/>
      <c r="I291" s="170"/>
      <c r="J291" s="170"/>
      <c r="K291" s="170"/>
      <c r="L291" s="170"/>
      <c r="M291" s="170"/>
      <c r="N291" s="170"/>
      <c r="O291" s="171"/>
    </row>
    <row r="292" customFormat="false" ht="11.25" hidden="false" customHeight="false" outlineLevel="0" collapsed="false">
      <c r="A292" s="170"/>
      <c r="B292" s="174"/>
      <c r="C292" s="170"/>
      <c r="D292" s="170"/>
      <c r="E292" s="170"/>
      <c r="F292" s="170"/>
      <c r="G292" s="170"/>
      <c r="H292" s="170"/>
      <c r="I292" s="170"/>
      <c r="J292" s="170"/>
      <c r="K292" s="170"/>
      <c r="L292" s="170"/>
      <c r="M292" s="170"/>
      <c r="N292" s="170"/>
      <c r="O292" s="171"/>
    </row>
    <row r="293" customFormat="false" ht="11.25" hidden="false" customHeight="false" outlineLevel="0" collapsed="false">
      <c r="A293" s="170"/>
      <c r="B293" s="174"/>
      <c r="C293" s="170"/>
      <c r="D293" s="170"/>
      <c r="E293" s="170"/>
      <c r="F293" s="170"/>
      <c r="G293" s="170"/>
      <c r="H293" s="170"/>
      <c r="I293" s="170"/>
      <c r="J293" s="170"/>
      <c r="K293" s="170"/>
      <c r="L293" s="170"/>
      <c r="M293" s="170"/>
      <c r="N293" s="170"/>
      <c r="O293" s="171"/>
    </row>
    <row r="294" customFormat="false" ht="11.25" hidden="false" customHeight="false" outlineLevel="0" collapsed="false">
      <c r="A294" s="170"/>
      <c r="B294" s="174"/>
      <c r="C294" s="170"/>
      <c r="D294" s="170"/>
      <c r="E294" s="170"/>
      <c r="F294" s="170"/>
      <c r="G294" s="170"/>
      <c r="H294" s="170"/>
      <c r="I294" s="170"/>
      <c r="J294" s="170"/>
      <c r="K294" s="170"/>
      <c r="L294" s="170"/>
      <c r="M294" s="170"/>
      <c r="N294" s="170"/>
      <c r="O294" s="171"/>
    </row>
    <row r="295" customFormat="false" ht="11.25" hidden="false" customHeight="false" outlineLevel="0" collapsed="false">
      <c r="A295" s="170"/>
      <c r="B295" s="174"/>
      <c r="C295" s="170"/>
      <c r="D295" s="170"/>
      <c r="E295" s="170"/>
      <c r="F295" s="170"/>
      <c r="G295" s="170"/>
      <c r="H295" s="170"/>
      <c r="I295" s="170"/>
      <c r="J295" s="170"/>
      <c r="K295" s="170"/>
      <c r="L295" s="170"/>
      <c r="M295" s="170"/>
      <c r="N295" s="170"/>
      <c r="O295" s="171"/>
    </row>
    <row r="296" customFormat="false" ht="11.25" hidden="false" customHeight="false" outlineLevel="0" collapsed="false">
      <c r="A296" s="170"/>
      <c r="B296" s="174"/>
      <c r="C296" s="170"/>
      <c r="D296" s="170"/>
      <c r="E296" s="170"/>
      <c r="F296" s="170"/>
      <c r="G296" s="170"/>
      <c r="H296" s="170"/>
      <c r="I296" s="170"/>
      <c r="J296" s="170"/>
      <c r="K296" s="170"/>
      <c r="L296" s="170"/>
      <c r="M296" s="170"/>
      <c r="N296" s="170"/>
      <c r="O296" s="171"/>
    </row>
    <row r="297" customFormat="false" ht="11.25" hidden="false" customHeight="false" outlineLevel="0" collapsed="false">
      <c r="A297" s="170"/>
      <c r="B297" s="174"/>
      <c r="C297" s="170"/>
      <c r="D297" s="170"/>
      <c r="E297" s="170"/>
      <c r="F297" s="170"/>
      <c r="G297" s="170"/>
      <c r="H297" s="170"/>
      <c r="I297" s="170"/>
      <c r="J297" s="170"/>
      <c r="K297" s="170"/>
      <c r="L297" s="170"/>
      <c r="M297" s="170"/>
      <c r="N297" s="170"/>
      <c r="O297" s="171"/>
    </row>
    <row r="298" customFormat="false" ht="11.25" hidden="false" customHeight="false" outlineLevel="0" collapsed="false">
      <c r="A298" s="170"/>
      <c r="B298" s="174"/>
      <c r="C298" s="170"/>
      <c r="D298" s="170"/>
      <c r="E298" s="170"/>
      <c r="F298" s="170"/>
      <c r="G298" s="170"/>
      <c r="H298" s="170"/>
      <c r="I298" s="170"/>
      <c r="J298" s="170"/>
      <c r="K298" s="170"/>
      <c r="L298" s="170"/>
      <c r="M298" s="170"/>
      <c r="N298" s="170"/>
      <c r="O298" s="171"/>
    </row>
    <row r="299" customFormat="false" ht="11.25" hidden="false" customHeight="false" outlineLevel="0" collapsed="false">
      <c r="A299" s="170"/>
      <c r="B299" s="174"/>
      <c r="C299" s="170"/>
      <c r="D299" s="170"/>
      <c r="E299" s="170"/>
      <c r="F299" s="170"/>
      <c r="G299" s="170"/>
      <c r="H299" s="170"/>
      <c r="I299" s="170"/>
      <c r="J299" s="170"/>
      <c r="K299" s="170"/>
      <c r="L299" s="170"/>
      <c r="M299" s="170"/>
      <c r="N299" s="170"/>
      <c r="O299" s="171"/>
    </row>
    <row r="300" customFormat="false" ht="11.25" hidden="false" customHeight="false" outlineLevel="0" collapsed="false">
      <c r="A300" s="170"/>
      <c r="B300" s="174"/>
      <c r="C300" s="170"/>
      <c r="D300" s="170"/>
      <c r="E300" s="170"/>
      <c r="F300" s="170"/>
      <c r="G300" s="170"/>
      <c r="H300" s="170"/>
      <c r="I300" s="170"/>
      <c r="J300" s="170"/>
      <c r="K300" s="170"/>
      <c r="L300" s="170"/>
      <c r="M300" s="170"/>
      <c r="N300" s="170"/>
      <c r="O300" s="171"/>
    </row>
    <row r="301" customFormat="false" ht="11.25" hidden="false" customHeight="false" outlineLevel="0" collapsed="false">
      <c r="A301" s="170"/>
      <c r="B301" s="174"/>
      <c r="C301" s="170"/>
      <c r="D301" s="170"/>
      <c r="E301" s="170"/>
      <c r="F301" s="170"/>
      <c r="G301" s="170"/>
      <c r="H301" s="170"/>
      <c r="I301" s="170"/>
      <c r="J301" s="170"/>
      <c r="K301" s="170"/>
      <c r="L301" s="170"/>
      <c r="M301" s="170"/>
      <c r="N301" s="170"/>
      <c r="O301" s="171"/>
    </row>
    <row r="302" customFormat="false" ht="11.25" hidden="false" customHeight="false" outlineLevel="0" collapsed="false">
      <c r="A302" s="170"/>
      <c r="B302" s="174"/>
      <c r="C302" s="170"/>
      <c r="D302" s="170"/>
      <c r="E302" s="170"/>
      <c r="F302" s="170"/>
      <c r="G302" s="170"/>
      <c r="H302" s="170"/>
      <c r="I302" s="170"/>
      <c r="J302" s="170"/>
      <c r="K302" s="170"/>
      <c r="L302" s="170"/>
      <c r="M302" s="170"/>
      <c r="N302" s="170"/>
      <c r="O302" s="171"/>
    </row>
    <row r="303" customFormat="false" ht="11.25" hidden="false" customHeight="false" outlineLevel="0" collapsed="false">
      <c r="A303" s="170"/>
      <c r="B303" s="174"/>
      <c r="C303" s="170"/>
      <c r="D303" s="170"/>
      <c r="E303" s="170"/>
      <c r="F303" s="170"/>
      <c r="G303" s="170"/>
      <c r="H303" s="170"/>
      <c r="I303" s="170"/>
      <c r="J303" s="170"/>
      <c r="K303" s="170"/>
      <c r="L303" s="170"/>
      <c r="M303" s="170"/>
      <c r="N303" s="170"/>
      <c r="O303" s="171"/>
    </row>
    <row r="304" customFormat="false" ht="11.25" hidden="false" customHeight="false" outlineLevel="0" collapsed="false">
      <c r="A304" s="170"/>
      <c r="B304" s="174"/>
      <c r="C304" s="170"/>
      <c r="D304" s="170"/>
      <c r="E304" s="170"/>
      <c r="F304" s="170"/>
      <c r="G304" s="170"/>
      <c r="H304" s="170"/>
      <c r="I304" s="170"/>
      <c r="J304" s="170"/>
      <c r="K304" s="170"/>
      <c r="L304" s="170"/>
      <c r="M304" s="170"/>
      <c r="N304" s="170"/>
      <c r="O304" s="171"/>
    </row>
    <row r="305" customFormat="false" ht="11.25" hidden="false" customHeight="false" outlineLevel="0" collapsed="false">
      <c r="A305" s="170"/>
      <c r="B305" s="174"/>
      <c r="C305" s="170"/>
      <c r="D305" s="170"/>
      <c r="E305" s="170"/>
      <c r="F305" s="170"/>
      <c r="G305" s="170"/>
      <c r="H305" s="170"/>
      <c r="I305" s="170"/>
      <c r="J305" s="170"/>
      <c r="K305" s="170"/>
      <c r="L305" s="170"/>
      <c r="M305" s="170"/>
      <c r="N305" s="170"/>
      <c r="O305" s="171"/>
    </row>
    <row r="306" customFormat="false" ht="11.25" hidden="false" customHeight="false" outlineLevel="0" collapsed="false">
      <c r="A306" s="170"/>
      <c r="B306" s="174"/>
      <c r="C306" s="170"/>
      <c r="D306" s="170"/>
      <c r="E306" s="170"/>
      <c r="F306" s="170"/>
      <c r="G306" s="170"/>
      <c r="H306" s="170"/>
      <c r="I306" s="170"/>
      <c r="J306" s="170"/>
      <c r="K306" s="170"/>
      <c r="L306" s="170"/>
      <c r="M306" s="170"/>
      <c r="N306" s="170"/>
      <c r="O306" s="171"/>
    </row>
    <row r="307" customFormat="false" ht="11.25" hidden="false" customHeight="false" outlineLevel="0" collapsed="false">
      <c r="A307" s="170"/>
      <c r="B307" s="174"/>
      <c r="C307" s="170"/>
      <c r="D307" s="170"/>
      <c r="E307" s="170"/>
      <c r="F307" s="170"/>
      <c r="G307" s="170"/>
      <c r="H307" s="170"/>
      <c r="I307" s="170"/>
      <c r="J307" s="170"/>
      <c r="K307" s="170"/>
      <c r="L307" s="170"/>
      <c r="M307" s="170"/>
      <c r="N307" s="170"/>
      <c r="O307" s="171"/>
    </row>
    <row r="308" customFormat="false" ht="11.25" hidden="false" customHeight="false" outlineLevel="0" collapsed="false">
      <c r="A308" s="170"/>
      <c r="B308" s="174"/>
      <c r="C308" s="170"/>
      <c r="D308" s="170"/>
      <c r="E308" s="170"/>
      <c r="F308" s="170"/>
      <c r="G308" s="170"/>
      <c r="H308" s="170"/>
      <c r="I308" s="170"/>
      <c r="J308" s="170"/>
      <c r="K308" s="170"/>
      <c r="L308" s="170"/>
      <c r="M308" s="170"/>
      <c r="N308" s="170"/>
      <c r="O308" s="171"/>
    </row>
    <row r="309" customFormat="false" ht="11.25" hidden="false" customHeight="false" outlineLevel="0" collapsed="false">
      <c r="A309" s="170"/>
      <c r="B309" s="174"/>
      <c r="C309" s="170"/>
      <c r="D309" s="170"/>
      <c r="E309" s="170"/>
      <c r="F309" s="170"/>
      <c r="G309" s="170"/>
      <c r="H309" s="170"/>
      <c r="I309" s="170"/>
      <c r="J309" s="170"/>
      <c r="K309" s="170"/>
      <c r="L309" s="170"/>
      <c r="M309" s="170"/>
      <c r="N309" s="170"/>
      <c r="O309" s="171"/>
    </row>
    <row r="310" customFormat="false" ht="11.25" hidden="false" customHeight="false" outlineLevel="0" collapsed="false">
      <c r="A310" s="170"/>
      <c r="B310" s="174"/>
      <c r="C310" s="170"/>
      <c r="D310" s="170"/>
      <c r="E310" s="170"/>
      <c r="F310" s="170"/>
      <c r="G310" s="170"/>
      <c r="H310" s="170"/>
      <c r="I310" s="170"/>
      <c r="J310" s="170"/>
      <c r="K310" s="170"/>
      <c r="L310" s="170"/>
      <c r="M310" s="170"/>
      <c r="N310" s="170"/>
      <c r="O310" s="171"/>
    </row>
    <row r="311" customFormat="false" ht="11.25" hidden="false" customHeight="false" outlineLevel="0" collapsed="false">
      <c r="A311" s="170"/>
      <c r="B311" s="174"/>
      <c r="C311" s="170"/>
      <c r="D311" s="170"/>
      <c r="E311" s="170"/>
      <c r="F311" s="170"/>
      <c r="G311" s="170"/>
      <c r="H311" s="170"/>
      <c r="I311" s="170"/>
      <c r="J311" s="170"/>
      <c r="K311" s="170"/>
      <c r="L311" s="170"/>
      <c r="M311" s="170"/>
      <c r="N311" s="170"/>
      <c r="O311" s="171"/>
    </row>
    <row r="312" customFormat="false" ht="11.25" hidden="false" customHeight="false" outlineLevel="0" collapsed="false">
      <c r="A312" s="170"/>
      <c r="B312" s="174"/>
      <c r="C312" s="170"/>
      <c r="D312" s="170"/>
      <c r="E312" s="170"/>
      <c r="F312" s="170"/>
      <c r="G312" s="170"/>
      <c r="H312" s="170"/>
      <c r="I312" s="170"/>
      <c r="J312" s="170"/>
      <c r="K312" s="170"/>
      <c r="L312" s="170"/>
      <c r="M312" s="170"/>
      <c r="N312" s="170"/>
      <c r="O312" s="171"/>
    </row>
    <row r="313" customFormat="false" ht="11.25" hidden="false" customHeight="false" outlineLevel="0" collapsed="false">
      <c r="A313" s="170"/>
      <c r="B313" s="174"/>
      <c r="C313" s="170"/>
      <c r="D313" s="170"/>
      <c r="E313" s="170"/>
      <c r="F313" s="170"/>
      <c r="G313" s="170"/>
      <c r="H313" s="170"/>
      <c r="I313" s="170"/>
      <c r="J313" s="170"/>
      <c r="K313" s="170"/>
      <c r="L313" s="170"/>
      <c r="M313" s="170"/>
      <c r="N313" s="170"/>
      <c r="O313" s="171"/>
    </row>
    <row r="314" customFormat="false" ht="11.25" hidden="false" customHeight="false" outlineLevel="0" collapsed="false">
      <c r="A314" s="170"/>
      <c r="B314" s="174"/>
      <c r="C314" s="170"/>
      <c r="D314" s="170"/>
      <c r="E314" s="170"/>
      <c r="F314" s="170"/>
      <c r="G314" s="170"/>
      <c r="H314" s="170"/>
      <c r="I314" s="170"/>
      <c r="J314" s="170"/>
      <c r="K314" s="170"/>
      <c r="L314" s="170"/>
      <c r="M314" s="170"/>
      <c r="N314" s="170"/>
      <c r="O314" s="171"/>
    </row>
    <row r="315" customFormat="false" ht="11.25" hidden="false" customHeight="false" outlineLevel="0" collapsed="false">
      <c r="A315" s="170"/>
      <c r="B315" s="174"/>
      <c r="C315" s="170"/>
      <c r="D315" s="170"/>
      <c r="E315" s="170"/>
      <c r="F315" s="170"/>
      <c r="G315" s="170"/>
      <c r="H315" s="170"/>
      <c r="I315" s="170"/>
      <c r="J315" s="170"/>
      <c r="K315" s="170"/>
      <c r="L315" s="170"/>
      <c r="M315" s="170"/>
      <c r="N315" s="170"/>
      <c r="O315" s="171"/>
    </row>
    <row r="316" customFormat="false" ht="11.25" hidden="false" customHeight="false" outlineLevel="0" collapsed="false">
      <c r="A316" s="170"/>
      <c r="B316" s="174"/>
      <c r="C316" s="170"/>
      <c r="D316" s="170"/>
      <c r="E316" s="170"/>
      <c r="F316" s="170"/>
      <c r="G316" s="170"/>
      <c r="H316" s="170"/>
      <c r="I316" s="170"/>
      <c r="J316" s="170"/>
      <c r="K316" s="170"/>
      <c r="L316" s="170"/>
      <c r="M316" s="170"/>
      <c r="N316" s="170"/>
      <c r="O316" s="171"/>
    </row>
    <row r="317" customFormat="false" ht="11.25" hidden="false" customHeight="false" outlineLevel="0" collapsed="false">
      <c r="A317" s="170"/>
      <c r="B317" s="174"/>
      <c r="C317" s="170"/>
      <c r="D317" s="170"/>
      <c r="E317" s="170"/>
      <c r="F317" s="170"/>
      <c r="G317" s="170"/>
      <c r="H317" s="170"/>
      <c r="I317" s="170"/>
      <c r="J317" s="170"/>
      <c r="K317" s="170"/>
      <c r="L317" s="170"/>
      <c r="M317" s="170"/>
      <c r="N317" s="170"/>
      <c r="O317" s="171"/>
    </row>
    <row r="318" customFormat="false" ht="11.25" hidden="false" customHeight="false" outlineLevel="0" collapsed="false">
      <c r="A318" s="170"/>
      <c r="B318" s="174"/>
      <c r="C318" s="170"/>
      <c r="D318" s="170"/>
      <c r="E318" s="170"/>
      <c r="F318" s="170"/>
      <c r="G318" s="170"/>
      <c r="H318" s="170"/>
      <c r="I318" s="170"/>
      <c r="J318" s="170"/>
      <c r="K318" s="170"/>
      <c r="L318" s="170"/>
      <c r="M318" s="170"/>
      <c r="N318" s="170"/>
      <c r="O318" s="171"/>
    </row>
    <row r="319" customFormat="false" ht="11.25" hidden="false" customHeight="false" outlineLevel="0" collapsed="false">
      <c r="A319" s="170"/>
      <c r="B319" s="174"/>
      <c r="C319" s="170"/>
      <c r="D319" s="170"/>
      <c r="E319" s="170"/>
      <c r="F319" s="170"/>
      <c r="G319" s="170"/>
      <c r="H319" s="170"/>
      <c r="I319" s="170"/>
      <c r="J319" s="170"/>
      <c r="K319" s="170"/>
      <c r="L319" s="170"/>
      <c r="M319" s="170"/>
      <c r="N319" s="170"/>
      <c r="O319" s="171"/>
    </row>
    <row r="320" customFormat="false" ht="11.25" hidden="false" customHeight="false" outlineLevel="0" collapsed="false">
      <c r="A320" s="170"/>
      <c r="B320" s="174"/>
      <c r="C320" s="170"/>
      <c r="D320" s="170"/>
      <c r="E320" s="170"/>
      <c r="F320" s="170"/>
      <c r="G320" s="170"/>
      <c r="H320" s="170"/>
      <c r="I320" s="170"/>
      <c r="J320" s="170"/>
      <c r="K320" s="170"/>
      <c r="L320" s="170"/>
      <c r="M320" s="170"/>
      <c r="N320" s="170"/>
      <c r="O320" s="171"/>
    </row>
    <row r="321" customFormat="false" ht="11.25" hidden="false" customHeight="false" outlineLevel="0" collapsed="false">
      <c r="A321" s="170"/>
      <c r="B321" s="174"/>
      <c r="C321" s="170"/>
      <c r="D321" s="170"/>
      <c r="E321" s="170"/>
      <c r="F321" s="170"/>
      <c r="G321" s="170"/>
      <c r="H321" s="170"/>
      <c r="I321" s="170"/>
      <c r="J321" s="170"/>
      <c r="K321" s="170"/>
      <c r="L321" s="170"/>
      <c r="M321" s="170"/>
      <c r="N321" s="170"/>
      <c r="O321" s="171"/>
    </row>
    <row r="322" customFormat="false" ht="11.25" hidden="false" customHeight="false" outlineLevel="0" collapsed="false">
      <c r="A322" s="170"/>
      <c r="B322" s="174"/>
      <c r="C322" s="170"/>
      <c r="D322" s="170"/>
      <c r="E322" s="170"/>
      <c r="F322" s="170"/>
      <c r="G322" s="170"/>
      <c r="H322" s="170"/>
      <c r="I322" s="170"/>
      <c r="J322" s="170"/>
      <c r="K322" s="170"/>
      <c r="L322" s="170"/>
      <c r="M322" s="170"/>
      <c r="N322" s="170"/>
      <c r="O322" s="171"/>
    </row>
    <row r="323" customFormat="false" ht="11.25" hidden="false" customHeight="false" outlineLevel="0" collapsed="false">
      <c r="A323" s="170"/>
      <c r="B323" s="174"/>
      <c r="C323" s="170"/>
      <c r="D323" s="170"/>
      <c r="E323" s="170"/>
      <c r="F323" s="170"/>
      <c r="G323" s="170"/>
      <c r="H323" s="170"/>
      <c r="I323" s="170"/>
      <c r="J323" s="170"/>
      <c r="K323" s="170"/>
      <c r="L323" s="170"/>
      <c r="M323" s="170"/>
      <c r="N323" s="170"/>
      <c r="O323" s="171"/>
    </row>
    <row r="324" customFormat="false" ht="11.25" hidden="false" customHeight="false" outlineLevel="0" collapsed="false">
      <c r="A324" s="170"/>
      <c r="B324" s="174"/>
      <c r="C324" s="170"/>
      <c r="D324" s="170"/>
      <c r="E324" s="170"/>
      <c r="F324" s="170"/>
      <c r="G324" s="170"/>
      <c r="H324" s="170"/>
      <c r="I324" s="170"/>
      <c r="J324" s="170"/>
      <c r="K324" s="170"/>
      <c r="L324" s="170"/>
      <c r="M324" s="170"/>
      <c r="N324" s="170"/>
      <c r="O324" s="171"/>
    </row>
    <row r="325" customFormat="false" ht="11.25" hidden="false" customHeight="false" outlineLevel="0" collapsed="false">
      <c r="A325" s="170"/>
      <c r="B325" s="174"/>
      <c r="C325" s="170"/>
      <c r="D325" s="170"/>
      <c r="E325" s="170"/>
      <c r="F325" s="170"/>
      <c r="G325" s="170"/>
      <c r="H325" s="170"/>
      <c r="I325" s="170"/>
      <c r="J325" s="170"/>
      <c r="K325" s="170"/>
      <c r="L325" s="170"/>
      <c r="M325" s="170"/>
      <c r="N325" s="170"/>
      <c r="O325" s="171"/>
    </row>
    <row r="326" customFormat="false" ht="11.25" hidden="false" customHeight="false" outlineLevel="0" collapsed="false">
      <c r="A326" s="170"/>
      <c r="B326" s="174"/>
      <c r="C326" s="170"/>
      <c r="D326" s="170"/>
      <c r="E326" s="170"/>
      <c r="F326" s="170"/>
      <c r="G326" s="170"/>
      <c r="H326" s="170"/>
      <c r="I326" s="170"/>
      <c r="J326" s="170"/>
      <c r="K326" s="170"/>
      <c r="L326" s="170"/>
      <c r="M326" s="170"/>
      <c r="N326" s="170"/>
      <c r="O326" s="171"/>
    </row>
    <row r="327" customFormat="false" ht="11.25" hidden="false" customHeight="false" outlineLevel="0" collapsed="false">
      <c r="A327" s="170"/>
      <c r="B327" s="174"/>
      <c r="C327" s="170"/>
      <c r="D327" s="170"/>
      <c r="E327" s="170"/>
      <c r="F327" s="170"/>
      <c r="G327" s="170"/>
      <c r="H327" s="170"/>
      <c r="I327" s="170"/>
      <c r="J327" s="170"/>
      <c r="K327" s="170"/>
      <c r="L327" s="170"/>
      <c r="M327" s="170"/>
      <c r="N327" s="170"/>
      <c r="O327" s="171"/>
    </row>
    <row r="328" customFormat="false" ht="11.25" hidden="false" customHeight="false" outlineLevel="0" collapsed="false">
      <c r="A328" s="170"/>
      <c r="B328" s="174"/>
      <c r="C328" s="170"/>
      <c r="D328" s="170"/>
      <c r="E328" s="170"/>
      <c r="F328" s="170"/>
      <c r="G328" s="170"/>
      <c r="H328" s="170"/>
      <c r="I328" s="170"/>
      <c r="J328" s="170"/>
      <c r="K328" s="170"/>
      <c r="L328" s="170"/>
      <c r="M328" s="170"/>
      <c r="N328" s="170"/>
      <c r="O328" s="171"/>
    </row>
    <row r="329" customFormat="false" ht="11.25" hidden="false" customHeight="false" outlineLevel="0" collapsed="false">
      <c r="A329" s="170"/>
      <c r="B329" s="174"/>
      <c r="C329" s="170"/>
      <c r="D329" s="170"/>
      <c r="E329" s="170"/>
      <c r="F329" s="170"/>
      <c r="G329" s="170"/>
      <c r="H329" s="170"/>
      <c r="I329" s="170"/>
      <c r="J329" s="170"/>
      <c r="K329" s="170"/>
      <c r="L329" s="170"/>
      <c r="M329" s="170"/>
      <c r="N329" s="170"/>
      <c r="O329" s="171"/>
    </row>
    <row r="330" customFormat="false" ht="11.25" hidden="false" customHeight="false" outlineLevel="0" collapsed="false">
      <c r="A330" s="170"/>
      <c r="B330" s="174"/>
      <c r="C330" s="170"/>
      <c r="D330" s="170"/>
      <c r="E330" s="170"/>
      <c r="F330" s="170"/>
      <c r="G330" s="170"/>
      <c r="H330" s="170"/>
      <c r="I330" s="170"/>
      <c r="J330" s="170"/>
      <c r="K330" s="170"/>
      <c r="L330" s="170"/>
      <c r="M330" s="170"/>
      <c r="N330" s="170"/>
      <c r="O330" s="171"/>
    </row>
    <row r="331" customFormat="false" ht="11.25" hidden="false" customHeight="false" outlineLevel="0" collapsed="false">
      <c r="A331" s="170"/>
      <c r="B331" s="174"/>
      <c r="C331" s="170"/>
      <c r="D331" s="170"/>
      <c r="E331" s="170"/>
      <c r="F331" s="170"/>
      <c r="G331" s="170"/>
      <c r="H331" s="170"/>
      <c r="I331" s="170"/>
      <c r="J331" s="170"/>
      <c r="K331" s="170"/>
      <c r="L331" s="170"/>
      <c r="M331" s="170"/>
      <c r="N331" s="170"/>
      <c r="O331" s="171"/>
    </row>
    <row r="332" customFormat="false" ht="11.25" hidden="false" customHeight="false" outlineLevel="0" collapsed="false">
      <c r="A332" s="170"/>
      <c r="B332" s="174"/>
      <c r="C332" s="170"/>
      <c r="D332" s="170"/>
      <c r="E332" s="170"/>
      <c r="F332" s="170"/>
      <c r="G332" s="170"/>
      <c r="H332" s="170"/>
      <c r="I332" s="170"/>
      <c r="J332" s="170"/>
      <c r="K332" s="170"/>
      <c r="L332" s="170"/>
      <c r="M332" s="170"/>
      <c r="N332" s="170"/>
      <c r="O332" s="171"/>
    </row>
    <row r="333" customFormat="false" ht="11.25" hidden="false" customHeight="false" outlineLevel="0" collapsed="false">
      <c r="A333" s="170"/>
      <c r="B333" s="174"/>
      <c r="C333" s="170"/>
      <c r="D333" s="170"/>
      <c r="E333" s="170"/>
      <c r="F333" s="170"/>
      <c r="G333" s="170"/>
      <c r="H333" s="170"/>
      <c r="I333" s="170"/>
      <c r="J333" s="170"/>
      <c r="K333" s="170"/>
      <c r="L333" s="170"/>
      <c r="M333" s="170"/>
      <c r="N333" s="170"/>
      <c r="O333" s="171"/>
    </row>
    <row r="334" customFormat="false" ht="11.25" hidden="false" customHeight="false" outlineLevel="0" collapsed="false">
      <c r="A334" s="170"/>
      <c r="B334" s="174"/>
      <c r="C334" s="170"/>
      <c r="D334" s="170"/>
      <c r="E334" s="170"/>
      <c r="F334" s="170"/>
      <c r="G334" s="170"/>
      <c r="H334" s="170"/>
      <c r="I334" s="170"/>
      <c r="J334" s="170"/>
      <c r="K334" s="170"/>
      <c r="L334" s="170"/>
      <c r="M334" s="170"/>
      <c r="N334" s="170"/>
      <c r="O334" s="171"/>
    </row>
    <row r="335" customFormat="false" ht="11.25" hidden="false" customHeight="false" outlineLevel="0" collapsed="false">
      <c r="A335" s="170"/>
      <c r="B335" s="174"/>
      <c r="C335" s="170"/>
      <c r="D335" s="170"/>
      <c r="E335" s="170"/>
      <c r="F335" s="170"/>
      <c r="G335" s="170"/>
      <c r="H335" s="170"/>
      <c r="I335" s="170"/>
      <c r="J335" s="170"/>
      <c r="K335" s="170"/>
      <c r="L335" s="170"/>
      <c r="M335" s="170"/>
      <c r="N335" s="170"/>
      <c r="O335" s="171"/>
    </row>
    <row r="336" customFormat="false" ht="11.25" hidden="false" customHeight="false" outlineLevel="0" collapsed="false">
      <c r="A336" s="170"/>
      <c r="B336" s="174"/>
      <c r="C336" s="170"/>
      <c r="D336" s="170"/>
      <c r="E336" s="170"/>
      <c r="F336" s="170"/>
      <c r="G336" s="170"/>
      <c r="H336" s="170"/>
      <c r="I336" s="170"/>
      <c r="J336" s="170"/>
      <c r="K336" s="170"/>
      <c r="L336" s="170"/>
      <c r="M336" s="170"/>
      <c r="N336" s="170"/>
      <c r="O336" s="171"/>
    </row>
    <row r="337" customFormat="false" ht="11.25" hidden="false" customHeight="false" outlineLevel="0" collapsed="false">
      <c r="A337" s="170"/>
      <c r="B337" s="174"/>
      <c r="C337" s="170"/>
      <c r="D337" s="170"/>
      <c r="E337" s="170"/>
      <c r="F337" s="170"/>
      <c r="G337" s="170"/>
      <c r="H337" s="170"/>
      <c r="I337" s="170"/>
      <c r="J337" s="170"/>
      <c r="K337" s="170"/>
      <c r="L337" s="170"/>
      <c r="M337" s="170"/>
      <c r="N337" s="170"/>
      <c r="O337" s="171"/>
    </row>
    <row r="338" customFormat="false" ht="11.25" hidden="false" customHeight="false" outlineLevel="0" collapsed="false">
      <c r="A338" s="170"/>
      <c r="B338" s="174"/>
      <c r="C338" s="170"/>
      <c r="D338" s="170"/>
      <c r="E338" s="170"/>
      <c r="F338" s="170"/>
      <c r="G338" s="170"/>
      <c r="H338" s="170"/>
      <c r="I338" s="170"/>
      <c r="J338" s="170"/>
      <c r="K338" s="170"/>
      <c r="L338" s="170"/>
      <c r="M338" s="170"/>
      <c r="N338" s="170"/>
      <c r="O338" s="171"/>
    </row>
    <row r="339" customFormat="false" ht="11.25" hidden="false" customHeight="false" outlineLevel="0" collapsed="false">
      <c r="A339" s="170"/>
      <c r="B339" s="174"/>
      <c r="C339" s="170"/>
      <c r="D339" s="170"/>
      <c r="E339" s="170"/>
      <c r="F339" s="170"/>
      <c r="G339" s="170"/>
      <c r="H339" s="170"/>
      <c r="I339" s="170"/>
      <c r="J339" s="170"/>
      <c r="K339" s="170"/>
      <c r="L339" s="170"/>
      <c r="M339" s="170"/>
      <c r="N339" s="170"/>
      <c r="O339" s="171"/>
    </row>
    <row r="340" customFormat="false" ht="11.25" hidden="false" customHeight="false" outlineLevel="0" collapsed="false">
      <c r="A340" s="170"/>
      <c r="B340" s="174"/>
      <c r="C340" s="170"/>
      <c r="D340" s="170"/>
      <c r="E340" s="170"/>
      <c r="F340" s="170"/>
      <c r="G340" s="170"/>
      <c r="H340" s="170"/>
      <c r="I340" s="170"/>
      <c r="J340" s="170"/>
      <c r="K340" s="170"/>
      <c r="L340" s="170"/>
      <c r="M340" s="170"/>
      <c r="N340" s="170"/>
      <c r="O340" s="171"/>
    </row>
    <row r="341" customFormat="false" ht="11.25" hidden="false" customHeight="false" outlineLevel="0" collapsed="false">
      <c r="A341" s="170"/>
      <c r="B341" s="174"/>
      <c r="C341" s="170"/>
      <c r="D341" s="170"/>
      <c r="E341" s="170"/>
      <c r="F341" s="170"/>
      <c r="G341" s="170"/>
      <c r="H341" s="170"/>
      <c r="I341" s="170"/>
      <c r="J341" s="170"/>
      <c r="K341" s="170"/>
      <c r="L341" s="170"/>
      <c r="M341" s="170"/>
      <c r="N341" s="170"/>
      <c r="O341" s="171"/>
    </row>
    <row r="342" customFormat="false" ht="11.25" hidden="false" customHeight="false" outlineLevel="0" collapsed="false">
      <c r="A342" s="170"/>
      <c r="B342" s="174"/>
      <c r="C342" s="170"/>
      <c r="D342" s="170"/>
      <c r="E342" s="170"/>
      <c r="F342" s="170"/>
      <c r="G342" s="170"/>
      <c r="H342" s="170"/>
      <c r="I342" s="170"/>
      <c r="J342" s="170"/>
      <c r="K342" s="170"/>
      <c r="L342" s="170"/>
      <c r="M342" s="170"/>
      <c r="N342" s="170"/>
      <c r="O342" s="171"/>
    </row>
    <row r="343" customFormat="false" ht="11.25" hidden="false" customHeight="false" outlineLevel="0" collapsed="false">
      <c r="A343" s="170"/>
      <c r="B343" s="174"/>
      <c r="C343" s="170"/>
      <c r="D343" s="170"/>
      <c r="E343" s="170"/>
      <c r="F343" s="170"/>
      <c r="G343" s="170"/>
      <c r="H343" s="170"/>
      <c r="I343" s="170"/>
      <c r="J343" s="170"/>
      <c r="K343" s="170"/>
      <c r="L343" s="170"/>
      <c r="M343" s="170"/>
      <c r="N343" s="170"/>
      <c r="O343" s="171"/>
    </row>
    <row r="344" customFormat="false" ht="11.25" hidden="false" customHeight="false" outlineLevel="0" collapsed="false">
      <c r="A344" s="170"/>
      <c r="B344" s="174"/>
      <c r="C344" s="170"/>
      <c r="D344" s="170"/>
      <c r="E344" s="170"/>
      <c r="F344" s="170"/>
      <c r="G344" s="170"/>
      <c r="H344" s="170"/>
      <c r="I344" s="170"/>
      <c r="J344" s="170"/>
      <c r="K344" s="170"/>
      <c r="L344" s="170"/>
      <c r="M344" s="170"/>
      <c r="N344" s="170"/>
      <c r="O344" s="171"/>
    </row>
    <row r="345" customFormat="false" ht="11.25" hidden="false" customHeight="false" outlineLevel="0" collapsed="false">
      <c r="A345" s="170"/>
      <c r="B345" s="174"/>
      <c r="C345" s="170"/>
      <c r="D345" s="170"/>
      <c r="E345" s="170"/>
      <c r="F345" s="170"/>
      <c r="G345" s="170"/>
      <c r="H345" s="170"/>
      <c r="I345" s="170"/>
      <c r="J345" s="170"/>
      <c r="K345" s="170"/>
      <c r="L345" s="170"/>
      <c r="M345" s="170"/>
      <c r="N345" s="170"/>
      <c r="O345" s="171"/>
    </row>
    <row r="346" customFormat="false" ht="11.25" hidden="false" customHeight="false" outlineLevel="0" collapsed="false">
      <c r="A346" s="170"/>
      <c r="B346" s="174"/>
      <c r="C346" s="170"/>
      <c r="D346" s="170"/>
      <c r="E346" s="170"/>
      <c r="F346" s="170"/>
      <c r="G346" s="170"/>
      <c r="H346" s="170"/>
      <c r="I346" s="170"/>
      <c r="J346" s="170"/>
      <c r="K346" s="170"/>
      <c r="L346" s="170"/>
      <c r="M346" s="170"/>
      <c r="N346" s="170"/>
      <c r="O346" s="171"/>
    </row>
    <row r="347" customFormat="false" ht="11.25" hidden="false" customHeight="false" outlineLevel="0" collapsed="false">
      <c r="A347" s="170"/>
      <c r="B347" s="174"/>
      <c r="C347" s="170"/>
      <c r="D347" s="170"/>
      <c r="E347" s="170"/>
      <c r="F347" s="170"/>
      <c r="G347" s="170"/>
      <c r="H347" s="170"/>
      <c r="I347" s="170"/>
      <c r="J347" s="170"/>
      <c r="K347" s="170"/>
      <c r="L347" s="170"/>
      <c r="M347" s="170"/>
      <c r="N347" s="170"/>
      <c r="O347" s="171"/>
    </row>
    <row r="348" customFormat="false" ht="11.25" hidden="false" customHeight="false" outlineLevel="0" collapsed="false">
      <c r="A348" s="170"/>
      <c r="B348" s="174"/>
      <c r="C348" s="170"/>
      <c r="D348" s="170"/>
      <c r="E348" s="170"/>
      <c r="F348" s="170"/>
      <c r="G348" s="170"/>
      <c r="H348" s="170"/>
      <c r="I348" s="170"/>
      <c r="J348" s="170"/>
      <c r="K348" s="170"/>
      <c r="L348" s="170"/>
      <c r="M348" s="170"/>
      <c r="N348" s="170"/>
      <c r="O348" s="171"/>
    </row>
    <row r="349" customFormat="false" ht="11.25" hidden="false" customHeight="false" outlineLevel="0" collapsed="false">
      <c r="A349" s="170"/>
      <c r="B349" s="174"/>
      <c r="C349" s="170"/>
      <c r="D349" s="170"/>
      <c r="E349" s="170"/>
      <c r="F349" s="170"/>
      <c r="G349" s="170"/>
      <c r="H349" s="170"/>
      <c r="I349" s="170"/>
      <c r="J349" s="170"/>
      <c r="K349" s="170"/>
      <c r="L349" s="170"/>
      <c r="M349" s="170"/>
      <c r="N349" s="170"/>
      <c r="O349" s="171"/>
    </row>
    <row r="350" customFormat="false" ht="11.25" hidden="false" customHeight="false" outlineLevel="0" collapsed="false">
      <c r="A350" s="170"/>
      <c r="B350" s="174"/>
      <c r="C350" s="170"/>
      <c r="D350" s="170"/>
      <c r="E350" s="170"/>
      <c r="F350" s="170"/>
      <c r="G350" s="170"/>
      <c r="H350" s="170"/>
      <c r="I350" s="170"/>
      <c r="J350" s="170"/>
      <c r="K350" s="170"/>
      <c r="L350" s="170"/>
      <c r="M350" s="170"/>
      <c r="N350" s="170"/>
      <c r="O350" s="171"/>
    </row>
    <row r="351" customFormat="false" ht="11.25" hidden="false" customHeight="false" outlineLevel="0" collapsed="false">
      <c r="A351" s="170"/>
      <c r="B351" s="174"/>
      <c r="C351" s="170"/>
      <c r="D351" s="170"/>
      <c r="E351" s="170"/>
      <c r="F351" s="170"/>
      <c r="G351" s="170"/>
      <c r="H351" s="170"/>
      <c r="I351" s="170"/>
      <c r="J351" s="170"/>
      <c r="K351" s="170"/>
      <c r="L351" s="170"/>
      <c r="M351" s="170"/>
      <c r="N351" s="170"/>
      <c r="O351" s="171"/>
    </row>
    <row r="352" customFormat="false" ht="11.25" hidden="false" customHeight="false" outlineLevel="0" collapsed="false">
      <c r="A352" s="170"/>
      <c r="B352" s="174"/>
      <c r="C352" s="170"/>
      <c r="D352" s="170"/>
      <c r="E352" s="170"/>
      <c r="F352" s="170"/>
      <c r="G352" s="170"/>
      <c r="H352" s="170"/>
      <c r="I352" s="170"/>
      <c r="J352" s="170"/>
      <c r="K352" s="170"/>
      <c r="L352" s="170"/>
      <c r="M352" s="170"/>
      <c r="N352" s="170"/>
      <c r="O352" s="171"/>
    </row>
    <row r="353" customFormat="false" ht="11.25" hidden="false" customHeight="false" outlineLevel="0" collapsed="false">
      <c r="A353" s="170"/>
      <c r="B353" s="174"/>
      <c r="C353" s="170"/>
      <c r="D353" s="170"/>
      <c r="E353" s="170"/>
      <c r="F353" s="170"/>
      <c r="G353" s="170"/>
      <c r="H353" s="170"/>
      <c r="I353" s="170"/>
      <c r="J353" s="170"/>
      <c r="K353" s="170"/>
      <c r="L353" s="170"/>
      <c r="M353" s="170"/>
      <c r="N353" s="170"/>
      <c r="O353" s="171"/>
    </row>
    <row r="354" customFormat="false" ht="11.25" hidden="false" customHeight="false" outlineLevel="0" collapsed="false">
      <c r="A354" s="170"/>
      <c r="B354" s="174"/>
      <c r="C354" s="170"/>
      <c r="D354" s="170"/>
      <c r="E354" s="170"/>
      <c r="F354" s="170"/>
      <c r="G354" s="170"/>
      <c r="H354" s="170"/>
      <c r="I354" s="170"/>
      <c r="J354" s="170"/>
      <c r="K354" s="170"/>
      <c r="L354" s="170"/>
      <c r="M354" s="170"/>
      <c r="N354" s="170"/>
      <c r="O354" s="171"/>
    </row>
    <row r="355" customFormat="false" ht="11.25" hidden="false" customHeight="false" outlineLevel="0" collapsed="false">
      <c r="A355" s="170"/>
      <c r="B355" s="174"/>
      <c r="C355" s="170"/>
      <c r="D355" s="170"/>
      <c r="E355" s="170"/>
      <c r="F355" s="170"/>
      <c r="G355" s="170"/>
      <c r="H355" s="170"/>
      <c r="I355" s="170"/>
      <c r="J355" s="170"/>
      <c r="K355" s="170"/>
      <c r="L355" s="170"/>
      <c r="M355" s="170"/>
      <c r="N355" s="170"/>
      <c r="O355" s="171"/>
    </row>
    <row r="356" customFormat="false" ht="11.25" hidden="false" customHeight="false" outlineLevel="0" collapsed="false">
      <c r="A356" s="170"/>
      <c r="B356" s="174"/>
      <c r="C356" s="170"/>
      <c r="D356" s="170"/>
      <c r="E356" s="170"/>
      <c r="F356" s="170"/>
      <c r="G356" s="170"/>
      <c r="H356" s="170"/>
      <c r="I356" s="170"/>
      <c r="J356" s="170"/>
      <c r="K356" s="170"/>
      <c r="L356" s="170"/>
      <c r="M356" s="170"/>
      <c r="N356" s="170"/>
      <c r="O356" s="171"/>
    </row>
    <row r="357" customFormat="false" ht="11.25" hidden="false" customHeight="false" outlineLevel="0" collapsed="false">
      <c r="A357" s="170"/>
      <c r="B357" s="174"/>
      <c r="C357" s="170"/>
      <c r="D357" s="170"/>
      <c r="E357" s="170"/>
      <c r="F357" s="170"/>
      <c r="G357" s="170"/>
      <c r="H357" s="170"/>
      <c r="I357" s="170"/>
      <c r="J357" s="170"/>
      <c r="K357" s="170"/>
      <c r="L357" s="170"/>
      <c r="M357" s="170"/>
      <c r="N357" s="170"/>
      <c r="O357" s="171"/>
    </row>
    <row r="358" customFormat="false" ht="11.25" hidden="false" customHeight="false" outlineLevel="0" collapsed="false">
      <c r="A358" s="170"/>
      <c r="B358" s="174"/>
      <c r="C358" s="170"/>
      <c r="D358" s="170"/>
      <c r="E358" s="170"/>
      <c r="F358" s="170"/>
      <c r="G358" s="170"/>
      <c r="H358" s="170"/>
      <c r="I358" s="170"/>
      <c r="J358" s="170"/>
      <c r="K358" s="170"/>
      <c r="L358" s="170"/>
      <c r="M358" s="170"/>
      <c r="N358" s="170"/>
      <c r="O358" s="171"/>
    </row>
    <row r="359" customFormat="false" ht="11.25" hidden="false" customHeight="false" outlineLevel="0" collapsed="false">
      <c r="A359" s="170"/>
      <c r="B359" s="174"/>
      <c r="C359" s="170"/>
      <c r="D359" s="170"/>
      <c r="E359" s="170"/>
      <c r="F359" s="170"/>
      <c r="G359" s="170"/>
      <c r="H359" s="170"/>
      <c r="I359" s="170"/>
      <c r="J359" s="170"/>
      <c r="K359" s="170"/>
      <c r="L359" s="170"/>
      <c r="M359" s="170"/>
      <c r="N359" s="170"/>
      <c r="O359" s="171"/>
    </row>
    <row r="360" customFormat="false" ht="11.25" hidden="false" customHeight="false" outlineLevel="0" collapsed="false">
      <c r="A360" s="170"/>
      <c r="B360" s="174"/>
      <c r="C360" s="170"/>
      <c r="D360" s="170"/>
      <c r="E360" s="170"/>
      <c r="F360" s="170"/>
      <c r="G360" s="170"/>
      <c r="H360" s="170"/>
      <c r="I360" s="170"/>
      <c r="J360" s="170"/>
      <c r="K360" s="170"/>
      <c r="L360" s="170"/>
      <c r="M360" s="170"/>
      <c r="N360" s="170"/>
      <c r="O360" s="171"/>
    </row>
    <row r="361" customFormat="false" ht="11.25" hidden="false" customHeight="false" outlineLevel="0" collapsed="false">
      <c r="A361" s="170"/>
      <c r="B361" s="174"/>
      <c r="C361" s="170"/>
      <c r="D361" s="170"/>
      <c r="E361" s="170"/>
      <c r="F361" s="170"/>
      <c r="G361" s="170"/>
      <c r="H361" s="170"/>
      <c r="I361" s="170"/>
      <c r="J361" s="170"/>
      <c r="K361" s="170"/>
      <c r="L361" s="170"/>
      <c r="M361" s="170"/>
      <c r="N361" s="170"/>
      <c r="O361" s="171"/>
    </row>
    <row r="362" customFormat="false" ht="11.25" hidden="false" customHeight="false" outlineLevel="0" collapsed="false">
      <c r="A362" s="170"/>
      <c r="B362" s="174"/>
      <c r="C362" s="170"/>
      <c r="D362" s="170"/>
      <c r="E362" s="170"/>
      <c r="F362" s="170"/>
      <c r="G362" s="170"/>
      <c r="H362" s="170"/>
      <c r="I362" s="170"/>
      <c r="J362" s="170"/>
      <c r="K362" s="170"/>
      <c r="L362" s="170"/>
      <c r="M362" s="170"/>
      <c r="N362" s="170"/>
      <c r="O362" s="171"/>
    </row>
    <row r="363" customFormat="false" ht="11.25" hidden="false" customHeight="false" outlineLevel="0" collapsed="false">
      <c r="A363" s="170"/>
      <c r="B363" s="174"/>
      <c r="C363" s="170"/>
      <c r="D363" s="170"/>
      <c r="E363" s="170"/>
      <c r="F363" s="170"/>
      <c r="G363" s="170"/>
      <c r="H363" s="170"/>
      <c r="I363" s="170"/>
      <c r="J363" s="170"/>
      <c r="K363" s="170"/>
      <c r="L363" s="170"/>
      <c r="M363" s="170"/>
      <c r="N363" s="170"/>
      <c r="O363" s="171"/>
    </row>
    <row r="364" customFormat="false" ht="11.25" hidden="false" customHeight="false" outlineLevel="0" collapsed="false">
      <c r="A364" s="170"/>
      <c r="B364" s="174"/>
      <c r="C364" s="170"/>
      <c r="D364" s="170"/>
      <c r="E364" s="170"/>
      <c r="F364" s="170"/>
      <c r="G364" s="170"/>
      <c r="H364" s="170"/>
      <c r="I364" s="170"/>
      <c r="J364" s="170"/>
      <c r="K364" s="170"/>
      <c r="L364" s="170"/>
      <c r="M364" s="170"/>
      <c r="N364" s="170"/>
      <c r="O364" s="171"/>
    </row>
    <row r="365" customFormat="false" ht="11.25" hidden="false" customHeight="false" outlineLevel="0" collapsed="false">
      <c r="A365" s="170"/>
      <c r="B365" s="174"/>
      <c r="C365" s="170"/>
      <c r="D365" s="170"/>
      <c r="E365" s="170"/>
      <c r="F365" s="170"/>
      <c r="G365" s="170"/>
      <c r="H365" s="170"/>
      <c r="I365" s="170"/>
      <c r="J365" s="170"/>
      <c r="K365" s="170"/>
      <c r="L365" s="170"/>
      <c r="M365" s="170"/>
      <c r="N365" s="170"/>
      <c r="O365" s="171"/>
    </row>
    <row r="366" customFormat="false" ht="11.25" hidden="false" customHeight="false" outlineLevel="0" collapsed="false">
      <c r="A366" s="170"/>
      <c r="B366" s="174"/>
      <c r="C366" s="170"/>
      <c r="D366" s="170"/>
      <c r="E366" s="170"/>
      <c r="F366" s="170"/>
      <c r="G366" s="170"/>
      <c r="H366" s="170"/>
      <c r="I366" s="170"/>
      <c r="J366" s="170"/>
      <c r="K366" s="170"/>
      <c r="L366" s="170"/>
      <c r="M366" s="170"/>
      <c r="N366" s="170"/>
      <c r="O366" s="171"/>
    </row>
    <row r="367" customFormat="false" ht="11.25" hidden="false" customHeight="false" outlineLevel="0" collapsed="false">
      <c r="A367" s="170"/>
      <c r="B367" s="174"/>
      <c r="C367" s="170"/>
      <c r="D367" s="170"/>
      <c r="E367" s="170"/>
      <c r="F367" s="170"/>
      <c r="G367" s="170"/>
      <c r="H367" s="170"/>
      <c r="I367" s="170"/>
      <c r="J367" s="170"/>
      <c r="K367" s="170"/>
      <c r="L367" s="170"/>
      <c r="M367" s="170"/>
      <c r="N367" s="170"/>
      <c r="O367" s="171"/>
    </row>
    <row r="368" customFormat="false" ht="11.25" hidden="false" customHeight="false" outlineLevel="0" collapsed="false">
      <c r="A368" s="170"/>
      <c r="B368" s="174"/>
      <c r="C368" s="170"/>
      <c r="D368" s="170"/>
      <c r="E368" s="170"/>
      <c r="F368" s="170"/>
      <c r="G368" s="170"/>
      <c r="H368" s="170"/>
      <c r="I368" s="170"/>
      <c r="J368" s="170"/>
      <c r="K368" s="170"/>
      <c r="L368" s="170"/>
      <c r="M368" s="170"/>
      <c r="N368" s="170"/>
      <c r="O368" s="171"/>
    </row>
    <row r="369" customFormat="false" ht="11.25" hidden="false" customHeight="false" outlineLevel="0" collapsed="false">
      <c r="A369" s="170"/>
      <c r="B369" s="174"/>
      <c r="C369" s="170"/>
      <c r="D369" s="170"/>
      <c r="E369" s="170"/>
      <c r="F369" s="170"/>
      <c r="G369" s="170"/>
      <c r="H369" s="170"/>
      <c r="I369" s="170"/>
      <c r="J369" s="170"/>
      <c r="K369" s="170"/>
      <c r="L369" s="170"/>
      <c r="M369" s="170"/>
      <c r="N369" s="170"/>
      <c r="O369" s="171"/>
    </row>
    <row r="370" customFormat="false" ht="11.25" hidden="false" customHeight="false" outlineLevel="0" collapsed="false">
      <c r="A370" s="170"/>
      <c r="B370" s="174"/>
      <c r="C370" s="170"/>
      <c r="D370" s="170"/>
      <c r="E370" s="170"/>
      <c r="F370" s="170"/>
      <c r="G370" s="170"/>
      <c r="H370" s="170"/>
      <c r="I370" s="170"/>
      <c r="J370" s="170"/>
      <c r="K370" s="170"/>
      <c r="L370" s="170"/>
      <c r="M370" s="170"/>
      <c r="N370" s="170"/>
      <c r="O370" s="171"/>
    </row>
    <row r="371" customFormat="false" ht="11.25" hidden="false" customHeight="false" outlineLevel="0" collapsed="false">
      <c r="A371" s="170"/>
      <c r="B371" s="174"/>
      <c r="C371" s="170"/>
      <c r="D371" s="170"/>
      <c r="E371" s="170"/>
      <c r="F371" s="170"/>
      <c r="G371" s="170"/>
      <c r="H371" s="170"/>
      <c r="I371" s="170"/>
      <c r="J371" s="170"/>
      <c r="K371" s="170"/>
      <c r="L371" s="170"/>
      <c r="M371" s="170"/>
      <c r="N371" s="170"/>
      <c r="O371" s="171"/>
    </row>
    <row r="372" customFormat="false" ht="11.25" hidden="false" customHeight="false" outlineLevel="0" collapsed="false">
      <c r="A372" s="170"/>
      <c r="B372" s="174"/>
      <c r="C372" s="170"/>
      <c r="D372" s="170"/>
      <c r="E372" s="170"/>
      <c r="F372" s="170"/>
      <c r="G372" s="170"/>
      <c r="H372" s="170"/>
      <c r="I372" s="170"/>
      <c r="J372" s="170"/>
      <c r="K372" s="170"/>
      <c r="L372" s="170"/>
      <c r="M372" s="170"/>
      <c r="N372" s="170"/>
      <c r="O372" s="171"/>
    </row>
    <row r="373" customFormat="false" ht="11.25" hidden="false" customHeight="false" outlineLevel="0" collapsed="false">
      <c r="A373" s="170"/>
      <c r="B373" s="174"/>
      <c r="C373" s="170"/>
      <c r="D373" s="170"/>
      <c r="E373" s="170"/>
      <c r="F373" s="170"/>
      <c r="G373" s="170"/>
      <c r="H373" s="170"/>
      <c r="I373" s="170"/>
      <c r="J373" s="170"/>
      <c r="K373" s="170"/>
      <c r="L373" s="170"/>
      <c r="M373" s="170"/>
      <c r="N373" s="170"/>
      <c r="O373" s="171"/>
    </row>
    <row r="374" customFormat="false" ht="11.25" hidden="false" customHeight="false" outlineLevel="0" collapsed="false">
      <c r="A374" s="170"/>
      <c r="B374" s="174"/>
      <c r="C374" s="170"/>
      <c r="D374" s="170"/>
      <c r="E374" s="170"/>
      <c r="F374" s="170"/>
      <c r="G374" s="170"/>
      <c r="H374" s="170"/>
      <c r="I374" s="170"/>
      <c r="J374" s="170"/>
      <c r="K374" s="170"/>
      <c r="L374" s="170"/>
      <c r="M374" s="170"/>
      <c r="N374" s="170"/>
      <c r="O374" s="171"/>
    </row>
    <row r="375" customFormat="false" ht="11.25" hidden="false" customHeight="false" outlineLevel="0" collapsed="false">
      <c r="A375" s="170"/>
      <c r="B375" s="174"/>
      <c r="C375" s="170"/>
      <c r="D375" s="170"/>
      <c r="E375" s="170"/>
      <c r="F375" s="170"/>
      <c r="G375" s="170"/>
      <c r="H375" s="170"/>
      <c r="I375" s="170"/>
      <c r="J375" s="170"/>
      <c r="K375" s="170"/>
      <c r="L375" s="170"/>
      <c r="M375" s="170"/>
      <c r="N375" s="170"/>
      <c r="O375" s="171"/>
    </row>
    <row r="376" customFormat="false" ht="11.25" hidden="false" customHeight="false" outlineLevel="0" collapsed="false">
      <c r="A376" s="170"/>
      <c r="B376" s="174"/>
      <c r="C376" s="170"/>
      <c r="D376" s="170"/>
      <c r="E376" s="170"/>
      <c r="F376" s="170"/>
      <c r="G376" s="170"/>
      <c r="H376" s="170"/>
      <c r="I376" s="170"/>
      <c r="J376" s="170"/>
      <c r="K376" s="170"/>
      <c r="L376" s="170"/>
      <c r="M376" s="170"/>
      <c r="N376" s="170"/>
      <c r="O376" s="171"/>
    </row>
    <row r="377" customFormat="false" ht="11.25" hidden="false" customHeight="false" outlineLevel="0" collapsed="false">
      <c r="A377" s="170"/>
      <c r="B377" s="174"/>
      <c r="C377" s="170"/>
      <c r="D377" s="170"/>
      <c r="E377" s="170"/>
      <c r="F377" s="170"/>
      <c r="G377" s="170"/>
      <c r="H377" s="170"/>
      <c r="I377" s="170"/>
      <c r="J377" s="170"/>
      <c r="K377" s="170"/>
      <c r="L377" s="170"/>
      <c r="M377" s="170"/>
      <c r="N377" s="170"/>
      <c r="O377" s="171"/>
    </row>
    <row r="378" customFormat="false" ht="11.25" hidden="false" customHeight="false" outlineLevel="0" collapsed="false">
      <c r="A378" s="170"/>
      <c r="B378" s="174"/>
      <c r="C378" s="170"/>
      <c r="D378" s="170"/>
      <c r="E378" s="170"/>
      <c r="F378" s="170"/>
      <c r="G378" s="170"/>
      <c r="H378" s="170"/>
      <c r="I378" s="170"/>
      <c r="J378" s="170"/>
      <c r="K378" s="170"/>
      <c r="L378" s="170"/>
      <c r="M378" s="170"/>
      <c r="N378" s="170"/>
      <c r="O378" s="171"/>
    </row>
    <row r="379" customFormat="false" ht="11.25" hidden="false" customHeight="false" outlineLevel="0" collapsed="false">
      <c r="A379" s="170"/>
      <c r="B379" s="174"/>
      <c r="C379" s="170"/>
      <c r="D379" s="170"/>
      <c r="E379" s="170"/>
      <c r="F379" s="170"/>
      <c r="G379" s="170"/>
      <c r="H379" s="170"/>
      <c r="I379" s="170"/>
      <c r="J379" s="170"/>
      <c r="K379" s="170"/>
      <c r="L379" s="170"/>
      <c r="M379" s="170"/>
      <c r="N379" s="170"/>
      <c r="O379" s="171"/>
    </row>
    <row r="380" customFormat="false" ht="11.25" hidden="false" customHeight="false" outlineLevel="0" collapsed="false">
      <c r="A380" s="170"/>
      <c r="B380" s="174"/>
      <c r="C380" s="170"/>
      <c r="D380" s="170"/>
      <c r="E380" s="170"/>
      <c r="F380" s="170"/>
      <c r="G380" s="170"/>
      <c r="H380" s="170"/>
      <c r="I380" s="170"/>
      <c r="J380" s="170"/>
      <c r="K380" s="170"/>
      <c r="L380" s="170"/>
      <c r="M380" s="170"/>
      <c r="N380" s="170"/>
      <c r="O380" s="171"/>
    </row>
    <row r="381" customFormat="false" ht="11.25" hidden="false" customHeight="false" outlineLevel="0" collapsed="false">
      <c r="A381" s="170"/>
      <c r="B381" s="174"/>
      <c r="C381" s="170"/>
      <c r="D381" s="170"/>
      <c r="E381" s="170"/>
      <c r="F381" s="170"/>
      <c r="G381" s="170"/>
      <c r="H381" s="170"/>
      <c r="I381" s="170"/>
      <c r="J381" s="170"/>
      <c r="K381" s="170"/>
      <c r="L381" s="170"/>
      <c r="M381" s="170"/>
      <c r="N381" s="170"/>
      <c r="O381" s="171"/>
    </row>
    <row r="382" customFormat="false" ht="11.25" hidden="false" customHeight="false" outlineLevel="0" collapsed="false">
      <c r="A382" s="170"/>
      <c r="B382" s="174"/>
      <c r="C382" s="170"/>
      <c r="D382" s="170"/>
      <c r="E382" s="170"/>
      <c r="F382" s="170"/>
      <c r="G382" s="170"/>
      <c r="H382" s="170"/>
      <c r="I382" s="170"/>
      <c r="J382" s="170"/>
      <c r="K382" s="170"/>
      <c r="L382" s="170"/>
      <c r="M382" s="170"/>
      <c r="N382" s="170"/>
      <c r="O382" s="171"/>
    </row>
    <row r="383" customFormat="false" ht="11.25" hidden="false" customHeight="false" outlineLevel="0" collapsed="false">
      <c r="A383" s="170"/>
      <c r="B383" s="174"/>
      <c r="C383" s="170"/>
      <c r="D383" s="170"/>
      <c r="E383" s="170"/>
      <c r="F383" s="170"/>
      <c r="G383" s="170"/>
      <c r="H383" s="170"/>
      <c r="I383" s="170"/>
      <c r="J383" s="170"/>
      <c r="K383" s="170"/>
      <c r="L383" s="170"/>
      <c r="M383" s="170"/>
      <c r="N383" s="170"/>
      <c r="O383" s="171"/>
    </row>
    <row r="384" customFormat="false" ht="11.25" hidden="false" customHeight="false" outlineLevel="0" collapsed="false">
      <c r="A384" s="170"/>
      <c r="B384" s="174"/>
      <c r="C384" s="170"/>
      <c r="D384" s="170"/>
      <c r="E384" s="170"/>
      <c r="F384" s="170"/>
      <c r="G384" s="170"/>
      <c r="H384" s="170"/>
      <c r="I384" s="170"/>
      <c r="J384" s="170"/>
      <c r="K384" s="170"/>
      <c r="L384" s="170"/>
      <c r="M384" s="170"/>
      <c r="N384" s="170"/>
      <c r="O384" s="171"/>
    </row>
    <row r="385" customFormat="false" ht="11.25" hidden="false" customHeight="false" outlineLevel="0" collapsed="false">
      <c r="A385" s="170"/>
      <c r="B385" s="174"/>
      <c r="C385" s="170"/>
      <c r="D385" s="170"/>
      <c r="E385" s="170"/>
      <c r="F385" s="170"/>
      <c r="G385" s="170"/>
      <c r="H385" s="170"/>
      <c r="I385" s="170"/>
      <c r="J385" s="170"/>
      <c r="K385" s="170"/>
      <c r="L385" s="170"/>
      <c r="M385" s="170"/>
      <c r="N385" s="170"/>
      <c r="O385" s="171"/>
    </row>
    <row r="386" customFormat="false" ht="11.25" hidden="false" customHeight="false" outlineLevel="0" collapsed="false">
      <c r="A386" s="170"/>
      <c r="B386" s="174"/>
      <c r="C386" s="170"/>
      <c r="D386" s="170"/>
      <c r="E386" s="170"/>
      <c r="F386" s="170"/>
      <c r="G386" s="170"/>
      <c r="H386" s="170"/>
      <c r="I386" s="170"/>
      <c r="J386" s="170"/>
      <c r="K386" s="170"/>
      <c r="L386" s="170"/>
      <c r="M386" s="170"/>
      <c r="N386" s="170"/>
      <c r="O386" s="171"/>
    </row>
    <row r="387" customFormat="false" ht="11.25" hidden="false" customHeight="false" outlineLevel="0" collapsed="false">
      <c r="A387" s="170"/>
      <c r="B387" s="174"/>
      <c r="C387" s="170"/>
      <c r="D387" s="170"/>
      <c r="E387" s="170"/>
      <c r="F387" s="170"/>
      <c r="G387" s="170"/>
      <c r="H387" s="170"/>
      <c r="I387" s="170"/>
      <c r="J387" s="170"/>
      <c r="K387" s="170"/>
      <c r="L387" s="170"/>
      <c r="M387" s="170"/>
      <c r="N387" s="170"/>
      <c r="O387" s="171"/>
    </row>
    <row r="388" customFormat="false" ht="11.25" hidden="false" customHeight="false" outlineLevel="0" collapsed="false">
      <c r="A388" s="170"/>
      <c r="B388" s="174"/>
      <c r="C388" s="170"/>
      <c r="D388" s="170"/>
      <c r="E388" s="170"/>
      <c r="F388" s="170"/>
      <c r="G388" s="170"/>
      <c r="H388" s="170"/>
      <c r="I388" s="170"/>
      <c r="J388" s="170"/>
      <c r="K388" s="170"/>
      <c r="L388" s="170"/>
      <c r="M388" s="170"/>
      <c r="N388" s="170"/>
      <c r="O388" s="171"/>
    </row>
    <row r="389" customFormat="false" ht="11.25" hidden="false" customHeight="false" outlineLevel="0" collapsed="false">
      <c r="A389" s="170"/>
      <c r="B389" s="174"/>
      <c r="C389" s="170"/>
      <c r="D389" s="170"/>
      <c r="E389" s="170"/>
      <c r="F389" s="170"/>
      <c r="G389" s="170"/>
      <c r="H389" s="170"/>
      <c r="I389" s="170"/>
      <c r="J389" s="170"/>
      <c r="K389" s="170"/>
      <c r="L389" s="170"/>
      <c r="M389" s="170"/>
      <c r="N389" s="170"/>
      <c r="O389" s="171"/>
    </row>
    <row r="390" customFormat="false" ht="11.25" hidden="false" customHeight="false" outlineLevel="0" collapsed="false">
      <c r="A390" s="170"/>
      <c r="B390" s="174"/>
      <c r="C390" s="170"/>
      <c r="D390" s="170"/>
      <c r="E390" s="170"/>
      <c r="F390" s="170"/>
      <c r="G390" s="170"/>
      <c r="H390" s="170"/>
      <c r="I390" s="170"/>
      <c r="J390" s="170"/>
      <c r="K390" s="170"/>
      <c r="L390" s="170"/>
      <c r="M390" s="170"/>
      <c r="N390" s="170"/>
      <c r="O390" s="171"/>
    </row>
    <row r="391" customFormat="false" ht="11.25" hidden="false" customHeight="false" outlineLevel="0" collapsed="false">
      <c r="A391" s="170"/>
      <c r="B391" s="174"/>
      <c r="C391" s="170"/>
      <c r="D391" s="170"/>
      <c r="E391" s="170"/>
      <c r="F391" s="170"/>
      <c r="G391" s="170"/>
      <c r="H391" s="170"/>
      <c r="I391" s="170"/>
      <c r="J391" s="170"/>
      <c r="K391" s="170"/>
      <c r="L391" s="170"/>
      <c r="M391" s="170"/>
      <c r="N391" s="170"/>
      <c r="O391" s="171"/>
    </row>
    <row r="392" customFormat="false" ht="11.25" hidden="false" customHeight="false" outlineLevel="0" collapsed="false">
      <c r="A392" s="170"/>
      <c r="B392" s="174"/>
      <c r="C392" s="170"/>
      <c r="D392" s="170"/>
      <c r="E392" s="170"/>
      <c r="F392" s="170"/>
      <c r="G392" s="170"/>
      <c r="H392" s="170"/>
      <c r="I392" s="170"/>
      <c r="J392" s="170"/>
      <c r="K392" s="170"/>
      <c r="L392" s="170"/>
      <c r="M392" s="170"/>
      <c r="N392" s="170"/>
      <c r="O392" s="171"/>
    </row>
    <row r="393" customFormat="false" ht="11.25" hidden="false" customHeight="false" outlineLevel="0" collapsed="false">
      <c r="A393" s="170"/>
      <c r="B393" s="174"/>
      <c r="C393" s="170"/>
      <c r="D393" s="170"/>
      <c r="E393" s="170"/>
      <c r="F393" s="170"/>
      <c r="G393" s="170"/>
      <c r="H393" s="170"/>
      <c r="I393" s="170"/>
      <c r="J393" s="170"/>
      <c r="K393" s="170"/>
      <c r="L393" s="170"/>
      <c r="M393" s="170"/>
      <c r="N393" s="170"/>
      <c r="O393" s="171"/>
    </row>
    <row r="394" customFormat="false" ht="11.25" hidden="false" customHeight="false" outlineLevel="0" collapsed="false">
      <c r="A394" s="170"/>
      <c r="B394" s="174"/>
      <c r="C394" s="170"/>
      <c r="D394" s="170"/>
      <c r="E394" s="170"/>
      <c r="F394" s="170"/>
      <c r="G394" s="170"/>
      <c r="H394" s="170"/>
      <c r="I394" s="170"/>
      <c r="J394" s="170"/>
      <c r="K394" s="170"/>
      <c r="L394" s="170"/>
      <c r="M394" s="170"/>
      <c r="N394" s="170"/>
      <c r="O394" s="171"/>
    </row>
    <row r="395" customFormat="false" ht="11.25" hidden="false" customHeight="false" outlineLevel="0" collapsed="false">
      <c r="A395" s="170"/>
      <c r="B395" s="174"/>
      <c r="C395" s="170"/>
      <c r="D395" s="170"/>
      <c r="E395" s="170"/>
      <c r="F395" s="170"/>
      <c r="G395" s="170"/>
      <c r="H395" s="170"/>
      <c r="I395" s="170"/>
      <c r="J395" s="170"/>
      <c r="K395" s="170"/>
      <c r="L395" s="170"/>
      <c r="M395" s="170"/>
      <c r="N395" s="170"/>
      <c r="O395" s="171"/>
    </row>
    <row r="396" customFormat="false" ht="11.25" hidden="false" customHeight="false" outlineLevel="0" collapsed="false">
      <c r="A396" s="170"/>
      <c r="B396" s="174"/>
      <c r="C396" s="170"/>
      <c r="D396" s="170"/>
      <c r="E396" s="170"/>
      <c r="F396" s="170"/>
      <c r="G396" s="170"/>
      <c r="H396" s="170"/>
      <c r="I396" s="170"/>
      <c r="J396" s="170"/>
      <c r="K396" s="170"/>
      <c r="L396" s="170"/>
      <c r="M396" s="170"/>
      <c r="N396" s="170"/>
      <c r="O396" s="171"/>
    </row>
    <row r="397" customFormat="false" ht="11.25" hidden="false" customHeight="false" outlineLevel="0" collapsed="false">
      <c r="A397" s="170"/>
      <c r="B397" s="174"/>
      <c r="C397" s="170"/>
      <c r="D397" s="170"/>
      <c r="E397" s="170"/>
      <c r="F397" s="170"/>
      <c r="G397" s="170"/>
      <c r="H397" s="170"/>
      <c r="I397" s="170"/>
      <c r="J397" s="170"/>
      <c r="K397" s="170"/>
      <c r="L397" s="170"/>
      <c r="M397" s="170"/>
      <c r="N397" s="170"/>
      <c r="O397" s="171"/>
    </row>
    <row r="398" customFormat="false" ht="11.25" hidden="false" customHeight="false" outlineLevel="0" collapsed="false">
      <c r="A398" s="170"/>
      <c r="B398" s="174"/>
      <c r="C398" s="170"/>
      <c r="D398" s="170"/>
      <c r="E398" s="170"/>
      <c r="F398" s="170"/>
      <c r="G398" s="170"/>
      <c r="H398" s="170"/>
      <c r="I398" s="170"/>
      <c r="J398" s="170"/>
      <c r="K398" s="170"/>
      <c r="L398" s="170"/>
      <c r="M398" s="170"/>
      <c r="N398" s="170"/>
      <c r="O398" s="171"/>
    </row>
    <row r="399" customFormat="false" ht="11.25" hidden="false" customHeight="false" outlineLevel="0" collapsed="false">
      <c r="A399" s="170"/>
      <c r="B399" s="174"/>
      <c r="C399" s="170"/>
      <c r="D399" s="170"/>
      <c r="E399" s="170"/>
      <c r="F399" s="170"/>
      <c r="G399" s="170"/>
      <c r="H399" s="170"/>
      <c r="I399" s="170"/>
      <c r="J399" s="170"/>
      <c r="K399" s="170"/>
      <c r="L399" s="170"/>
      <c r="M399" s="170"/>
      <c r="N399" s="170"/>
      <c r="O399" s="171"/>
    </row>
    <row r="400" customFormat="false" ht="11.25" hidden="false" customHeight="false" outlineLevel="0" collapsed="false">
      <c r="A400" s="170"/>
      <c r="B400" s="174"/>
      <c r="C400" s="170"/>
      <c r="D400" s="170"/>
      <c r="E400" s="170"/>
      <c r="F400" s="170"/>
      <c r="G400" s="170"/>
      <c r="H400" s="170"/>
      <c r="I400" s="170"/>
      <c r="J400" s="170"/>
      <c r="K400" s="170"/>
      <c r="L400" s="170"/>
      <c r="M400" s="170"/>
      <c r="N400" s="170"/>
      <c r="O400" s="171"/>
    </row>
    <row r="401" customFormat="false" ht="11.25" hidden="false" customHeight="false" outlineLevel="0" collapsed="false">
      <c r="A401" s="170"/>
      <c r="B401" s="174"/>
      <c r="C401" s="170"/>
      <c r="D401" s="170"/>
      <c r="E401" s="170"/>
      <c r="F401" s="170"/>
      <c r="G401" s="170"/>
      <c r="H401" s="170"/>
      <c r="I401" s="170"/>
      <c r="J401" s="170"/>
      <c r="K401" s="170"/>
      <c r="L401" s="170"/>
      <c r="M401" s="170"/>
      <c r="N401" s="170"/>
      <c r="O401" s="171"/>
    </row>
    <row r="402" customFormat="false" ht="11.25" hidden="false" customHeight="false" outlineLevel="0" collapsed="false">
      <c r="A402" s="170"/>
      <c r="B402" s="174"/>
      <c r="C402" s="170"/>
      <c r="D402" s="170"/>
      <c r="E402" s="170"/>
      <c r="F402" s="170"/>
      <c r="G402" s="170"/>
      <c r="H402" s="170"/>
      <c r="I402" s="170"/>
      <c r="J402" s="170"/>
      <c r="K402" s="170"/>
      <c r="L402" s="170"/>
      <c r="M402" s="170"/>
      <c r="N402" s="170"/>
      <c r="O402" s="171"/>
    </row>
    <row r="403" customFormat="false" ht="11.25" hidden="false" customHeight="false" outlineLevel="0" collapsed="false">
      <c r="A403" s="170"/>
      <c r="B403" s="174"/>
      <c r="C403" s="170"/>
      <c r="D403" s="170"/>
      <c r="E403" s="170"/>
      <c r="F403" s="170"/>
      <c r="G403" s="170"/>
      <c r="H403" s="170"/>
      <c r="I403" s="170"/>
      <c r="J403" s="170"/>
      <c r="K403" s="170"/>
      <c r="L403" s="170"/>
      <c r="M403" s="170"/>
      <c r="N403" s="170"/>
      <c r="O403" s="171"/>
    </row>
    <row r="404" customFormat="false" ht="11.25" hidden="false" customHeight="false" outlineLevel="0" collapsed="false">
      <c r="A404" s="170"/>
      <c r="B404" s="174"/>
      <c r="C404" s="170"/>
      <c r="D404" s="170"/>
      <c r="E404" s="170"/>
      <c r="F404" s="170"/>
      <c r="G404" s="170"/>
      <c r="H404" s="170"/>
      <c r="I404" s="170"/>
      <c r="J404" s="170"/>
      <c r="K404" s="170"/>
      <c r="L404" s="170"/>
      <c r="M404" s="170"/>
      <c r="N404" s="170"/>
      <c r="O404" s="171"/>
    </row>
    <row r="405" customFormat="false" ht="11.25" hidden="false" customHeight="false" outlineLevel="0" collapsed="false">
      <c r="A405" s="170"/>
      <c r="B405" s="174"/>
      <c r="C405" s="170"/>
      <c r="D405" s="170"/>
      <c r="E405" s="170"/>
      <c r="F405" s="170"/>
      <c r="G405" s="170"/>
      <c r="H405" s="170"/>
      <c r="I405" s="170"/>
      <c r="J405" s="170"/>
      <c r="K405" s="170"/>
      <c r="L405" s="170"/>
      <c r="M405" s="170"/>
      <c r="N405" s="170"/>
      <c r="O405" s="171"/>
    </row>
    <row r="406" customFormat="false" ht="11.25" hidden="false" customHeight="false" outlineLevel="0" collapsed="false">
      <c r="A406" s="170"/>
      <c r="B406" s="174"/>
      <c r="C406" s="170"/>
      <c r="D406" s="170"/>
      <c r="E406" s="170"/>
      <c r="F406" s="170"/>
      <c r="G406" s="170"/>
      <c r="H406" s="170"/>
      <c r="I406" s="170"/>
      <c r="J406" s="170"/>
      <c r="K406" s="170"/>
      <c r="L406" s="170"/>
      <c r="M406" s="170"/>
      <c r="N406" s="170"/>
      <c r="O406" s="171"/>
    </row>
    <row r="407" customFormat="false" ht="11.25" hidden="false" customHeight="false" outlineLevel="0" collapsed="false">
      <c r="A407" s="170"/>
      <c r="B407" s="174"/>
      <c r="C407" s="170"/>
      <c r="D407" s="170"/>
      <c r="E407" s="170"/>
      <c r="F407" s="170"/>
      <c r="G407" s="170"/>
      <c r="H407" s="170"/>
      <c r="I407" s="170"/>
      <c r="J407" s="170"/>
      <c r="K407" s="170"/>
      <c r="L407" s="170"/>
      <c r="M407" s="170"/>
      <c r="N407" s="170"/>
      <c r="O407" s="171"/>
    </row>
    <row r="408" customFormat="false" ht="11.25" hidden="false" customHeight="false" outlineLevel="0" collapsed="false">
      <c r="A408" s="170"/>
      <c r="B408" s="174"/>
      <c r="C408" s="170"/>
      <c r="D408" s="170"/>
      <c r="E408" s="170"/>
      <c r="F408" s="170"/>
      <c r="G408" s="170"/>
      <c r="H408" s="170"/>
      <c r="I408" s="170"/>
      <c r="J408" s="170"/>
      <c r="K408" s="170"/>
      <c r="L408" s="170"/>
      <c r="M408" s="170"/>
      <c r="N408" s="170"/>
      <c r="O408" s="171"/>
    </row>
    <row r="409" customFormat="false" ht="11.25" hidden="false" customHeight="false" outlineLevel="0" collapsed="false">
      <c r="A409" s="170"/>
      <c r="B409" s="174"/>
      <c r="C409" s="170"/>
      <c r="D409" s="170"/>
      <c r="E409" s="170"/>
      <c r="F409" s="170"/>
      <c r="G409" s="170"/>
      <c r="H409" s="170"/>
      <c r="I409" s="170"/>
      <c r="J409" s="170"/>
      <c r="K409" s="170"/>
      <c r="L409" s="170"/>
      <c r="M409" s="170"/>
      <c r="N409" s="170"/>
      <c r="O409" s="171"/>
    </row>
    <row r="410" customFormat="false" ht="11.25" hidden="false" customHeight="false" outlineLevel="0" collapsed="false">
      <c r="A410" s="170"/>
      <c r="B410" s="174"/>
      <c r="C410" s="170"/>
      <c r="D410" s="170"/>
      <c r="E410" s="170"/>
      <c r="F410" s="170"/>
      <c r="G410" s="170"/>
      <c r="H410" s="170"/>
      <c r="I410" s="170"/>
      <c r="J410" s="170"/>
      <c r="K410" s="170"/>
      <c r="L410" s="170"/>
      <c r="M410" s="170"/>
      <c r="N410" s="170"/>
      <c r="O410" s="171"/>
    </row>
    <row r="411" customFormat="false" ht="11.25" hidden="false" customHeight="false" outlineLevel="0" collapsed="false">
      <c r="A411" s="170"/>
      <c r="B411" s="174"/>
      <c r="C411" s="170"/>
      <c r="D411" s="170"/>
      <c r="E411" s="170"/>
      <c r="F411" s="170"/>
      <c r="G411" s="170"/>
      <c r="H411" s="170"/>
      <c r="I411" s="170"/>
      <c r="J411" s="170"/>
      <c r="K411" s="170"/>
      <c r="L411" s="170"/>
      <c r="M411" s="170"/>
      <c r="N411" s="170"/>
      <c r="O411" s="171"/>
    </row>
    <row r="412" customFormat="false" ht="11.25" hidden="false" customHeight="false" outlineLevel="0" collapsed="false">
      <c r="A412" s="170"/>
      <c r="B412" s="174"/>
      <c r="C412" s="170"/>
      <c r="D412" s="170"/>
      <c r="E412" s="170"/>
      <c r="F412" s="170"/>
      <c r="G412" s="170"/>
      <c r="H412" s="170"/>
      <c r="I412" s="170"/>
      <c r="J412" s="170"/>
      <c r="K412" s="170"/>
      <c r="L412" s="170"/>
      <c r="M412" s="170"/>
      <c r="N412" s="170"/>
      <c r="O412" s="171"/>
    </row>
    <row r="413" customFormat="false" ht="11.25" hidden="false" customHeight="false" outlineLevel="0" collapsed="false">
      <c r="A413" s="170"/>
      <c r="B413" s="174"/>
      <c r="C413" s="170"/>
      <c r="D413" s="170"/>
      <c r="E413" s="170"/>
      <c r="F413" s="170"/>
      <c r="G413" s="170"/>
      <c r="H413" s="170"/>
      <c r="I413" s="170"/>
      <c r="J413" s="170"/>
      <c r="K413" s="170"/>
      <c r="L413" s="170"/>
      <c r="M413" s="170"/>
      <c r="N413" s="170"/>
      <c r="O413" s="171"/>
    </row>
    <row r="414" customFormat="false" ht="11.25" hidden="false" customHeight="false" outlineLevel="0" collapsed="false">
      <c r="A414" s="170"/>
      <c r="B414" s="174"/>
      <c r="C414" s="170"/>
      <c r="D414" s="170"/>
      <c r="E414" s="170"/>
      <c r="F414" s="170"/>
      <c r="G414" s="170"/>
      <c r="H414" s="170"/>
      <c r="I414" s="170"/>
      <c r="J414" s="170"/>
      <c r="K414" s="170"/>
      <c r="L414" s="170"/>
      <c r="M414" s="170"/>
      <c r="N414" s="170"/>
      <c r="O414" s="171"/>
    </row>
    <row r="415" customFormat="false" ht="11.25" hidden="false" customHeight="false" outlineLevel="0" collapsed="false">
      <c r="A415" s="170"/>
      <c r="B415" s="174"/>
      <c r="C415" s="170"/>
      <c r="D415" s="170"/>
      <c r="E415" s="170"/>
      <c r="F415" s="170"/>
      <c r="G415" s="170"/>
      <c r="H415" s="170"/>
      <c r="I415" s="170"/>
      <c r="J415" s="170"/>
      <c r="K415" s="170"/>
      <c r="L415" s="170"/>
      <c r="M415" s="170"/>
      <c r="N415" s="170"/>
      <c r="O415" s="171"/>
    </row>
    <row r="416" customFormat="false" ht="11.25" hidden="false" customHeight="false" outlineLevel="0" collapsed="false">
      <c r="A416" s="170"/>
      <c r="B416" s="174"/>
      <c r="C416" s="170"/>
      <c r="D416" s="170"/>
      <c r="E416" s="170"/>
      <c r="F416" s="170"/>
      <c r="G416" s="170"/>
      <c r="H416" s="170"/>
      <c r="I416" s="170"/>
      <c r="J416" s="170"/>
      <c r="K416" s="170"/>
      <c r="L416" s="170"/>
      <c r="M416" s="170"/>
      <c r="N416" s="170"/>
      <c r="O416" s="171"/>
    </row>
    <row r="417" customFormat="false" ht="11.25" hidden="false" customHeight="false" outlineLevel="0" collapsed="false">
      <c r="A417" s="170"/>
      <c r="B417" s="174"/>
      <c r="C417" s="170"/>
      <c r="D417" s="170"/>
      <c r="E417" s="170"/>
      <c r="F417" s="170"/>
      <c r="G417" s="170"/>
      <c r="H417" s="170"/>
      <c r="I417" s="170"/>
      <c r="J417" s="170"/>
      <c r="K417" s="170"/>
      <c r="L417" s="170"/>
      <c r="M417" s="170"/>
      <c r="N417" s="170"/>
      <c r="O417" s="171"/>
    </row>
    <row r="418" customFormat="false" ht="11.25" hidden="false" customHeight="false" outlineLevel="0" collapsed="false">
      <c r="A418" s="170"/>
      <c r="B418" s="174"/>
      <c r="C418" s="170"/>
      <c r="D418" s="170"/>
      <c r="E418" s="170"/>
      <c r="F418" s="170"/>
      <c r="G418" s="170"/>
      <c r="H418" s="170"/>
      <c r="I418" s="170"/>
      <c r="J418" s="170"/>
      <c r="K418" s="170"/>
      <c r="L418" s="170"/>
      <c r="M418" s="170"/>
      <c r="N418" s="170"/>
      <c r="O418" s="171"/>
    </row>
    <row r="419" customFormat="false" ht="11.25" hidden="false" customHeight="false" outlineLevel="0" collapsed="false">
      <c r="A419" s="170"/>
      <c r="B419" s="174"/>
      <c r="C419" s="170"/>
      <c r="D419" s="170"/>
      <c r="E419" s="170"/>
      <c r="F419" s="170"/>
      <c r="G419" s="170"/>
      <c r="H419" s="170"/>
      <c r="I419" s="170"/>
      <c r="J419" s="170"/>
      <c r="K419" s="170"/>
      <c r="L419" s="170"/>
      <c r="M419" s="170"/>
      <c r="N419" s="170"/>
      <c r="O419" s="171"/>
    </row>
    <row r="420" customFormat="false" ht="11.25" hidden="false" customHeight="false" outlineLevel="0" collapsed="false">
      <c r="A420" s="170"/>
      <c r="B420" s="174"/>
      <c r="C420" s="170"/>
      <c r="D420" s="170"/>
      <c r="E420" s="170"/>
      <c r="F420" s="170"/>
      <c r="G420" s="170"/>
      <c r="H420" s="170"/>
      <c r="I420" s="170"/>
      <c r="J420" s="170"/>
      <c r="K420" s="170"/>
      <c r="L420" s="170"/>
      <c r="M420" s="170"/>
      <c r="N420" s="170"/>
      <c r="O420" s="171"/>
    </row>
    <row r="421" customFormat="false" ht="11.25" hidden="false" customHeight="false" outlineLevel="0" collapsed="false">
      <c r="A421" s="170"/>
      <c r="B421" s="174"/>
      <c r="C421" s="170"/>
      <c r="D421" s="170"/>
      <c r="E421" s="170"/>
      <c r="F421" s="170"/>
      <c r="G421" s="170"/>
      <c r="H421" s="170"/>
      <c r="I421" s="170"/>
      <c r="J421" s="170"/>
      <c r="K421" s="170"/>
      <c r="L421" s="170"/>
      <c r="M421" s="170"/>
      <c r="N421" s="170"/>
      <c r="O421" s="171"/>
    </row>
    <row r="422" customFormat="false" ht="11.25" hidden="false" customHeight="false" outlineLevel="0" collapsed="false">
      <c r="A422" s="170"/>
      <c r="B422" s="174"/>
      <c r="C422" s="170"/>
      <c r="D422" s="170"/>
      <c r="E422" s="170"/>
      <c r="F422" s="170"/>
      <c r="G422" s="170"/>
      <c r="H422" s="170"/>
      <c r="I422" s="170"/>
      <c r="J422" s="170"/>
      <c r="K422" s="170"/>
      <c r="L422" s="170"/>
      <c r="M422" s="170"/>
      <c r="N422" s="170"/>
      <c r="O422" s="171"/>
    </row>
    <row r="423" customFormat="false" ht="11.25" hidden="false" customHeight="false" outlineLevel="0" collapsed="false">
      <c r="A423" s="170"/>
      <c r="B423" s="174"/>
      <c r="C423" s="170"/>
      <c r="D423" s="170"/>
      <c r="E423" s="170"/>
      <c r="F423" s="170"/>
      <c r="G423" s="170"/>
      <c r="H423" s="170"/>
      <c r="I423" s="170"/>
      <c r="J423" s="170"/>
      <c r="K423" s="170"/>
      <c r="L423" s="170"/>
      <c r="M423" s="170"/>
      <c r="N423" s="170"/>
      <c r="O423" s="171"/>
    </row>
    <row r="424" customFormat="false" ht="11.25" hidden="false" customHeight="false" outlineLevel="0" collapsed="false">
      <c r="A424" s="170"/>
      <c r="B424" s="174"/>
      <c r="C424" s="170"/>
      <c r="D424" s="170"/>
      <c r="E424" s="170"/>
      <c r="F424" s="170"/>
      <c r="G424" s="170"/>
      <c r="H424" s="170"/>
      <c r="I424" s="170"/>
      <c r="J424" s="170"/>
      <c r="K424" s="170"/>
      <c r="L424" s="170"/>
      <c r="M424" s="170"/>
      <c r="N424" s="170"/>
      <c r="O424" s="171"/>
    </row>
    <row r="425" customFormat="false" ht="11.25" hidden="false" customHeight="false" outlineLevel="0" collapsed="false">
      <c r="A425" s="170"/>
      <c r="B425" s="174"/>
      <c r="C425" s="170"/>
      <c r="D425" s="170"/>
      <c r="E425" s="170"/>
      <c r="F425" s="170"/>
      <c r="G425" s="170"/>
      <c r="H425" s="170"/>
      <c r="I425" s="170"/>
      <c r="J425" s="170"/>
      <c r="K425" s="170"/>
      <c r="L425" s="170"/>
      <c r="M425" s="170"/>
      <c r="N425" s="170"/>
      <c r="O425" s="171"/>
    </row>
    <row r="426" customFormat="false" ht="11.25" hidden="false" customHeight="false" outlineLevel="0" collapsed="false">
      <c r="A426" s="170"/>
      <c r="B426" s="174"/>
      <c r="C426" s="170"/>
      <c r="D426" s="170"/>
      <c r="E426" s="170"/>
      <c r="F426" s="170"/>
      <c r="G426" s="170"/>
      <c r="H426" s="170"/>
      <c r="I426" s="170"/>
      <c r="J426" s="170"/>
      <c r="K426" s="170"/>
      <c r="L426" s="170"/>
      <c r="M426" s="170"/>
      <c r="N426" s="170"/>
      <c r="O426" s="171"/>
    </row>
    <row r="427" customFormat="false" ht="11.25" hidden="false" customHeight="false" outlineLevel="0" collapsed="false">
      <c r="A427" s="170"/>
      <c r="B427" s="174"/>
      <c r="C427" s="170"/>
      <c r="D427" s="170"/>
      <c r="E427" s="170"/>
      <c r="F427" s="170"/>
      <c r="G427" s="170"/>
      <c r="H427" s="170"/>
      <c r="I427" s="170"/>
      <c r="J427" s="170"/>
      <c r="K427" s="170"/>
      <c r="L427" s="170"/>
      <c r="M427" s="170"/>
      <c r="N427" s="170"/>
      <c r="O427" s="171"/>
    </row>
    <row r="428" customFormat="false" ht="11.25" hidden="false" customHeight="false" outlineLevel="0" collapsed="false">
      <c r="A428" s="170"/>
      <c r="B428" s="174"/>
      <c r="C428" s="170"/>
      <c r="D428" s="170"/>
      <c r="E428" s="170"/>
      <c r="F428" s="170"/>
      <c r="G428" s="170"/>
      <c r="H428" s="170"/>
      <c r="I428" s="170"/>
      <c r="J428" s="170"/>
      <c r="K428" s="170"/>
      <c r="L428" s="170"/>
      <c r="M428" s="170"/>
      <c r="N428" s="170"/>
      <c r="O428" s="171"/>
    </row>
    <row r="429" customFormat="false" ht="11.25" hidden="false" customHeight="false" outlineLevel="0" collapsed="false">
      <c r="A429" s="170"/>
      <c r="B429" s="174"/>
      <c r="C429" s="170"/>
      <c r="D429" s="170"/>
      <c r="E429" s="170"/>
      <c r="F429" s="170"/>
      <c r="G429" s="170"/>
      <c r="H429" s="170"/>
      <c r="I429" s="170"/>
      <c r="J429" s="170"/>
      <c r="K429" s="170"/>
      <c r="L429" s="170"/>
      <c r="M429" s="170"/>
      <c r="N429" s="170"/>
      <c r="O429" s="171"/>
    </row>
    <row r="430" customFormat="false" ht="11.25" hidden="false" customHeight="false" outlineLevel="0" collapsed="false">
      <c r="A430" s="170"/>
      <c r="B430" s="174"/>
      <c r="C430" s="170"/>
      <c r="D430" s="170"/>
      <c r="E430" s="170"/>
      <c r="F430" s="170"/>
      <c r="G430" s="170"/>
      <c r="H430" s="170"/>
      <c r="I430" s="170"/>
      <c r="J430" s="170"/>
      <c r="K430" s="170"/>
      <c r="L430" s="170"/>
      <c r="M430" s="170"/>
      <c r="N430" s="170"/>
      <c r="O430" s="171"/>
    </row>
    <row r="431" customFormat="false" ht="11.25" hidden="false" customHeight="false" outlineLevel="0" collapsed="false">
      <c r="A431" s="170"/>
      <c r="B431" s="174"/>
      <c r="C431" s="170"/>
      <c r="D431" s="170"/>
      <c r="E431" s="170"/>
      <c r="F431" s="170"/>
      <c r="G431" s="170"/>
      <c r="H431" s="170"/>
      <c r="I431" s="170"/>
      <c r="J431" s="170"/>
      <c r="K431" s="170"/>
      <c r="L431" s="170"/>
      <c r="M431" s="170"/>
      <c r="N431" s="170"/>
      <c r="O431" s="171"/>
    </row>
    <row r="432" customFormat="false" ht="11.25" hidden="false" customHeight="false" outlineLevel="0" collapsed="false">
      <c r="A432" s="170"/>
      <c r="B432" s="174"/>
      <c r="C432" s="170"/>
      <c r="D432" s="170"/>
      <c r="E432" s="170"/>
      <c r="F432" s="170"/>
      <c r="G432" s="170"/>
      <c r="H432" s="170"/>
      <c r="I432" s="170"/>
      <c r="J432" s="170"/>
      <c r="K432" s="170"/>
      <c r="L432" s="170"/>
      <c r="M432" s="170"/>
      <c r="N432" s="170"/>
      <c r="O432" s="171"/>
    </row>
    <row r="433" customFormat="false" ht="11.25" hidden="false" customHeight="false" outlineLevel="0" collapsed="false">
      <c r="A433" s="170"/>
      <c r="B433" s="174"/>
      <c r="C433" s="170"/>
      <c r="D433" s="170"/>
      <c r="E433" s="170"/>
      <c r="F433" s="170"/>
      <c r="G433" s="170"/>
      <c r="H433" s="170"/>
      <c r="I433" s="170"/>
      <c r="J433" s="170"/>
      <c r="K433" s="170"/>
      <c r="L433" s="170"/>
      <c r="M433" s="170"/>
      <c r="N433" s="170"/>
      <c r="O433" s="171"/>
    </row>
    <row r="434" customFormat="false" ht="11.25" hidden="false" customHeight="false" outlineLevel="0" collapsed="false">
      <c r="A434" s="170"/>
      <c r="B434" s="174"/>
      <c r="C434" s="170"/>
      <c r="D434" s="170"/>
      <c r="E434" s="170"/>
      <c r="F434" s="170"/>
      <c r="G434" s="170"/>
      <c r="H434" s="170"/>
      <c r="I434" s="170"/>
      <c r="J434" s="170"/>
      <c r="K434" s="170"/>
      <c r="L434" s="170"/>
      <c r="M434" s="170"/>
      <c r="N434" s="170"/>
      <c r="O434" s="171"/>
    </row>
    <row r="435" customFormat="false" ht="11.25" hidden="false" customHeight="false" outlineLevel="0" collapsed="false">
      <c r="A435" s="170"/>
      <c r="B435" s="174"/>
      <c r="C435" s="170"/>
      <c r="D435" s="170"/>
      <c r="E435" s="170"/>
      <c r="F435" s="170"/>
      <c r="G435" s="170"/>
      <c r="H435" s="170"/>
      <c r="I435" s="170"/>
      <c r="J435" s="170"/>
      <c r="K435" s="170"/>
      <c r="L435" s="170"/>
      <c r="M435" s="170"/>
      <c r="N435" s="170"/>
      <c r="O435" s="171"/>
    </row>
    <row r="436" customFormat="false" ht="11.25" hidden="false" customHeight="false" outlineLevel="0" collapsed="false">
      <c r="A436" s="170"/>
      <c r="B436" s="174"/>
      <c r="C436" s="170"/>
      <c r="D436" s="170"/>
      <c r="E436" s="170"/>
      <c r="F436" s="170"/>
      <c r="G436" s="170"/>
      <c r="H436" s="170"/>
      <c r="I436" s="170"/>
      <c r="J436" s="170"/>
      <c r="K436" s="170"/>
      <c r="L436" s="170"/>
      <c r="M436" s="170"/>
      <c r="N436" s="170"/>
      <c r="O436" s="171"/>
    </row>
    <row r="437" customFormat="false" ht="11.25" hidden="false" customHeight="false" outlineLevel="0" collapsed="false">
      <c r="A437" s="170"/>
      <c r="B437" s="174"/>
      <c r="C437" s="170"/>
      <c r="D437" s="170"/>
      <c r="E437" s="170"/>
      <c r="F437" s="170"/>
      <c r="G437" s="170"/>
      <c r="H437" s="170"/>
      <c r="I437" s="170"/>
      <c r="J437" s="170"/>
      <c r="K437" s="170"/>
      <c r="L437" s="170"/>
      <c r="M437" s="170"/>
      <c r="N437" s="170"/>
      <c r="O437" s="171"/>
    </row>
    <row r="438" customFormat="false" ht="11.25" hidden="false" customHeight="false" outlineLevel="0" collapsed="false">
      <c r="A438" s="170"/>
      <c r="B438" s="174"/>
      <c r="C438" s="170"/>
      <c r="D438" s="170"/>
      <c r="E438" s="170"/>
      <c r="F438" s="170"/>
      <c r="G438" s="170"/>
      <c r="H438" s="170"/>
      <c r="I438" s="170"/>
      <c r="J438" s="170"/>
      <c r="K438" s="170"/>
      <c r="L438" s="170"/>
      <c r="M438" s="170"/>
      <c r="N438" s="170"/>
      <c r="O438" s="171"/>
    </row>
    <row r="439" customFormat="false" ht="11.25" hidden="false" customHeight="false" outlineLevel="0" collapsed="false">
      <c r="A439" s="170"/>
      <c r="B439" s="174"/>
      <c r="C439" s="170"/>
      <c r="D439" s="170"/>
      <c r="E439" s="170"/>
      <c r="F439" s="170"/>
      <c r="G439" s="170"/>
      <c r="H439" s="170"/>
      <c r="I439" s="170"/>
      <c r="J439" s="170"/>
      <c r="K439" s="170"/>
      <c r="L439" s="170"/>
      <c r="M439" s="170"/>
      <c r="N439" s="170"/>
      <c r="O439" s="171"/>
    </row>
    <row r="440" customFormat="false" ht="11.25" hidden="false" customHeight="false" outlineLevel="0" collapsed="false">
      <c r="A440" s="170"/>
      <c r="B440" s="174"/>
      <c r="C440" s="170"/>
      <c r="D440" s="170"/>
      <c r="E440" s="170"/>
      <c r="F440" s="170"/>
      <c r="G440" s="170"/>
      <c r="H440" s="170"/>
      <c r="I440" s="170"/>
      <c r="J440" s="170"/>
      <c r="K440" s="170"/>
      <c r="L440" s="170"/>
      <c r="M440" s="170"/>
      <c r="N440" s="170"/>
      <c r="O440" s="171"/>
    </row>
    <row r="441" customFormat="false" ht="11.25" hidden="false" customHeight="false" outlineLevel="0" collapsed="false">
      <c r="A441" s="170"/>
      <c r="B441" s="174"/>
      <c r="C441" s="170"/>
      <c r="D441" s="170"/>
      <c r="E441" s="170"/>
      <c r="F441" s="170"/>
      <c r="G441" s="170"/>
      <c r="H441" s="170"/>
      <c r="I441" s="170"/>
      <c r="J441" s="170"/>
      <c r="K441" s="170"/>
      <c r="L441" s="170"/>
      <c r="M441" s="170"/>
      <c r="N441" s="170"/>
      <c r="O441" s="171"/>
    </row>
    <row r="442" customFormat="false" ht="11.25" hidden="false" customHeight="false" outlineLevel="0" collapsed="false">
      <c r="A442" s="170"/>
      <c r="B442" s="174"/>
      <c r="C442" s="170"/>
      <c r="D442" s="170"/>
      <c r="E442" s="170"/>
      <c r="F442" s="170"/>
      <c r="G442" s="170"/>
      <c r="H442" s="170"/>
      <c r="I442" s="170"/>
      <c r="J442" s="170"/>
      <c r="K442" s="170"/>
      <c r="L442" s="170"/>
      <c r="M442" s="170"/>
      <c r="N442" s="170"/>
      <c r="O442" s="171"/>
    </row>
    <row r="443" customFormat="false" ht="11.25" hidden="false" customHeight="false" outlineLevel="0" collapsed="false">
      <c r="A443" s="170"/>
      <c r="B443" s="174"/>
      <c r="C443" s="170"/>
      <c r="D443" s="170"/>
      <c r="E443" s="170"/>
      <c r="F443" s="170"/>
      <c r="G443" s="170"/>
      <c r="H443" s="170"/>
      <c r="I443" s="170"/>
      <c r="J443" s="170"/>
      <c r="K443" s="170"/>
      <c r="L443" s="170"/>
      <c r="M443" s="170"/>
      <c r="N443" s="170"/>
      <c r="O443" s="171"/>
    </row>
    <row r="444" customFormat="false" ht="11.25" hidden="false" customHeight="false" outlineLevel="0" collapsed="false">
      <c r="A444" s="170"/>
      <c r="B444" s="174"/>
      <c r="C444" s="170"/>
      <c r="D444" s="170"/>
      <c r="E444" s="170"/>
      <c r="F444" s="170"/>
      <c r="G444" s="170"/>
      <c r="H444" s="170"/>
      <c r="I444" s="170"/>
      <c r="J444" s="170"/>
      <c r="K444" s="170"/>
      <c r="L444" s="170"/>
      <c r="M444" s="170"/>
      <c r="N444" s="170"/>
      <c r="O444" s="171"/>
    </row>
    <row r="445" customFormat="false" ht="11.25" hidden="false" customHeight="false" outlineLevel="0" collapsed="false">
      <c r="A445" s="170"/>
      <c r="B445" s="174"/>
      <c r="C445" s="170"/>
      <c r="D445" s="170"/>
      <c r="E445" s="170"/>
      <c r="F445" s="170"/>
      <c r="G445" s="170"/>
      <c r="H445" s="170"/>
      <c r="I445" s="170"/>
      <c r="J445" s="170"/>
      <c r="K445" s="170"/>
      <c r="L445" s="170"/>
      <c r="M445" s="170"/>
      <c r="N445" s="170"/>
      <c r="O445" s="171"/>
    </row>
    <row r="446" customFormat="false" ht="11.25" hidden="false" customHeight="false" outlineLevel="0" collapsed="false">
      <c r="A446" s="170"/>
      <c r="B446" s="174"/>
      <c r="C446" s="170"/>
      <c r="D446" s="170"/>
      <c r="E446" s="170"/>
      <c r="F446" s="170"/>
      <c r="G446" s="170"/>
      <c r="H446" s="170"/>
      <c r="I446" s="170"/>
      <c r="J446" s="170"/>
      <c r="K446" s="170"/>
      <c r="L446" s="170"/>
      <c r="M446" s="170"/>
      <c r="N446" s="170"/>
      <c r="O446" s="171"/>
    </row>
    <row r="447" customFormat="false" ht="11.25" hidden="false" customHeight="false" outlineLevel="0" collapsed="false">
      <c r="A447" s="170"/>
      <c r="B447" s="174"/>
      <c r="C447" s="170"/>
      <c r="D447" s="170"/>
      <c r="E447" s="170"/>
      <c r="F447" s="170"/>
      <c r="G447" s="170"/>
      <c r="H447" s="170"/>
      <c r="I447" s="170"/>
      <c r="J447" s="170"/>
      <c r="K447" s="170"/>
      <c r="L447" s="170"/>
      <c r="M447" s="170"/>
      <c r="N447" s="170"/>
      <c r="O447" s="171"/>
    </row>
    <row r="448" customFormat="false" ht="11.25" hidden="false" customHeight="false" outlineLevel="0" collapsed="false">
      <c r="A448" s="170"/>
      <c r="B448" s="174"/>
      <c r="C448" s="170"/>
      <c r="D448" s="170"/>
      <c r="E448" s="170"/>
      <c r="F448" s="170"/>
      <c r="G448" s="170"/>
      <c r="H448" s="170"/>
      <c r="I448" s="170"/>
      <c r="J448" s="170"/>
      <c r="K448" s="170"/>
      <c r="L448" s="170"/>
      <c r="M448" s="170"/>
      <c r="N448" s="170"/>
      <c r="O448" s="171"/>
    </row>
    <row r="449" customFormat="false" ht="11.25" hidden="false" customHeight="false" outlineLevel="0" collapsed="false">
      <c r="A449" s="170"/>
      <c r="B449" s="174"/>
      <c r="C449" s="170"/>
      <c r="D449" s="170"/>
      <c r="E449" s="170"/>
      <c r="F449" s="170"/>
      <c r="G449" s="170"/>
      <c r="H449" s="170"/>
      <c r="I449" s="170"/>
      <c r="J449" s="170"/>
      <c r="K449" s="170"/>
      <c r="L449" s="170"/>
      <c r="M449" s="170"/>
      <c r="N449" s="170"/>
      <c r="O449" s="171"/>
    </row>
    <row r="450" customFormat="false" ht="11.25" hidden="false" customHeight="false" outlineLevel="0" collapsed="false">
      <c r="A450" s="170"/>
      <c r="B450" s="174"/>
      <c r="C450" s="170"/>
      <c r="D450" s="170"/>
      <c r="E450" s="170"/>
      <c r="F450" s="170"/>
      <c r="G450" s="170"/>
      <c r="H450" s="170"/>
      <c r="I450" s="170"/>
      <c r="J450" s="170"/>
      <c r="K450" s="170"/>
      <c r="L450" s="170"/>
      <c r="M450" s="170"/>
      <c r="N450" s="170"/>
      <c r="O450" s="171"/>
    </row>
    <row r="451" customFormat="false" ht="11.25" hidden="false" customHeight="false" outlineLevel="0" collapsed="false">
      <c r="A451" s="170"/>
      <c r="B451" s="174"/>
      <c r="C451" s="170"/>
      <c r="D451" s="170"/>
      <c r="E451" s="170"/>
      <c r="F451" s="170"/>
      <c r="G451" s="170"/>
      <c r="H451" s="170"/>
      <c r="I451" s="170"/>
      <c r="J451" s="170"/>
      <c r="K451" s="170"/>
      <c r="L451" s="170"/>
      <c r="M451" s="170"/>
      <c r="N451" s="170"/>
      <c r="O451" s="171"/>
    </row>
    <row r="452" customFormat="false" ht="11.25" hidden="false" customHeight="false" outlineLevel="0" collapsed="false">
      <c r="A452" s="170"/>
      <c r="B452" s="174"/>
      <c r="C452" s="170"/>
      <c r="D452" s="170"/>
      <c r="E452" s="170"/>
      <c r="F452" s="170"/>
      <c r="G452" s="170"/>
      <c r="H452" s="170"/>
      <c r="I452" s="170"/>
      <c r="J452" s="170"/>
      <c r="K452" s="170"/>
      <c r="L452" s="170"/>
      <c r="M452" s="170"/>
      <c r="N452" s="170"/>
      <c r="O452" s="171"/>
    </row>
    <row r="453" customFormat="false" ht="11.25" hidden="false" customHeight="false" outlineLevel="0" collapsed="false">
      <c r="A453" s="170"/>
      <c r="B453" s="174"/>
      <c r="C453" s="170"/>
      <c r="D453" s="170"/>
      <c r="E453" s="170"/>
      <c r="F453" s="170"/>
      <c r="G453" s="170"/>
      <c r="H453" s="170"/>
      <c r="I453" s="170"/>
      <c r="J453" s="170"/>
      <c r="K453" s="170"/>
      <c r="L453" s="170"/>
      <c r="M453" s="170"/>
      <c r="N453" s="170"/>
      <c r="O453" s="171"/>
    </row>
    <row r="454" customFormat="false" ht="11.25" hidden="false" customHeight="false" outlineLevel="0" collapsed="false">
      <c r="A454" s="170"/>
      <c r="B454" s="174"/>
      <c r="C454" s="170"/>
      <c r="D454" s="170"/>
      <c r="E454" s="170"/>
      <c r="F454" s="170"/>
      <c r="G454" s="170"/>
      <c r="H454" s="170"/>
      <c r="I454" s="170"/>
      <c r="J454" s="170"/>
      <c r="K454" s="170"/>
      <c r="L454" s="170"/>
      <c r="M454" s="170"/>
      <c r="N454" s="170"/>
      <c r="O454" s="171"/>
    </row>
    <row r="455" customFormat="false" ht="11.25" hidden="false" customHeight="false" outlineLevel="0" collapsed="false">
      <c r="A455" s="170"/>
      <c r="B455" s="174"/>
      <c r="C455" s="170"/>
      <c r="D455" s="170"/>
      <c r="E455" s="170"/>
      <c r="F455" s="170"/>
      <c r="G455" s="170"/>
      <c r="H455" s="170"/>
      <c r="I455" s="170"/>
      <c r="J455" s="170"/>
      <c r="K455" s="170"/>
      <c r="L455" s="170"/>
      <c r="M455" s="170"/>
      <c r="N455" s="170"/>
      <c r="O455" s="171"/>
    </row>
    <row r="456" customFormat="false" ht="11.25" hidden="false" customHeight="false" outlineLevel="0" collapsed="false">
      <c r="A456" s="170"/>
      <c r="B456" s="174"/>
      <c r="C456" s="170"/>
      <c r="D456" s="170"/>
      <c r="E456" s="170"/>
      <c r="F456" s="170"/>
      <c r="G456" s="170"/>
      <c r="H456" s="170"/>
      <c r="I456" s="170"/>
      <c r="J456" s="170"/>
      <c r="K456" s="170"/>
      <c r="L456" s="170"/>
      <c r="M456" s="170"/>
      <c r="N456" s="170"/>
      <c r="O456" s="171"/>
    </row>
    <row r="457" customFormat="false" ht="11.25" hidden="false" customHeight="false" outlineLevel="0" collapsed="false">
      <c r="A457" s="170"/>
      <c r="B457" s="174"/>
      <c r="C457" s="170"/>
      <c r="D457" s="170"/>
      <c r="E457" s="170"/>
      <c r="F457" s="170"/>
      <c r="G457" s="170"/>
      <c r="H457" s="170"/>
      <c r="I457" s="170"/>
      <c r="J457" s="170"/>
      <c r="K457" s="170"/>
      <c r="L457" s="170"/>
      <c r="M457" s="170"/>
      <c r="N457" s="170"/>
      <c r="O457" s="171"/>
    </row>
    <row r="458" customFormat="false" ht="11.25" hidden="false" customHeight="false" outlineLevel="0" collapsed="false">
      <c r="A458" s="170"/>
      <c r="B458" s="174"/>
      <c r="C458" s="170"/>
      <c r="D458" s="170"/>
      <c r="E458" s="170"/>
      <c r="F458" s="170"/>
      <c r="G458" s="170"/>
      <c r="H458" s="170"/>
      <c r="I458" s="170"/>
      <c r="J458" s="170"/>
      <c r="K458" s="170"/>
      <c r="L458" s="170"/>
      <c r="M458" s="170"/>
      <c r="N458" s="170"/>
      <c r="O458" s="171"/>
    </row>
    <row r="459" customFormat="false" ht="11.25" hidden="false" customHeight="false" outlineLevel="0" collapsed="false">
      <c r="A459" s="170"/>
      <c r="B459" s="174"/>
      <c r="C459" s="170"/>
      <c r="D459" s="170"/>
      <c r="E459" s="170"/>
      <c r="F459" s="170"/>
      <c r="G459" s="170"/>
      <c r="H459" s="170"/>
      <c r="I459" s="170"/>
      <c r="J459" s="170"/>
      <c r="K459" s="170"/>
      <c r="L459" s="170"/>
      <c r="M459" s="170"/>
      <c r="N459" s="170"/>
      <c r="O459" s="171"/>
    </row>
    <row r="460" customFormat="false" ht="11.25" hidden="false" customHeight="false" outlineLevel="0" collapsed="false">
      <c r="A460" s="170"/>
      <c r="B460" s="174"/>
      <c r="C460" s="170"/>
      <c r="D460" s="170"/>
      <c r="E460" s="170"/>
      <c r="F460" s="170"/>
      <c r="G460" s="170"/>
      <c r="H460" s="170"/>
      <c r="I460" s="170"/>
      <c r="J460" s="170"/>
      <c r="K460" s="170"/>
      <c r="L460" s="170"/>
      <c r="M460" s="170"/>
      <c r="N460" s="170"/>
      <c r="O460" s="171"/>
    </row>
    <row r="461" customFormat="false" ht="11.25" hidden="false" customHeight="false" outlineLevel="0" collapsed="false">
      <c r="A461" s="170"/>
      <c r="B461" s="174"/>
      <c r="C461" s="170"/>
      <c r="D461" s="170"/>
      <c r="E461" s="170"/>
      <c r="F461" s="170"/>
      <c r="G461" s="170"/>
      <c r="H461" s="170"/>
      <c r="I461" s="170"/>
      <c r="J461" s="170"/>
      <c r="K461" s="170"/>
      <c r="L461" s="170"/>
      <c r="M461" s="170"/>
      <c r="N461" s="170"/>
      <c r="O461" s="171"/>
    </row>
    <row r="462" customFormat="false" ht="11.25" hidden="false" customHeight="false" outlineLevel="0" collapsed="false">
      <c r="A462" s="170"/>
      <c r="B462" s="174"/>
      <c r="C462" s="170"/>
      <c r="D462" s="170"/>
      <c r="E462" s="170"/>
      <c r="F462" s="170"/>
      <c r="G462" s="170"/>
      <c r="H462" s="170"/>
      <c r="I462" s="170"/>
      <c r="J462" s="170"/>
      <c r="K462" s="170"/>
      <c r="L462" s="170"/>
      <c r="M462" s="170"/>
      <c r="N462" s="170"/>
      <c r="O462" s="171"/>
    </row>
    <row r="463" customFormat="false" ht="11.25" hidden="false" customHeight="false" outlineLevel="0" collapsed="false">
      <c r="A463" s="170"/>
      <c r="B463" s="174"/>
      <c r="C463" s="170"/>
      <c r="D463" s="170"/>
      <c r="E463" s="170"/>
      <c r="F463" s="170"/>
      <c r="G463" s="170"/>
      <c r="H463" s="170"/>
      <c r="I463" s="170"/>
      <c r="J463" s="170"/>
      <c r="K463" s="170"/>
      <c r="L463" s="170"/>
      <c r="M463" s="170"/>
      <c r="N463" s="170"/>
      <c r="O463" s="171"/>
    </row>
    <row r="464" customFormat="false" ht="11.25" hidden="false" customHeight="false" outlineLevel="0" collapsed="false">
      <c r="A464" s="170"/>
      <c r="B464" s="174"/>
      <c r="C464" s="170"/>
      <c r="D464" s="170"/>
      <c r="E464" s="170"/>
      <c r="F464" s="170"/>
      <c r="G464" s="170"/>
      <c r="H464" s="170"/>
      <c r="I464" s="170"/>
      <c r="J464" s="170"/>
      <c r="K464" s="170"/>
      <c r="L464" s="170"/>
      <c r="M464" s="170"/>
      <c r="N464" s="170"/>
      <c r="O464" s="171"/>
    </row>
    <row r="465" customFormat="false" ht="11.25" hidden="false" customHeight="false" outlineLevel="0" collapsed="false">
      <c r="A465" s="170"/>
      <c r="B465" s="174"/>
      <c r="C465" s="170"/>
      <c r="D465" s="170"/>
      <c r="E465" s="170"/>
      <c r="F465" s="170"/>
      <c r="G465" s="170"/>
      <c r="H465" s="170"/>
      <c r="I465" s="170"/>
      <c r="J465" s="170"/>
      <c r="K465" s="170"/>
      <c r="L465" s="170"/>
      <c r="M465" s="170"/>
      <c r="N465" s="170"/>
      <c r="O465" s="171"/>
    </row>
    <row r="466" customFormat="false" ht="11.25" hidden="false" customHeight="false" outlineLevel="0" collapsed="false">
      <c r="A466" s="170"/>
      <c r="B466" s="174"/>
      <c r="C466" s="170"/>
      <c r="D466" s="170"/>
      <c r="E466" s="170"/>
      <c r="F466" s="170"/>
      <c r="G466" s="170"/>
      <c r="H466" s="170"/>
      <c r="I466" s="170"/>
      <c r="J466" s="170"/>
      <c r="K466" s="170"/>
      <c r="L466" s="170"/>
      <c r="M466" s="170"/>
      <c r="N466" s="170"/>
      <c r="O466" s="171"/>
    </row>
    <row r="467" customFormat="false" ht="11.25" hidden="false" customHeight="false" outlineLevel="0" collapsed="false">
      <c r="A467" s="170"/>
      <c r="B467" s="174"/>
      <c r="C467" s="170"/>
      <c r="D467" s="170"/>
      <c r="E467" s="170"/>
      <c r="F467" s="170"/>
      <c r="G467" s="170"/>
      <c r="H467" s="170"/>
      <c r="I467" s="170"/>
      <c r="J467" s="170"/>
      <c r="K467" s="170"/>
      <c r="L467" s="170"/>
      <c r="M467" s="170"/>
      <c r="N467" s="170"/>
      <c r="O467" s="171"/>
    </row>
    <row r="468" customFormat="false" ht="11.25" hidden="false" customHeight="false" outlineLevel="0" collapsed="false">
      <c r="A468" s="170"/>
      <c r="B468" s="174"/>
      <c r="C468" s="170"/>
      <c r="D468" s="170"/>
      <c r="E468" s="170"/>
      <c r="F468" s="170"/>
      <c r="G468" s="170"/>
      <c r="H468" s="170"/>
      <c r="I468" s="170"/>
      <c r="J468" s="170"/>
      <c r="K468" s="170"/>
      <c r="L468" s="170"/>
      <c r="M468" s="170"/>
      <c r="N468" s="170"/>
      <c r="O468" s="171"/>
    </row>
    <row r="469" customFormat="false" ht="11.25" hidden="false" customHeight="false" outlineLevel="0" collapsed="false">
      <c r="A469" s="170"/>
      <c r="B469" s="174"/>
      <c r="C469" s="170"/>
      <c r="D469" s="170"/>
      <c r="E469" s="170"/>
      <c r="F469" s="170"/>
      <c r="G469" s="170"/>
      <c r="H469" s="170"/>
      <c r="I469" s="170"/>
      <c r="J469" s="170"/>
      <c r="K469" s="170"/>
      <c r="L469" s="170"/>
      <c r="M469" s="170"/>
      <c r="N469" s="170"/>
      <c r="O469" s="171"/>
    </row>
    <row r="470" customFormat="false" ht="11.25" hidden="false" customHeight="false" outlineLevel="0" collapsed="false">
      <c r="A470" s="170"/>
      <c r="B470" s="174"/>
      <c r="C470" s="170"/>
      <c r="D470" s="170"/>
      <c r="E470" s="170"/>
      <c r="F470" s="170"/>
      <c r="G470" s="170"/>
      <c r="H470" s="170"/>
      <c r="I470" s="170"/>
      <c r="J470" s="170"/>
      <c r="K470" s="170"/>
      <c r="L470" s="170"/>
      <c r="M470" s="170"/>
      <c r="N470" s="170"/>
      <c r="O470" s="171"/>
    </row>
    <row r="471" customFormat="false" ht="11.25" hidden="false" customHeight="false" outlineLevel="0" collapsed="false">
      <c r="A471" s="170"/>
      <c r="B471" s="174"/>
      <c r="C471" s="170"/>
      <c r="D471" s="170"/>
      <c r="E471" s="170"/>
      <c r="F471" s="170"/>
      <c r="G471" s="170"/>
      <c r="H471" s="170"/>
      <c r="I471" s="170"/>
      <c r="J471" s="170"/>
      <c r="K471" s="170"/>
      <c r="L471" s="170"/>
      <c r="M471" s="170"/>
      <c r="N471" s="170"/>
      <c r="O471" s="171"/>
    </row>
    <row r="472" customFormat="false" ht="11.25" hidden="false" customHeight="false" outlineLevel="0" collapsed="false">
      <c r="A472" s="170"/>
      <c r="B472" s="174"/>
      <c r="C472" s="170"/>
      <c r="D472" s="170"/>
      <c r="E472" s="170"/>
      <c r="F472" s="170"/>
      <c r="G472" s="170"/>
      <c r="H472" s="170"/>
      <c r="I472" s="170"/>
      <c r="J472" s="170"/>
      <c r="K472" s="170"/>
      <c r="L472" s="170"/>
      <c r="M472" s="170"/>
      <c r="N472" s="170"/>
      <c r="O472" s="171"/>
    </row>
    <row r="473" customFormat="false" ht="11.25" hidden="false" customHeight="false" outlineLevel="0" collapsed="false">
      <c r="A473" s="170"/>
      <c r="B473" s="174"/>
      <c r="C473" s="170"/>
      <c r="D473" s="170"/>
      <c r="E473" s="170"/>
      <c r="F473" s="170"/>
      <c r="G473" s="170"/>
      <c r="H473" s="170"/>
      <c r="I473" s="170"/>
      <c r="J473" s="170"/>
      <c r="K473" s="170"/>
      <c r="L473" s="170"/>
      <c r="M473" s="170"/>
      <c r="N473" s="170"/>
      <c r="O473" s="171"/>
    </row>
    <row r="474" customFormat="false" ht="11.25" hidden="false" customHeight="false" outlineLevel="0" collapsed="false">
      <c r="A474" s="170"/>
      <c r="B474" s="174"/>
      <c r="C474" s="170"/>
      <c r="D474" s="170"/>
      <c r="E474" s="170"/>
      <c r="F474" s="170"/>
      <c r="G474" s="170"/>
      <c r="H474" s="170"/>
      <c r="I474" s="170"/>
      <c r="J474" s="170"/>
      <c r="K474" s="170"/>
      <c r="L474" s="170"/>
      <c r="M474" s="170"/>
      <c r="N474" s="170"/>
      <c r="O474" s="171"/>
    </row>
    <row r="475" customFormat="false" ht="11.25" hidden="false" customHeight="false" outlineLevel="0" collapsed="false">
      <c r="A475" s="170"/>
      <c r="B475" s="174"/>
      <c r="C475" s="170"/>
      <c r="D475" s="170"/>
      <c r="E475" s="170"/>
      <c r="F475" s="170"/>
      <c r="G475" s="170"/>
      <c r="H475" s="170"/>
      <c r="I475" s="170"/>
      <c r="J475" s="170"/>
      <c r="K475" s="170"/>
      <c r="L475" s="170"/>
      <c r="M475" s="170"/>
      <c r="N475" s="170"/>
      <c r="O475" s="171"/>
    </row>
    <row r="476" customFormat="false" ht="11.25" hidden="false" customHeight="false" outlineLevel="0" collapsed="false">
      <c r="A476" s="170"/>
      <c r="B476" s="174"/>
      <c r="C476" s="170"/>
      <c r="D476" s="170"/>
      <c r="E476" s="170"/>
      <c r="F476" s="170"/>
      <c r="G476" s="170"/>
      <c r="H476" s="170"/>
      <c r="I476" s="170"/>
      <c r="J476" s="170"/>
      <c r="K476" s="170"/>
      <c r="L476" s="170"/>
      <c r="M476" s="170"/>
      <c r="N476" s="170"/>
      <c r="O476" s="171"/>
    </row>
    <row r="477" customFormat="false" ht="11.25" hidden="false" customHeight="false" outlineLevel="0" collapsed="false">
      <c r="A477" s="170"/>
      <c r="B477" s="174"/>
      <c r="C477" s="170"/>
      <c r="D477" s="170"/>
      <c r="E477" s="170"/>
      <c r="F477" s="170"/>
      <c r="G477" s="170"/>
      <c r="H477" s="170"/>
      <c r="I477" s="170"/>
      <c r="J477" s="170"/>
      <c r="K477" s="170"/>
      <c r="L477" s="170"/>
      <c r="M477" s="170"/>
      <c r="N477" s="170"/>
      <c r="O477" s="171"/>
    </row>
    <row r="478" customFormat="false" ht="11.25" hidden="false" customHeight="false" outlineLevel="0" collapsed="false">
      <c r="A478" s="170"/>
      <c r="B478" s="174"/>
      <c r="C478" s="170"/>
      <c r="D478" s="170"/>
      <c r="E478" s="170"/>
      <c r="F478" s="170"/>
      <c r="G478" s="170"/>
      <c r="H478" s="170"/>
      <c r="I478" s="170"/>
      <c r="J478" s="170"/>
      <c r="K478" s="170"/>
      <c r="L478" s="170"/>
      <c r="M478" s="170"/>
      <c r="N478" s="170"/>
      <c r="O478" s="171"/>
    </row>
    <row r="479" customFormat="false" ht="11.25" hidden="false" customHeight="false" outlineLevel="0" collapsed="false">
      <c r="A479" s="170"/>
      <c r="B479" s="174"/>
      <c r="C479" s="170"/>
      <c r="D479" s="170"/>
      <c r="E479" s="170"/>
      <c r="F479" s="170"/>
      <c r="G479" s="170"/>
      <c r="H479" s="170"/>
      <c r="I479" s="170"/>
      <c r="J479" s="170"/>
      <c r="K479" s="170"/>
      <c r="L479" s="170"/>
      <c r="M479" s="170"/>
      <c r="N479" s="170"/>
      <c r="O479" s="171"/>
    </row>
    <row r="480" customFormat="false" ht="11.25" hidden="false" customHeight="false" outlineLevel="0" collapsed="false">
      <c r="A480" s="170"/>
      <c r="B480" s="174"/>
      <c r="C480" s="170"/>
      <c r="D480" s="170"/>
      <c r="E480" s="170"/>
      <c r="F480" s="170"/>
      <c r="G480" s="170"/>
      <c r="H480" s="170"/>
      <c r="I480" s="170"/>
      <c r="J480" s="170"/>
      <c r="K480" s="170"/>
      <c r="L480" s="170"/>
      <c r="M480" s="170"/>
      <c r="N480" s="170"/>
      <c r="O480" s="171"/>
    </row>
    <row r="481" customFormat="false" ht="11.25" hidden="false" customHeight="false" outlineLevel="0" collapsed="false">
      <c r="A481" s="170"/>
      <c r="B481" s="174"/>
      <c r="C481" s="170"/>
      <c r="D481" s="170"/>
      <c r="E481" s="170"/>
      <c r="F481" s="170"/>
      <c r="G481" s="170"/>
      <c r="H481" s="170"/>
      <c r="I481" s="170"/>
      <c r="J481" s="170"/>
      <c r="K481" s="170"/>
      <c r="L481" s="170"/>
      <c r="M481" s="170"/>
      <c r="N481" s="170"/>
      <c r="O481" s="171"/>
    </row>
    <row r="482" customFormat="false" ht="11.25" hidden="false" customHeight="false" outlineLevel="0" collapsed="false">
      <c r="A482" s="170"/>
      <c r="B482" s="174"/>
      <c r="C482" s="170"/>
      <c r="D482" s="170"/>
      <c r="E482" s="170"/>
      <c r="F482" s="170"/>
      <c r="G482" s="170"/>
      <c r="H482" s="170"/>
      <c r="I482" s="170"/>
      <c r="J482" s="170"/>
      <c r="K482" s="170"/>
      <c r="L482" s="170"/>
      <c r="M482" s="170"/>
      <c r="N482" s="170"/>
      <c r="O482" s="171"/>
    </row>
    <row r="483" customFormat="false" ht="11.25" hidden="false" customHeight="false" outlineLevel="0" collapsed="false">
      <c r="A483" s="170"/>
      <c r="B483" s="174"/>
      <c r="C483" s="170"/>
      <c r="D483" s="170"/>
      <c r="E483" s="170"/>
      <c r="F483" s="170"/>
      <c r="G483" s="170"/>
      <c r="H483" s="170"/>
      <c r="I483" s="170"/>
      <c r="J483" s="170"/>
      <c r="K483" s="170"/>
      <c r="L483" s="170"/>
      <c r="M483" s="170"/>
      <c r="N483" s="170"/>
      <c r="O483" s="171"/>
    </row>
    <row r="484" customFormat="false" ht="11.25" hidden="false" customHeight="false" outlineLevel="0" collapsed="false">
      <c r="A484" s="170"/>
      <c r="B484" s="174"/>
      <c r="C484" s="170"/>
      <c r="D484" s="170"/>
      <c r="E484" s="170"/>
      <c r="F484" s="170"/>
      <c r="G484" s="170"/>
      <c r="H484" s="170"/>
      <c r="I484" s="170"/>
      <c r="J484" s="170"/>
      <c r="K484" s="170"/>
      <c r="L484" s="170"/>
      <c r="M484" s="170"/>
      <c r="N484" s="170"/>
      <c r="O484" s="171"/>
    </row>
    <row r="485" customFormat="false" ht="11.25" hidden="false" customHeight="false" outlineLevel="0" collapsed="false">
      <c r="A485" s="170"/>
      <c r="B485" s="174"/>
      <c r="C485" s="170"/>
      <c r="D485" s="170"/>
      <c r="E485" s="170"/>
      <c r="F485" s="170"/>
      <c r="G485" s="170"/>
      <c r="H485" s="170"/>
      <c r="I485" s="170"/>
      <c r="J485" s="170"/>
      <c r="K485" s="170"/>
      <c r="L485" s="170"/>
      <c r="M485" s="170"/>
      <c r="N485" s="170"/>
      <c r="O485" s="171"/>
    </row>
    <row r="486" customFormat="false" ht="11.25" hidden="false" customHeight="false" outlineLevel="0" collapsed="false">
      <c r="A486" s="170"/>
      <c r="B486" s="174"/>
      <c r="C486" s="170"/>
      <c r="D486" s="170"/>
      <c r="E486" s="170"/>
      <c r="F486" s="170"/>
      <c r="G486" s="170"/>
      <c r="H486" s="170"/>
      <c r="I486" s="170"/>
      <c r="J486" s="170"/>
      <c r="K486" s="170"/>
      <c r="L486" s="170"/>
      <c r="M486" s="170"/>
      <c r="N486" s="170"/>
      <c r="O486" s="171"/>
    </row>
    <row r="487" customFormat="false" ht="11.25" hidden="false" customHeight="false" outlineLevel="0" collapsed="false">
      <c r="A487" s="170"/>
      <c r="B487" s="174"/>
      <c r="C487" s="170"/>
      <c r="D487" s="170"/>
      <c r="E487" s="170"/>
      <c r="F487" s="170"/>
      <c r="G487" s="170"/>
      <c r="H487" s="170"/>
      <c r="I487" s="170"/>
      <c r="J487" s="170"/>
      <c r="K487" s="170"/>
      <c r="L487" s="170"/>
      <c r="M487" s="170"/>
      <c r="N487" s="170"/>
      <c r="O487" s="171"/>
    </row>
    <row r="488" customFormat="false" ht="11.25" hidden="false" customHeight="false" outlineLevel="0" collapsed="false">
      <c r="A488" s="170"/>
      <c r="B488" s="174"/>
      <c r="C488" s="170"/>
      <c r="D488" s="170"/>
      <c r="E488" s="170"/>
      <c r="F488" s="170"/>
      <c r="G488" s="170"/>
      <c r="H488" s="170"/>
      <c r="I488" s="170"/>
      <c r="J488" s="170"/>
      <c r="K488" s="170"/>
      <c r="L488" s="170"/>
      <c r="M488" s="170"/>
      <c r="N488" s="170"/>
      <c r="O488" s="171"/>
    </row>
    <row r="489" customFormat="false" ht="11.25" hidden="false" customHeight="false" outlineLevel="0" collapsed="false">
      <c r="A489" s="170"/>
      <c r="B489" s="174"/>
      <c r="C489" s="170"/>
      <c r="D489" s="170"/>
      <c r="E489" s="170"/>
      <c r="F489" s="170"/>
      <c r="G489" s="170"/>
      <c r="H489" s="170"/>
      <c r="I489" s="170"/>
      <c r="J489" s="170"/>
      <c r="K489" s="170"/>
      <c r="L489" s="170"/>
      <c r="M489" s="170"/>
      <c r="N489" s="170"/>
      <c r="O489" s="171"/>
    </row>
    <row r="490" customFormat="false" ht="11.25" hidden="false" customHeight="false" outlineLevel="0" collapsed="false">
      <c r="A490" s="170"/>
      <c r="B490" s="174"/>
      <c r="C490" s="170"/>
      <c r="D490" s="170"/>
      <c r="E490" s="170"/>
      <c r="F490" s="170"/>
      <c r="G490" s="170"/>
      <c r="H490" s="170"/>
      <c r="I490" s="170"/>
      <c r="J490" s="170"/>
      <c r="K490" s="170"/>
      <c r="L490" s="170"/>
      <c r="M490" s="170"/>
      <c r="N490" s="170"/>
      <c r="O490" s="171"/>
    </row>
    <row r="491" customFormat="false" ht="11.25" hidden="false" customHeight="false" outlineLevel="0" collapsed="false">
      <c r="A491" s="170"/>
      <c r="B491" s="174"/>
      <c r="C491" s="170"/>
      <c r="D491" s="170"/>
      <c r="E491" s="170"/>
      <c r="F491" s="170"/>
      <c r="G491" s="170"/>
      <c r="H491" s="170"/>
      <c r="I491" s="170"/>
      <c r="J491" s="170"/>
      <c r="K491" s="170"/>
      <c r="L491" s="170"/>
      <c r="M491" s="170"/>
      <c r="N491" s="170"/>
      <c r="O491" s="171"/>
    </row>
    <row r="492" customFormat="false" ht="11.25" hidden="false" customHeight="false" outlineLevel="0" collapsed="false">
      <c r="A492" s="170"/>
      <c r="B492" s="174"/>
      <c r="C492" s="170"/>
      <c r="D492" s="170"/>
      <c r="E492" s="170"/>
      <c r="F492" s="170"/>
      <c r="G492" s="170"/>
      <c r="H492" s="170"/>
      <c r="I492" s="170"/>
      <c r="J492" s="170"/>
      <c r="K492" s="170"/>
      <c r="L492" s="170"/>
      <c r="M492" s="170"/>
      <c r="N492" s="170"/>
      <c r="O492" s="171"/>
    </row>
    <row r="493" customFormat="false" ht="11.25" hidden="false" customHeight="false" outlineLevel="0" collapsed="false">
      <c r="A493" s="170"/>
      <c r="B493" s="174"/>
      <c r="C493" s="170"/>
      <c r="D493" s="170"/>
      <c r="E493" s="170"/>
      <c r="F493" s="170"/>
      <c r="G493" s="170"/>
      <c r="H493" s="170"/>
      <c r="I493" s="170"/>
      <c r="J493" s="170"/>
      <c r="K493" s="170"/>
      <c r="L493" s="170"/>
      <c r="M493" s="170"/>
      <c r="N493" s="170"/>
      <c r="O493" s="171"/>
    </row>
    <row r="494" customFormat="false" ht="11.25" hidden="false" customHeight="false" outlineLevel="0" collapsed="false">
      <c r="A494" s="170"/>
      <c r="B494" s="174"/>
      <c r="C494" s="170"/>
      <c r="D494" s="170"/>
      <c r="E494" s="170"/>
      <c r="F494" s="170"/>
      <c r="G494" s="170"/>
      <c r="H494" s="170"/>
      <c r="I494" s="170"/>
      <c r="J494" s="170"/>
      <c r="K494" s="170"/>
      <c r="L494" s="170"/>
      <c r="M494" s="170"/>
      <c r="N494" s="170"/>
      <c r="O494" s="171"/>
    </row>
    <row r="495" customFormat="false" ht="11.25" hidden="false" customHeight="false" outlineLevel="0" collapsed="false">
      <c r="A495" s="170"/>
      <c r="B495" s="174"/>
      <c r="C495" s="170"/>
      <c r="D495" s="170"/>
      <c r="E495" s="170"/>
      <c r="F495" s="170"/>
      <c r="G495" s="170"/>
      <c r="H495" s="170"/>
      <c r="I495" s="170"/>
      <c r="J495" s="170"/>
      <c r="K495" s="170"/>
      <c r="L495" s="170"/>
      <c r="M495" s="170"/>
      <c r="N495" s="170"/>
      <c r="O495" s="171"/>
    </row>
    <row r="496" customFormat="false" ht="11.25" hidden="false" customHeight="false" outlineLevel="0" collapsed="false">
      <c r="A496" s="170"/>
      <c r="B496" s="174"/>
      <c r="C496" s="170"/>
      <c r="D496" s="170"/>
      <c r="E496" s="170"/>
      <c r="F496" s="170"/>
      <c r="G496" s="170"/>
      <c r="H496" s="170"/>
      <c r="I496" s="170"/>
      <c r="J496" s="170"/>
      <c r="K496" s="170"/>
      <c r="L496" s="170"/>
      <c r="M496" s="170"/>
      <c r="N496" s="170"/>
      <c r="O496" s="171"/>
    </row>
    <row r="497" customFormat="false" ht="11.25" hidden="false" customHeight="false" outlineLevel="0" collapsed="false">
      <c r="A497" s="170"/>
      <c r="B497" s="174"/>
      <c r="C497" s="170"/>
      <c r="D497" s="170"/>
      <c r="E497" s="170"/>
      <c r="F497" s="170"/>
      <c r="G497" s="170"/>
      <c r="H497" s="170"/>
      <c r="I497" s="170"/>
      <c r="J497" s="170"/>
      <c r="K497" s="170"/>
      <c r="L497" s="170"/>
      <c r="M497" s="170"/>
      <c r="N497" s="170"/>
      <c r="O497" s="171"/>
    </row>
    <row r="498" customFormat="false" ht="11.25" hidden="false" customHeight="false" outlineLevel="0" collapsed="false">
      <c r="A498" s="170"/>
      <c r="B498" s="174"/>
      <c r="C498" s="170"/>
      <c r="D498" s="170"/>
      <c r="E498" s="170"/>
      <c r="F498" s="170"/>
      <c r="G498" s="170"/>
      <c r="H498" s="170"/>
      <c r="I498" s="170"/>
      <c r="J498" s="170"/>
      <c r="K498" s="170"/>
      <c r="L498" s="170"/>
      <c r="M498" s="170"/>
      <c r="N498" s="170"/>
      <c r="O498" s="171"/>
    </row>
    <row r="499" customFormat="false" ht="11.25" hidden="false" customHeight="false" outlineLevel="0" collapsed="false">
      <c r="A499" s="170"/>
      <c r="B499" s="174"/>
      <c r="C499" s="170"/>
      <c r="D499" s="170"/>
      <c r="E499" s="170"/>
      <c r="F499" s="170"/>
      <c r="G499" s="170"/>
      <c r="H499" s="170"/>
      <c r="I499" s="170"/>
      <c r="J499" s="170"/>
      <c r="K499" s="170"/>
      <c r="L499" s="170"/>
      <c r="M499" s="170"/>
      <c r="N499" s="170"/>
      <c r="O499" s="171"/>
    </row>
    <row r="500" customFormat="false" ht="11.25" hidden="false" customHeight="false" outlineLevel="0" collapsed="false">
      <c r="A500" s="170"/>
      <c r="B500" s="174"/>
      <c r="C500" s="170"/>
      <c r="D500" s="170"/>
      <c r="E500" s="170"/>
      <c r="F500" s="170"/>
      <c r="G500" s="170"/>
      <c r="H500" s="170"/>
      <c r="I500" s="170"/>
      <c r="J500" s="170"/>
      <c r="K500" s="170"/>
      <c r="L500" s="170"/>
      <c r="M500" s="170"/>
      <c r="N500" s="170"/>
      <c r="O500" s="171"/>
    </row>
    <row r="501" customFormat="false" ht="11.25" hidden="false" customHeight="false" outlineLevel="0" collapsed="false">
      <c r="A501" s="170"/>
      <c r="B501" s="174"/>
      <c r="C501" s="170"/>
      <c r="D501" s="170"/>
      <c r="E501" s="170"/>
      <c r="F501" s="170"/>
      <c r="G501" s="170"/>
      <c r="H501" s="170"/>
      <c r="I501" s="170"/>
      <c r="J501" s="170"/>
      <c r="K501" s="170"/>
      <c r="L501" s="170"/>
      <c r="M501" s="170"/>
      <c r="N501" s="170"/>
      <c r="O501" s="171"/>
    </row>
    <row r="502" customFormat="false" ht="11.25" hidden="false" customHeight="false" outlineLevel="0" collapsed="false">
      <c r="A502" s="170"/>
      <c r="B502" s="174"/>
      <c r="C502" s="170"/>
      <c r="D502" s="170"/>
      <c r="E502" s="170"/>
      <c r="F502" s="170"/>
      <c r="G502" s="170"/>
      <c r="H502" s="170"/>
      <c r="I502" s="170"/>
      <c r="J502" s="170"/>
      <c r="K502" s="170"/>
      <c r="L502" s="170"/>
      <c r="M502" s="170"/>
      <c r="N502" s="170"/>
      <c r="O502" s="171"/>
    </row>
    <row r="503" customFormat="false" ht="11.25" hidden="false" customHeight="false" outlineLevel="0" collapsed="false">
      <c r="A503" s="170"/>
      <c r="B503" s="174"/>
      <c r="C503" s="170"/>
      <c r="D503" s="170"/>
      <c r="E503" s="170"/>
      <c r="F503" s="170"/>
      <c r="G503" s="170"/>
      <c r="H503" s="170"/>
      <c r="I503" s="170"/>
      <c r="J503" s="170"/>
      <c r="K503" s="170"/>
      <c r="L503" s="170"/>
      <c r="M503" s="170"/>
      <c r="N503" s="170"/>
      <c r="O503" s="171"/>
    </row>
    <row r="504" customFormat="false" ht="11.25" hidden="false" customHeight="false" outlineLevel="0" collapsed="false">
      <c r="A504" s="170"/>
      <c r="B504" s="174"/>
      <c r="C504" s="170"/>
      <c r="D504" s="170"/>
      <c r="E504" s="170"/>
      <c r="F504" s="170"/>
      <c r="G504" s="170"/>
      <c r="H504" s="170"/>
      <c r="I504" s="170"/>
      <c r="J504" s="170"/>
      <c r="K504" s="170"/>
      <c r="L504" s="170"/>
      <c r="M504" s="170"/>
      <c r="N504" s="170"/>
      <c r="O504" s="171"/>
    </row>
    <row r="505" customFormat="false" ht="11.25" hidden="false" customHeight="false" outlineLevel="0" collapsed="false">
      <c r="A505" s="170"/>
      <c r="B505" s="174"/>
      <c r="C505" s="170"/>
      <c r="D505" s="170"/>
      <c r="E505" s="170"/>
      <c r="F505" s="170"/>
      <c r="G505" s="170"/>
      <c r="H505" s="170"/>
      <c r="I505" s="170"/>
      <c r="J505" s="170"/>
      <c r="K505" s="170"/>
      <c r="L505" s="170"/>
      <c r="M505" s="170"/>
      <c r="N505" s="170"/>
      <c r="O505" s="171"/>
    </row>
    <row r="506" customFormat="false" ht="11.25" hidden="false" customHeight="false" outlineLevel="0" collapsed="false">
      <c r="A506" s="170"/>
      <c r="B506" s="174"/>
      <c r="C506" s="170"/>
      <c r="D506" s="170"/>
      <c r="E506" s="170"/>
      <c r="F506" s="170"/>
      <c r="G506" s="170"/>
      <c r="H506" s="170"/>
      <c r="I506" s="170"/>
      <c r="J506" s="170"/>
      <c r="K506" s="170"/>
      <c r="L506" s="170"/>
      <c r="M506" s="170"/>
      <c r="N506" s="170"/>
      <c r="O506" s="171"/>
    </row>
    <row r="507" customFormat="false" ht="11.25" hidden="false" customHeight="false" outlineLevel="0" collapsed="false">
      <c r="A507" s="170"/>
      <c r="B507" s="174"/>
      <c r="C507" s="170"/>
      <c r="D507" s="170"/>
      <c r="E507" s="170"/>
      <c r="F507" s="170"/>
      <c r="G507" s="170"/>
      <c r="H507" s="170"/>
      <c r="I507" s="170"/>
      <c r="J507" s="170"/>
      <c r="K507" s="170"/>
      <c r="L507" s="170"/>
      <c r="M507" s="170"/>
      <c r="N507" s="170"/>
      <c r="O507" s="171"/>
    </row>
    <row r="508" customFormat="false" ht="11.25" hidden="false" customHeight="false" outlineLevel="0" collapsed="false">
      <c r="A508" s="170"/>
      <c r="B508" s="174"/>
      <c r="C508" s="170"/>
      <c r="D508" s="170"/>
      <c r="E508" s="170"/>
      <c r="F508" s="170"/>
      <c r="G508" s="170"/>
      <c r="H508" s="170"/>
      <c r="I508" s="170"/>
      <c r="J508" s="170"/>
      <c r="K508" s="170"/>
      <c r="L508" s="170"/>
      <c r="M508" s="170"/>
      <c r="N508" s="170"/>
      <c r="O508" s="171"/>
    </row>
    <row r="509" customFormat="false" ht="11.25" hidden="false" customHeight="false" outlineLevel="0" collapsed="false">
      <c r="A509" s="170"/>
      <c r="B509" s="174"/>
      <c r="C509" s="170"/>
      <c r="D509" s="170"/>
      <c r="E509" s="170"/>
      <c r="F509" s="170"/>
      <c r="G509" s="170"/>
      <c r="H509" s="170"/>
      <c r="I509" s="170"/>
      <c r="J509" s="170"/>
      <c r="K509" s="170"/>
      <c r="L509" s="170"/>
      <c r="M509" s="170"/>
      <c r="N509" s="170"/>
      <c r="O509" s="171"/>
    </row>
    <row r="510" customFormat="false" ht="11.25" hidden="false" customHeight="false" outlineLevel="0" collapsed="false">
      <c r="A510" s="170"/>
      <c r="B510" s="174"/>
      <c r="C510" s="170"/>
      <c r="D510" s="170"/>
      <c r="E510" s="170"/>
      <c r="F510" s="170"/>
      <c r="G510" s="170"/>
      <c r="H510" s="170"/>
      <c r="I510" s="170"/>
      <c r="J510" s="170"/>
      <c r="K510" s="170"/>
      <c r="L510" s="170"/>
      <c r="M510" s="170"/>
      <c r="N510" s="170"/>
      <c r="O510" s="171"/>
    </row>
    <row r="511" customFormat="false" ht="11.25" hidden="false" customHeight="false" outlineLevel="0" collapsed="false">
      <c r="A511" s="170"/>
      <c r="B511" s="174"/>
      <c r="C511" s="170"/>
      <c r="D511" s="170"/>
      <c r="E511" s="170"/>
      <c r="F511" s="170"/>
      <c r="G511" s="170"/>
      <c r="H511" s="170"/>
      <c r="I511" s="170"/>
      <c r="J511" s="170"/>
      <c r="K511" s="170"/>
      <c r="L511" s="170"/>
      <c r="M511" s="170"/>
      <c r="N511" s="170"/>
      <c r="O511" s="171"/>
    </row>
    <row r="512" customFormat="false" ht="11.25" hidden="false" customHeight="false" outlineLevel="0" collapsed="false">
      <c r="A512" s="170"/>
      <c r="B512" s="174"/>
      <c r="C512" s="170"/>
      <c r="D512" s="170"/>
      <c r="E512" s="170"/>
      <c r="F512" s="170"/>
      <c r="G512" s="170"/>
      <c r="H512" s="170"/>
      <c r="I512" s="170"/>
      <c r="J512" s="170"/>
      <c r="K512" s="170"/>
      <c r="L512" s="170"/>
      <c r="M512" s="170"/>
      <c r="N512" s="170"/>
      <c r="O512" s="171"/>
    </row>
    <row r="513" customFormat="false" ht="11.25" hidden="false" customHeight="false" outlineLevel="0" collapsed="false">
      <c r="A513" s="170"/>
      <c r="B513" s="174"/>
      <c r="C513" s="170"/>
      <c r="D513" s="170"/>
      <c r="E513" s="170"/>
      <c r="F513" s="170"/>
      <c r="G513" s="170"/>
      <c r="H513" s="170"/>
      <c r="I513" s="170"/>
      <c r="J513" s="170"/>
      <c r="K513" s="170"/>
      <c r="L513" s="170"/>
      <c r="M513" s="170"/>
      <c r="N513" s="170"/>
      <c r="O513" s="171"/>
    </row>
    <row r="514" customFormat="false" ht="11.25" hidden="false" customHeight="false" outlineLevel="0" collapsed="false">
      <c r="A514" s="170"/>
      <c r="B514" s="174"/>
      <c r="C514" s="170"/>
      <c r="D514" s="170"/>
      <c r="E514" s="170"/>
      <c r="F514" s="170"/>
      <c r="G514" s="170"/>
      <c r="H514" s="170"/>
      <c r="I514" s="170"/>
      <c r="J514" s="170"/>
      <c r="K514" s="170"/>
      <c r="L514" s="170"/>
      <c r="M514" s="170"/>
      <c r="N514" s="170"/>
      <c r="O514" s="171"/>
    </row>
    <row r="515" customFormat="false" ht="11.25" hidden="false" customHeight="false" outlineLevel="0" collapsed="false">
      <c r="A515" s="170"/>
      <c r="B515" s="174"/>
      <c r="C515" s="170"/>
      <c r="D515" s="170"/>
      <c r="E515" s="170"/>
      <c r="F515" s="170"/>
      <c r="G515" s="170"/>
      <c r="H515" s="170"/>
      <c r="I515" s="170"/>
      <c r="J515" s="170"/>
      <c r="K515" s="170"/>
      <c r="L515" s="170"/>
      <c r="M515" s="170"/>
      <c r="N515" s="170"/>
      <c r="O515" s="171"/>
    </row>
    <row r="516" customFormat="false" ht="11.25" hidden="false" customHeight="false" outlineLevel="0" collapsed="false">
      <c r="A516" s="170"/>
      <c r="B516" s="174"/>
      <c r="C516" s="170"/>
      <c r="D516" s="170"/>
      <c r="E516" s="170"/>
      <c r="F516" s="170"/>
      <c r="G516" s="170"/>
      <c r="H516" s="170"/>
      <c r="I516" s="170"/>
      <c r="J516" s="170"/>
      <c r="K516" s="170"/>
      <c r="L516" s="170"/>
      <c r="M516" s="170"/>
      <c r="N516" s="170"/>
      <c r="O516" s="171"/>
    </row>
    <row r="517" customFormat="false" ht="11.25" hidden="false" customHeight="false" outlineLevel="0" collapsed="false">
      <c r="A517" s="170"/>
      <c r="B517" s="174"/>
      <c r="C517" s="170"/>
      <c r="D517" s="170"/>
      <c r="E517" s="170"/>
      <c r="F517" s="170"/>
      <c r="G517" s="170"/>
      <c r="H517" s="170"/>
      <c r="I517" s="170"/>
      <c r="J517" s="170"/>
      <c r="K517" s="170"/>
      <c r="L517" s="170"/>
      <c r="M517" s="170"/>
      <c r="N517" s="170"/>
      <c r="O517" s="171"/>
    </row>
    <row r="518" customFormat="false" ht="11.25" hidden="false" customHeight="false" outlineLevel="0" collapsed="false">
      <c r="A518" s="170"/>
      <c r="B518" s="174"/>
      <c r="C518" s="170"/>
      <c r="D518" s="170"/>
      <c r="E518" s="170"/>
      <c r="F518" s="170"/>
      <c r="G518" s="170"/>
      <c r="H518" s="170"/>
      <c r="I518" s="170"/>
      <c r="J518" s="170"/>
      <c r="K518" s="170"/>
      <c r="L518" s="170"/>
      <c r="M518" s="170"/>
      <c r="N518" s="170"/>
      <c r="O518" s="171"/>
    </row>
    <row r="519" customFormat="false" ht="11.25" hidden="false" customHeight="false" outlineLevel="0" collapsed="false">
      <c r="A519" s="170"/>
      <c r="B519" s="174"/>
      <c r="C519" s="170"/>
      <c r="D519" s="170"/>
      <c r="E519" s="170"/>
      <c r="F519" s="170"/>
      <c r="G519" s="170"/>
      <c r="H519" s="170"/>
      <c r="I519" s="170"/>
      <c r="J519" s="170"/>
      <c r="K519" s="170"/>
      <c r="L519" s="170"/>
      <c r="M519" s="170"/>
      <c r="N519" s="170"/>
      <c r="O519" s="171"/>
    </row>
    <row r="520" customFormat="false" ht="11.25" hidden="false" customHeight="false" outlineLevel="0" collapsed="false">
      <c r="A520" s="170"/>
      <c r="B520" s="174"/>
      <c r="C520" s="170"/>
      <c r="D520" s="170"/>
      <c r="E520" s="170"/>
      <c r="F520" s="170"/>
      <c r="G520" s="170"/>
      <c r="H520" s="170"/>
      <c r="I520" s="170"/>
      <c r="J520" s="170"/>
      <c r="K520" s="170"/>
      <c r="L520" s="170"/>
      <c r="M520" s="170"/>
      <c r="N520" s="170"/>
      <c r="O520" s="171"/>
    </row>
    <row r="521" customFormat="false" ht="11.25" hidden="false" customHeight="false" outlineLevel="0" collapsed="false">
      <c r="A521" s="170"/>
      <c r="B521" s="174"/>
      <c r="C521" s="170"/>
      <c r="D521" s="170"/>
      <c r="E521" s="170"/>
      <c r="F521" s="170"/>
      <c r="G521" s="170"/>
      <c r="H521" s="170"/>
      <c r="I521" s="170"/>
      <c r="J521" s="170"/>
      <c r="K521" s="170"/>
      <c r="L521" s="170"/>
      <c r="M521" s="170"/>
      <c r="N521" s="170"/>
      <c r="O521" s="171"/>
    </row>
    <row r="522" customFormat="false" ht="11.25" hidden="false" customHeight="false" outlineLevel="0" collapsed="false">
      <c r="A522" s="170"/>
      <c r="B522" s="174"/>
      <c r="C522" s="170"/>
      <c r="D522" s="170"/>
      <c r="E522" s="170"/>
      <c r="F522" s="170"/>
      <c r="G522" s="170"/>
      <c r="H522" s="170"/>
      <c r="I522" s="170"/>
      <c r="J522" s="170"/>
      <c r="K522" s="170"/>
      <c r="L522" s="170"/>
      <c r="M522" s="170"/>
      <c r="N522" s="170"/>
      <c r="O522" s="171"/>
    </row>
    <row r="523" customFormat="false" ht="11.25" hidden="false" customHeight="false" outlineLevel="0" collapsed="false">
      <c r="A523" s="170"/>
      <c r="B523" s="174"/>
      <c r="C523" s="170"/>
      <c r="D523" s="170"/>
      <c r="E523" s="170"/>
      <c r="F523" s="170"/>
      <c r="G523" s="170"/>
      <c r="H523" s="170"/>
      <c r="I523" s="170"/>
      <c r="J523" s="170"/>
      <c r="K523" s="170"/>
      <c r="L523" s="170"/>
      <c r="M523" s="170"/>
      <c r="N523" s="170"/>
      <c r="O523" s="171"/>
    </row>
    <row r="524" customFormat="false" ht="11.25" hidden="false" customHeight="false" outlineLevel="0" collapsed="false">
      <c r="A524" s="170"/>
      <c r="B524" s="174"/>
      <c r="C524" s="170"/>
      <c r="D524" s="170"/>
      <c r="E524" s="170"/>
      <c r="F524" s="170"/>
      <c r="G524" s="170"/>
      <c r="H524" s="170"/>
      <c r="I524" s="170"/>
      <c r="J524" s="170"/>
      <c r="K524" s="170"/>
      <c r="L524" s="170"/>
      <c r="M524" s="170"/>
      <c r="N524" s="170"/>
      <c r="O524" s="171"/>
    </row>
    <row r="525" customFormat="false" ht="11.25" hidden="false" customHeight="false" outlineLevel="0" collapsed="false">
      <c r="A525" s="170"/>
      <c r="B525" s="174"/>
      <c r="C525" s="170"/>
      <c r="D525" s="170"/>
      <c r="E525" s="170"/>
      <c r="F525" s="170"/>
      <c r="G525" s="170"/>
      <c r="H525" s="170"/>
      <c r="I525" s="170"/>
      <c r="J525" s="170"/>
      <c r="K525" s="170"/>
      <c r="L525" s="170"/>
      <c r="M525" s="170"/>
      <c r="N525" s="170"/>
      <c r="O525" s="171"/>
    </row>
    <row r="526" customFormat="false" ht="11.25" hidden="false" customHeight="false" outlineLevel="0" collapsed="false">
      <c r="A526" s="170"/>
      <c r="B526" s="174"/>
      <c r="C526" s="170"/>
      <c r="D526" s="170"/>
      <c r="E526" s="170"/>
      <c r="F526" s="170"/>
      <c r="G526" s="170"/>
      <c r="H526" s="170"/>
      <c r="I526" s="170"/>
      <c r="J526" s="170"/>
      <c r="K526" s="170"/>
      <c r="L526" s="170"/>
      <c r="M526" s="170"/>
      <c r="N526" s="170"/>
      <c r="O526" s="171"/>
    </row>
    <row r="527" customFormat="false" ht="11.25" hidden="false" customHeight="false" outlineLevel="0" collapsed="false">
      <c r="A527" s="170"/>
      <c r="B527" s="174"/>
      <c r="C527" s="170"/>
      <c r="D527" s="170"/>
      <c r="E527" s="170"/>
      <c r="F527" s="170"/>
      <c r="G527" s="170"/>
      <c r="H527" s="170"/>
      <c r="I527" s="170"/>
      <c r="J527" s="170"/>
      <c r="K527" s="170"/>
      <c r="L527" s="170"/>
      <c r="M527" s="170"/>
      <c r="N527" s="170"/>
      <c r="O527" s="171"/>
    </row>
    <row r="528" customFormat="false" ht="11.25" hidden="false" customHeight="false" outlineLevel="0" collapsed="false">
      <c r="A528" s="170"/>
      <c r="B528" s="174"/>
      <c r="C528" s="170"/>
      <c r="D528" s="170"/>
      <c r="E528" s="170"/>
      <c r="F528" s="170"/>
      <c r="G528" s="170"/>
      <c r="H528" s="170"/>
      <c r="I528" s="170"/>
      <c r="J528" s="170"/>
      <c r="K528" s="170"/>
      <c r="L528" s="170"/>
      <c r="M528" s="170"/>
      <c r="N528" s="170"/>
      <c r="O528" s="171"/>
    </row>
    <row r="529" customFormat="false" ht="11.25" hidden="false" customHeight="false" outlineLevel="0" collapsed="false">
      <c r="A529" s="170"/>
      <c r="B529" s="174"/>
      <c r="C529" s="170"/>
      <c r="D529" s="170"/>
      <c r="E529" s="170"/>
      <c r="F529" s="170"/>
      <c r="G529" s="170"/>
      <c r="H529" s="170"/>
      <c r="I529" s="170"/>
      <c r="J529" s="170"/>
      <c r="K529" s="170"/>
      <c r="L529" s="170"/>
      <c r="M529" s="170"/>
      <c r="N529" s="170"/>
      <c r="O529" s="171"/>
    </row>
    <row r="530" customFormat="false" ht="11.25" hidden="false" customHeight="false" outlineLevel="0" collapsed="false">
      <c r="A530" s="170"/>
      <c r="B530" s="174"/>
      <c r="C530" s="170"/>
      <c r="D530" s="170"/>
      <c r="E530" s="170"/>
      <c r="F530" s="170"/>
      <c r="G530" s="170"/>
      <c r="H530" s="170"/>
      <c r="I530" s="170"/>
      <c r="J530" s="170"/>
      <c r="K530" s="170"/>
      <c r="L530" s="170"/>
      <c r="M530" s="170"/>
      <c r="N530" s="170"/>
      <c r="O530" s="171"/>
    </row>
    <row r="531" customFormat="false" ht="11.25" hidden="false" customHeight="false" outlineLevel="0" collapsed="false">
      <c r="A531" s="170"/>
      <c r="B531" s="174"/>
      <c r="C531" s="170"/>
      <c r="D531" s="170"/>
      <c r="E531" s="170"/>
      <c r="F531" s="170"/>
      <c r="G531" s="170"/>
      <c r="H531" s="170"/>
      <c r="I531" s="170"/>
      <c r="J531" s="170"/>
      <c r="K531" s="170"/>
      <c r="L531" s="170"/>
      <c r="M531" s="170"/>
      <c r="N531" s="170"/>
      <c r="O531" s="171"/>
    </row>
    <row r="532" customFormat="false" ht="11.25" hidden="false" customHeight="false" outlineLevel="0" collapsed="false">
      <c r="A532" s="170"/>
      <c r="B532" s="174"/>
      <c r="C532" s="170"/>
      <c r="D532" s="170"/>
      <c r="E532" s="170"/>
      <c r="F532" s="170"/>
      <c r="G532" s="170"/>
      <c r="H532" s="170"/>
      <c r="I532" s="170"/>
      <c r="J532" s="170"/>
      <c r="K532" s="170"/>
      <c r="L532" s="170"/>
      <c r="M532" s="170"/>
      <c r="N532" s="170"/>
      <c r="O532" s="171"/>
    </row>
    <row r="533" customFormat="false" ht="11.25" hidden="false" customHeight="false" outlineLevel="0" collapsed="false">
      <c r="A533" s="170"/>
      <c r="B533" s="174"/>
      <c r="C533" s="170"/>
      <c r="D533" s="170"/>
      <c r="E533" s="170"/>
      <c r="F533" s="170"/>
      <c r="G533" s="170"/>
      <c r="H533" s="170"/>
      <c r="I533" s="170"/>
      <c r="J533" s="170"/>
      <c r="K533" s="170"/>
      <c r="L533" s="170"/>
      <c r="M533" s="170"/>
      <c r="N533" s="170"/>
      <c r="O533" s="171"/>
    </row>
    <row r="534" customFormat="false" ht="11.25" hidden="false" customHeight="false" outlineLevel="0" collapsed="false">
      <c r="A534" s="170"/>
      <c r="B534" s="174"/>
      <c r="C534" s="170"/>
      <c r="D534" s="170"/>
      <c r="E534" s="170"/>
      <c r="F534" s="170"/>
      <c r="G534" s="170"/>
      <c r="H534" s="170"/>
      <c r="I534" s="170"/>
      <c r="J534" s="170"/>
      <c r="K534" s="170"/>
      <c r="L534" s="170"/>
      <c r="M534" s="170"/>
      <c r="N534" s="170"/>
      <c r="O534" s="171"/>
    </row>
    <row r="535" customFormat="false" ht="11.25" hidden="false" customHeight="false" outlineLevel="0" collapsed="false">
      <c r="A535" s="170"/>
      <c r="B535" s="174"/>
      <c r="C535" s="170"/>
      <c r="D535" s="170"/>
      <c r="E535" s="170"/>
      <c r="F535" s="170"/>
      <c r="G535" s="170"/>
      <c r="H535" s="170"/>
      <c r="I535" s="170"/>
      <c r="J535" s="170"/>
      <c r="K535" s="170"/>
      <c r="L535" s="170"/>
      <c r="M535" s="170"/>
      <c r="N535" s="170"/>
      <c r="O535" s="171"/>
    </row>
    <row r="536" customFormat="false" ht="11.25" hidden="false" customHeight="false" outlineLevel="0" collapsed="false">
      <c r="A536" s="170"/>
      <c r="B536" s="174"/>
      <c r="C536" s="170"/>
      <c r="D536" s="170"/>
      <c r="E536" s="170"/>
      <c r="F536" s="170"/>
      <c r="G536" s="170"/>
      <c r="H536" s="170"/>
      <c r="I536" s="170"/>
      <c r="J536" s="170"/>
      <c r="K536" s="170"/>
      <c r="L536" s="170"/>
      <c r="M536" s="170"/>
      <c r="N536" s="170"/>
      <c r="O536" s="171"/>
    </row>
    <row r="537" customFormat="false" ht="11.25" hidden="false" customHeight="false" outlineLevel="0" collapsed="false">
      <c r="A537" s="170"/>
      <c r="B537" s="174"/>
      <c r="C537" s="170"/>
      <c r="D537" s="170"/>
      <c r="E537" s="170"/>
      <c r="F537" s="170"/>
      <c r="G537" s="170"/>
      <c r="H537" s="170"/>
      <c r="I537" s="170"/>
      <c r="J537" s="170"/>
      <c r="K537" s="170"/>
      <c r="L537" s="170"/>
      <c r="M537" s="170"/>
      <c r="N537" s="170"/>
      <c r="O537" s="171"/>
    </row>
    <row r="538" customFormat="false" ht="11.25" hidden="false" customHeight="false" outlineLevel="0" collapsed="false">
      <c r="A538" s="170"/>
      <c r="B538" s="174"/>
      <c r="C538" s="170"/>
      <c r="D538" s="170"/>
      <c r="E538" s="170"/>
      <c r="F538" s="170"/>
      <c r="G538" s="170"/>
      <c r="H538" s="170"/>
      <c r="I538" s="170"/>
      <c r="J538" s="170"/>
      <c r="K538" s="170"/>
      <c r="L538" s="170"/>
      <c r="M538" s="170"/>
      <c r="N538" s="170"/>
      <c r="O538" s="171"/>
    </row>
    <row r="539" customFormat="false" ht="11.25" hidden="false" customHeight="false" outlineLevel="0" collapsed="false">
      <c r="A539" s="170"/>
      <c r="B539" s="174"/>
      <c r="C539" s="170"/>
      <c r="D539" s="170"/>
      <c r="E539" s="170"/>
      <c r="F539" s="170"/>
      <c r="G539" s="170"/>
      <c r="H539" s="170"/>
      <c r="I539" s="170"/>
      <c r="J539" s="170"/>
      <c r="K539" s="170"/>
      <c r="L539" s="170"/>
      <c r="M539" s="170"/>
      <c r="N539" s="170"/>
      <c r="O539" s="171"/>
    </row>
    <row r="540" customFormat="false" ht="11.25" hidden="false" customHeight="false" outlineLevel="0" collapsed="false">
      <c r="A540" s="170"/>
      <c r="B540" s="174"/>
      <c r="C540" s="170"/>
      <c r="D540" s="170"/>
      <c r="E540" s="170"/>
      <c r="F540" s="170"/>
      <c r="G540" s="170"/>
      <c r="H540" s="170"/>
      <c r="I540" s="170"/>
      <c r="J540" s="170"/>
      <c r="K540" s="170"/>
      <c r="L540" s="170"/>
      <c r="M540" s="170"/>
      <c r="N540" s="170"/>
      <c r="O540" s="171"/>
    </row>
    <row r="541" customFormat="false" ht="11.25" hidden="false" customHeight="false" outlineLevel="0" collapsed="false">
      <c r="A541" s="170"/>
      <c r="B541" s="174"/>
      <c r="C541" s="170"/>
      <c r="D541" s="170"/>
      <c r="E541" s="170"/>
      <c r="F541" s="170"/>
      <c r="G541" s="170"/>
      <c r="H541" s="170"/>
      <c r="I541" s="170"/>
      <c r="J541" s="170"/>
      <c r="K541" s="170"/>
      <c r="L541" s="170"/>
      <c r="M541" s="170"/>
      <c r="N541" s="170"/>
      <c r="O541" s="171"/>
    </row>
    <row r="542" customFormat="false" ht="11.25" hidden="false" customHeight="false" outlineLevel="0" collapsed="false">
      <c r="A542" s="170"/>
      <c r="B542" s="174"/>
      <c r="C542" s="170"/>
      <c r="D542" s="170"/>
      <c r="E542" s="170"/>
      <c r="F542" s="170"/>
      <c r="G542" s="170"/>
      <c r="H542" s="170"/>
      <c r="I542" s="170"/>
      <c r="J542" s="170"/>
      <c r="K542" s="170"/>
      <c r="L542" s="170"/>
      <c r="M542" s="170"/>
      <c r="N542" s="170"/>
      <c r="O542" s="171"/>
    </row>
    <row r="543" customFormat="false" ht="11.25" hidden="false" customHeight="false" outlineLevel="0" collapsed="false">
      <c r="A543" s="170"/>
      <c r="B543" s="174"/>
      <c r="C543" s="170"/>
      <c r="D543" s="170"/>
      <c r="E543" s="170"/>
      <c r="F543" s="170"/>
      <c r="G543" s="170"/>
      <c r="H543" s="170"/>
      <c r="I543" s="170"/>
      <c r="J543" s="170"/>
      <c r="K543" s="170"/>
      <c r="L543" s="170"/>
      <c r="M543" s="170"/>
      <c r="N543" s="170"/>
      <c r="O543" s="171"/>
    </row>
    <row r="544" customFormat="false" ht="11.25" hidden="false" customHeight="false" outlineLevel="0" collapsed="false">
      <c r="A544" s="170"/>
      <c r="B544" s="174"/>
      <c r="C544" s="170"/>
      <c r="D544" s="170"/>
      <c r="E544" s="170"/>
      <c r="F544" s="170"/>
      <c r="G544" s="170"/>
      <c r="H544" s="170"/>
      <c r="I544" s="170"/>
      <c r="J544" s="170"/>
      <c r="K544" s="170"/>
      <c r="L544" s="170"/>
      <c r="M544" s="170"/>
      <c r="N544" s="170"/>
      <c r="O544" s="171"/>
    </row>
    <row r="545" customFormat="false" ht="11.25" hidden="false" customHeight="false" outlineLevel="0" collapsed="false">
      <c r="A545" s="170"/>
      <c r="B545" s="174"/>
      <c r="C545" s="170"/>
      <c r="D545" s="170"/>
      <c r="E545" s="170"/>
      <c r="F545" s="170"/>
      <c r="G545" s="170"/>
      <c r="H545" s="170"/>
      <c r="I545" s="170"/>
      <c r="J545" s="170"/>
      <c r="K545" s="170"/>
      <c r="L545" s="170"/>
      <c r="M545" s="170"/>
      <c r="N545" s="170"/>
      <c r="O545" s="171"/>
    </row>
    <row r="546" customFormat="false" ht="11.25" hidden="false" customHeight="false" outlineLevel="0" collapsed="false">
      <c r="A546" s="170"/>
      <c r="B546" s="174"/>
      <c r="C546" s="170"/>
      <c r="D546" s="170"/>
      <c r="E546" s="170"/>
      <c r="F546" s="170"/>
      <c r="G546" s="170"/>
      <c r="H546" s="170"/>
      <c r="I546" s="170"/>
      <c r="J546" s="170"/>
      <c r="K546" s="170"/>
      <c r="L546" s="170"/>
      <c r="M546" s="170"/>
      <c r="N546" s="170"/>
      <c r="O546" s="171"/>
    </row>
    <row r="547" customFormat="false" ht="11.25" hidden="false" customHeight="false" outlineLevel="0" collapsed="false">
      <c r="A547" s="170"/>
      <c r="B547" s="174"/>
      <c r="C547" s="170"/>
      <c r="D547" s="170"/>
      <c r="E547" s="170"/>
      <c r="F547" s="170"/>
      <c r="G547" s="170"/>
      <c r="H547" s="170"/>
      <c r="I547" s="170"/>
      <c r="J547" s="170"/>
      <c r="K547" s="170"/>
      <c r="L547" s="170"/>
      <c r="M547" s="170"/>
      <c r="N547" s="170"/>
      <c r="O547" s="171"/>
    </row>
    <row r="548" customFormat="false" ht="11.25" hidden="false" customHeight="false" outlineLevel="0" collapsed="false">
      <c r="A548" s="170"/>
      <c r="B548" s="174"/>
      <c r="C548" s="170"/>
      <c r="D548" s="170"/>
      <c r="E548" s="170"/>
      <c r="F548" s="170"/>
      <c r="G548" s="170"/>
      <c r="H548" s="170"/>
      <c r="I548" s="170"/>
      <c r="J548" s="170"/>
      <c r="K548" s="170"/>
      <c r="L548" s="170"/>
      <c r="M548" s="170"/>
      <c r="N548" s="170"/>
      <c r="O548" s="171"/>
    </row>
    <row r="549" customFormat="false" ht="11.25" hidden="false" customHeight="false" outlineLevel="0" collapsed="false">
      <c r="A549" s="170"/>
      <c r="B549" s="174"/>
      <c r="C549" s="170"/>
      <c r="D549" s="170"/>
      <c r="E549" s="170"/>
      <c r="F549" s="170"/>
      <c r="G549" s="170"/>
      <c r="H549" s="170"/>
      <c r="I549" s="170"/>
      <c r="J549" s="170"/>
      <c r="K549" s="170"/>
      <c r="L549" s="170"/>
      <c r="M549" s="170"/>
      <c r="N549" s="170"/>
      <c r="O549" s="171"/>
    </row>
    <row r="550" customFormat="false" ht="11.25" hidden="false" customHeight="false" outlineLevel="0" collapsed="false">
      <c r="A550" s="170"/>
      <c r="B550" s="174"/>
      <c r="C550" s="170"/>
      <c r="D550" s="170"/>
      <c r="E550" s="170"/>
      <c r="F550" s="170"/>
      <c r="G550" s="170"/>
      <c r="H550" s="170"/>
      <c r="I550" s="170"/>
      <c r="J550" s="170"/>
      <c r="K550" s="170"/>
      <c r="L550" s="170"/>
      <c r="M550" s="170"/>
      <c r="N550" s="170"/>
      <c r="O550" s="171"/>
    </row>
    <row r="551" customFormat="false" ht="11.25" hidden="false" customHeight="false" outlineLevel="0" collapsed="false">
      <c r="A551" s="170"/>
      <c r="B551" s="174"/>
      <c r="C551" s="170"/>
      <c r="D551" s="170"/>
      <c r="E551" s="170"/>
      <c r="F551" s="170"/>
      <c r="G551" s="170"/>
      <c r="H551" s="170"/>
      <c r="I551" s="170"/>
      <c r="J551" s="170"/>
      <c r="K551" s="170"/>
      <c r="L551" s="170"/>
      <c r="M551" s="170"/>
      <c r="N551" s="170"/>
      <c r="O551" s="171"/>
    </row>
    <row r="552" customFormat="false" ht="11.25" hidden="false" customHeight="false" outlineLevel="0" collapsed="false">
      <c r="A552" s="170"/>
      <c r="B552" s="174"/>
      <c r="C552" s="170"/>
      <c r="D552" s="170"/>
      <c r="E552" s="170"/>
      <c r="F552" s="170"/>
      <c r="G552" s="170"/>
      <c r="H552" s="170"/>
      <c r="I552" s="170"/>
      <c r="J552" s="170"/>
      <c r="K552" s="170"/>
      <c r="L552" s="170"/>
      <c r="M552" s="170"/>
      <c r="N552" s="170"/>
      <c r="O552" s="171"/>
    </row>
    <row r="553" customFormat="false" ht="11.25" hidden="false" customHeight="false" outlineLevel="0" collapsed="false">
      <c r="A553" s="170"/>
      <c r="B553" s="174"/>
      <c r="C553" s="170"/>
      <c r="D553" s="170"/>
      <c r="E553" s="170"/>
      <c r="F553" s="170"/>
      <c r="G553" s="170"/>
      <c r="H553" s="170"/>
      <c r="I553" s="170"/>
      <c r="J553" s="170"/>
      <c r="K553" s="170"/>
      <c r="L553" s="170"/>
      <c r="M553" s="170"/>
      <c r="N553" s="170"/>
      <c r="O553" s="171"/>
    </row>
    <row r="554" customFormat="false" ht="11.25" hidden="false" customHeight="false" outlineLevel="0" collapsed="false">
      <c r="A554" s="170"/>
      <c r="B554" s="174"/>
      <c r="C554" s="170"/>
      <c r="D554" s="170"/>
      <c r="E554" s="170"/>
      <c r="F554" s="170"/>
      <c r="G554" s="170"/>
      <c r="H554" s="170"/>
      <c r="I554" s="170"/>
      <c r="J554" s="170"/>
      <c r="K554" s="170"/>
      <c r="L554" s="170"/>
      <c r="M554" s="170"/>
      <c r="N554" s="170"/>
      <c r="O554" s="171"/>
    </row>
    <row r="555" customFormat="false" ht="11.25" hidden="false" customHeight="false" outlineLevel="0" collapsed="false">
      <c r="A555" s="170"/>
      <c r="B555" s="174"/>
      <c r="C555" s="170"/>
      <c r="D555" s="170"/>
      <c r="E555" s="170"/>
      <c r="F555" s="170"/>
      <c r="G555" s="170"/>
      <c r="H555" s="170"/>
      <c r="I555" s="170"/>
      <c r="J555" s="170"/>
      <c r="K555" s="170"/>
      <c r="L555" s="170"/>
      <c r="M555" s="170"/>
      <c r="N555" s="170"/>
      <c r="O555" s="171"/>
    </row>
    <row r="556" customFormat="false" ht="11.25" hidden="false" customHeight="false" outlineLevel="0" collapsed="false">
      <c r="A556" s="170"/>
      <c r="B556" s="174"/>
      <c r="C556" s="170"/>
      <c r="D556" s="170"/>
      <c r="E556" s="170"/>
      <c r="F556" s="170"/>
      <c r="G556" s="170"/>
      <c r="H556" s="170"/>
      <c r="I556" s="170"/>
      <c r="J556" s="170"/>
      <c r="K556" s="170"/>
      <c r="L556" s="170"/>
      <c r="M556" s="170"/>
      <c r="N556" s="170"/>
      <c r="O556" s="171"/>
    </row>
    <row r="557" customFormat="false" ht="11.25" hidden="false" customHeight="false" outlineLevel="0" collapsed="false">
      <c r="A557" s="170"/>
      <c r="B557" s="174"/>
      <c r="C557" s="170"/>
      <c r="D557" s="170"/>
      <c r="E557" s="170"/>
      <c r="F557" s="170"/>
      <c r="G557" s="170"/>
      <c r="H557" s="170"/>
      <c r="I557" s="170"/>
      <c r="J557" s="170"/>
      <c r="K557" s="170"/>
      <c r="L557" s="170"/>
      <c r="M557" s="170"/>
      <c r="N557" s="170"/>
      <c r="O557" s="171"/>
    </row>
    <row r="558" customFormat="false" ht="11.25" hidden="false" customHeight="false" outlineLevel="0" collapsed="false">
      <c r="A558" s="170"/>
      <c r="B558" s="174"/>
      <c r="C558" s="170"/>
      <c r="D558" s="170"/>
      <c r="E558" s="170"/>
      <c r="F558" s="170"/>
      <c r="G558" s="170"/>
      <c r="H558" s="170"/>
      <c r="I558" s="170"/>
      <c r="J558" s="170"/>
      <c r="K558" s="170"/>
      <c r="L558" s="170"/>
      <c r="M558" s="170"/>
      <c r="N558" s="170"/>
      <c r="O558" s="171"/>
    </row>
    <row r="559" customFormat="false" ht="11.25" hidden="false" customHeight="false" outlineLevel="0" collapsed="false">
      <c r="A559" s="170"/>
      <c r="B559" s="174"/>
      <c r="C559" s="170"/>
      <c r="D559" s="170"/>
      <c r="E559" s="170"/>
      <c r="F559" s="170"/>
      <c r="G559" s="170"/>
      <c r="H559" s="170"/>
      <c r="I559" s="170"/>
      <c r="J559" s="170"/>
      <c r="K559" s="170"/>
      <c r="L559" s="170"/>
      <c r="M559" s="170"/>
      <c r="N559" s="170"/>
      <c r="O559" s="171"/>
    </row>
    <row r="560" customFormat="false" ht="11.25" hidden="false" customHeight="false" outlineLevel="0" collapsed="false">
      <c r="A560" s="170"/>
      <c r="B560" s="174"/>
      <c r="C560" s="170"/>
      <c r="D560" s="170"/>
      <c r="E560" s="170"/>
      <c r="F560" s="170"/>
      <c r="G560" s="170"/>
      <c r="H560" s="170"/>
      <c r="I560" s="170"/>
      <c r="J560" s="170"/>
      <c r="K560" s="170"/>
      <c r="L560" s="170"/>
      <c r="M560" s="170"/>
      <c r="N560" s="170"/>
      <c r="O560" s="171"/>
    </row>
    <row r="561" customFormat="false" ht="11.25" hidden="false" customHeight="false" outlineLevel="0" collapsed="false">
      <c r="A561" s="170"/>
      <c r="B561" s="174"/>
      <c r="C561" s="170"/>
      <c r="D561" s="170"/>
      <c r="E561" s="170"/>
      <c r="F561" s="170"/>
      <c r="G561" s="170"/>
      <c r="H561" s="170"/>
      <c r="I561" s="170"/>
      <c r="J561" s="170"/>
      <c r="K561" s="170"/>
      <c r="L561" s="170"/>
      <c r="M561" s="170"/>
      <c r="N561" s="170"/>
      <c r="O561" s="171"/>
    </row>
    <row r="562" customFormat="false" ht="11.25" hidden="false" customHeight="false" outlineLevel="0" collapsed="false">
      <c r="A562" s="170"/>
      <c r="B562" s="174"/>
      <c r="C562" s="170"/>
      <c r="D562" s="170"/>
      <c r="E562" s="170"/>
      <c r="F562" s="170"/>
      <c r="G562" s="170"/>
      <c r="H562" s="170"/>
      <c r="I562" s="170"/>
      <c r="J562" s="170"/>
      <c r="K562" s="170"/>
      <c r="L562" s="170"/>
      <c r="M562" s="170"/>
      <c r="N562" s="170"/>
      <c r="O562" s="171"/>
    </row>
    <row r="563" customFormat="false" ht="11.25" hidden="false" customHeight="false" outlineLevel="0" collapsed="false">
      <c r="A563" s="170"/>
      <c r="B563" s="174"/>
      <c r="C563" s="170"/>
      <c r="D563" s="170"/>
      <c r="E563" s="170"/>
      <c r="F563" s="170"/>
      <c r="G563" s="170"/>
      <c r="H563" s="170"/>
      <c r="I563" s="170"/>
      <c r="J563" s="170"/>
      <c r="K563" s="170"/>
      <c r="L563" s="170"/>
      <c r="M563" s="170"/>
      <c r="N563" s="170"/>
      <c r="O563" s="171"/>
    </row>
    <row r="564" customFormat="false" ht="11.25" hidden="false" customHeight="false" outlineLevel="0" collapsed="false">
      <c r="A564" s="170"/>
      <c r="B564" s="174"/>
      <c r="C564" s="170"/>
      <c r="D564" s="170"/>
      <c r="E564" s="170"/>
      <c r="F564" s="170"/>
      <c r="G564" s="170"/>
      <c r="H564" s="170"/>
      <c r="I564" s="170"/>
      <c r="J564" s="170"/>
      <c r="K564" s="170"/>
      <c r="L564" s="170"/>
      <c r="M564" s="170"/>
      <c r="N564" s="170"/>
      <c r="O564" s="171"/>
    </row>
    <row r="565" customFormat="false" ht="11.25" hidden="false" customHeight="false" outlineLevel="0" collapsed="false">
      <c r="A565" s="170"/>
      <c r="B565" s="174"/>
      <c r="C565" s="170"/>
      <c r="D565" s="170"/>
      <c r="E565" s="170"/>
      <c r="F565" s="170"/>
      <c r="G565" s="170"/>
      <c r="H565" s="170"/>
      <c r="I565" s="170"/>
      <c r="J565" s="170"/>
      <c r="K565" s="170"/>
      <c r="L565" s="170"/>
      <c r="M565" s="170"/>
      <c r="N565" s="170"/>
      <c r="O565" s="171"/>
    </row>
    <row r="566" customFormat="false" ht="11.25" hidden="false" customHeight="false" outlineLevel="0" collapsed="false">
      <c r="A566" s="170"/>
      <c r="B566" s="174"/>
      <c r="C566" s="170"/>
      <c r="D566" s="170"/>
      <c r="E566" s="170"/>
      <c r="F566" s="170"/>
      <c r="G566" s="170"/>
      <c r="H566" s="170"/>
      <c r="I566" s="170"/>
      <c r="J566" s="170"/>
      <c r="K566" s="170"/>
      <c r="L566" s="170"/>
      <c r="M566" s="170"/>
      <c r="N566" s="170"/>
      <c r="O566" s="171"/>
    </row>
    <row r="567" customFormat="false" ht="11.25" hidden="false" customHeight="false" outlineLevel="0" collapsed="false">
      <c r="A567" s="170"/>
      <c r="B567" s="174"/>
      <c r="C567" s="170"/>
      <c r="D567" s="170"/>
      <c r="E567" s="170"/>
      <c r="F567" s="170"/>
      <c r="G567" s="170"/>
      <c r="H567" s="170"/>
      <c r="I567" s="170"/>
      <c r="J567" s="170"/>
      <c r="K567" s="170"/>
      <c r="L567" s="170"/>
      <c r="M567" s="170"/>
      <c r="N567" s="170"/>
      <c r="O567" s="171"/>
    </row>
    <row r="568" customFormat="false" ht="11.25" hidden="false" customHeight="false" outlineLevel="0" collapsed="false">
      <c r="A568" s="170"/>
      <c r="B568" s="174"/>
      <c r="C568" s="170"/>
      <c r="D568" s="170"/>
      <c r="E568" s="170"/>
      <c r="F568" s="170"/>
      <c r="G568" s="170"/>
      <c r="H568" s="170"/>
      <c r="I568" s="170"/>
      <c r="J568" s="170"/>
      <c r="K568" s="170"/>
      <c r="L568" s="170"/>
      <c r="M568" s="170"/>
      <c r="N568" s="170"/>
      <c r="O568" s="171"/>
    </row>
    <row r="569" customFormat="false" ht="11.25" hidden="false" customHeight="false" outlineLevel="0" collapsed="false">
      <c r="A569" s="170"/>
      <c r="B569" s="174"/>
      <c r="C569" s="170"/>
      <c r="D569" s="170"/>
      <c r="E569" s="170"/>
      <c r="F569" s="170"/>
      <c r="G569" s="170"/>
      <c r="H569" s="170"/>
      <c r="I569" s="170"/>
      <c r="J569" s="170"/>
      <c r="K569" s="170"/>
      <c r="L569" s="170"/>
      <c r="M569" s="170"/>
      <c r="N569" s="170"/>
      <c r="O569" s="171"/>
    </row>
    <row r="570" customFormat="false" ht="11.25" hidden="false" customHeight="false" outlineLevel="0" collapsed="false">
      <c r="A570" s="170"/>
      <c r="B570" s="174"/>
      <c r="C570" s="170"/>
      <c r="D570" s="170"/>
      <c r="E570" s="170"/>
      <c r="F570" s="170"/>
      <c r="G570" s="170"/>
      <c r="H570" s="170"/>
      <c r="I570" s="170"/>
      <c r="J570" s="170"/>
      <c r="K570" s="170"/>
      <c r="L570" s="170"/>
      <c r="M570" s="170"/>
      <c r="N570" s="170"/>
      <c r="O570" s="171"/>
    </row>
    <row r="571" customFormat="false" ht="11.25" hidden="false" customHeight="false" outlineLevel="0" collapsed="false">
      <c r="A571" s="170"/>
      <c r="B571" s="174"/>
      <c r="C571" s="170"/>
      <c r="D571" s="170"/>
      <c r="E571" s="170"/>
      <c r="F571" s="170"/>
      <c r="G571" s="170"/>
      <c r="H571" s="170"/>
      <c r="I571" s="170"/>
      <c r="J571" s="170"/>
      <c r="K571" s="170"/>
      <c r="L571" s="170"/>
      <c r="M571" s="170"/>
      <c r="N571" s="170"/>
      <c r="O571" s="171"/>
    </row>
    <row r="572" customFormat="false" ht="11.25" hidden="false" customHeight="false" outlineLevel="0" collapsed="false">
      <c r="A572" s="170"/>
      <c r="B572" s="174"/>
      <c r="C572" s="170"/>
      <c r="D572" s="170"/>
      <c r="E572" s="170"/>
      <c r="F572" s="170"/>
      <c r="G572" s="170"/>
      <c r="H572" s="170"/>
      <c r="I572" s="170"/>
      <c r="J572" s="170"/>
      <c r="K572" s="170"/>
      <c r="L572" s="170"/>
      <c r="M572" s="170"/>
      <c r="N572" s="170"/>
      <c r="O572" s="171"/>
    </row>
    <row r="573" customFormat="false" ht="11.25" hidden="false" customHeight="false" outlineLevel="0" collapsed="false">
      <c r="A573" s="170"/>
      <c r="B573" s="174"/>
      <c r="C573" s="170"/>
      <c r="D573" s="170"/>
      <c r="E573" s="170"/>
      <c r="F573" s="170"/>
      <c r="G573" s="170"/>
      <c r="H573" s="170"/>
      <c r="I573" s="170"/>
      <c r="J573" s="170"/>
      <c r="K573" s="170"/>
      <c r="L573" s="170"/>
      <c r="M573" s="170"/>
      <c r="N573" s="170"/>
      <c r="O573" s="171"/>
    </row>
    <row r="574" customFormat="false" ht="11.25" hidden="false" customHeight="false" outlineLevel="0" collapsed="false">
      <c r="A574" s="170"/>
      <c r="B574" s="174"/>
      <c r="C574" s="170"/>
      <c r="D574" s="170"/>
      <c r="E574" s="170"/>
      <c r="F574" s="170"/>
      <c r="G574" s="170"/>
      <c r="H574" s="170"/>
      <c r="I574" s="170"/>
      <c r="J574" s="170"/>
      <c r="K574" s="170"/>
      <c r="L574" s="170"/>
      <c r="M574" s="170"/>
      <c r="N574" s="170"/>
      <c r="O574" s="171"/>
    </row>
    <row r="575" customFormat="false" ht="11.25" hidden="false" customHeight="false" outlineLevel="0" collapsed="false">
      <c r="A575" s="170"/>
      <c r="B575" s="174"/>
      <c r="C575" s="170"/>
      <c r="D575" s="170"/>
      <c r="E575" s="170"/>
      <c r="F575" s="170"/>
      <c r="G575" s="170"/>
      <c r="H575" s="170"/>
      <c r="I575" s="170"/>
      <c r="J575" s="170"/>
      <c r="K575" s="170"/>
      <c r="L575" s="170"/>
      <c r="M575" s="170"/>
      <c r="N575" s="170"/>
      <c r="O575" s="171"/>
    </row>
    <row r="576" customFormat="false" ht="11.25" hidden="false" customHeight="false" outlineLevel="0" collapsed="false">
      <c r="A576" s="170"/>
      <c r="B576" s="174"/>
      <c r="C576" s="170"/>
      <c r="D576" s="170"/>
      <c r="E576" s="170"/>
      <c r="F576" s="170"/>
      <c r="G576" s="170"/>
      <c r="H576" s="170"/>
      <c r="I576" s="170"/>
      <c r="J576" s="170"/>
      <c r="K576" s="170"/>
      <c r="L576" s="170"/>
      <c r="M576" s="170"/>
      <c r="N576" s="170"/>
      <c r="O576" s="171"/>
    </row>
    <row r="577" customFormat="false" ht="11.25" hidden="false" customHeight="false" outlineLevel="0" collapsed="false">
      <c r="A577" s="170"/>
      <c r="B577" s="174"/>
      <c r="C577" s="170"/>
      <c r="D577" s="170"/>
      <c r="E577" s="170"/>
      <c r="F577" s="170"/>
      <c r="G577" s="170"/>
      <c r="H577" s="170"/>
      <c r="I577" s="170"/>
      <c r="J577" s="170"/>
      <c r="K577" s="170"/>
      <c r="L577" s="170"/>
      <c r="M577" s="170"/>
      <c r="N577" s="170"/>
      <c r="O577" s="171"/>
    </row>
    <row r="578" customFormat="false" ht="11.25" hidden="false" customHeight="false" outlineLevel="0" collapsed="false">
      <c r="A578" s="170"/>
      <c r="B578" s="174"/>
      <c r="C578" s="170"/>
      <c r="D578" s="170"/>
      <c r="E578" s="170"/>
      <c r="F578" s="170"/>
      <c r="G578" s="170"/>
      <c r="H578" s="170"/>
      <c r="I578" s="170"/>
      <c r="J578" s="170"/>
      <c r="K578" s="170"/>
      <c r="L578" s="170"/>
      <c r="M578" s="170"/>
      <c r="N578" s="170"/>
      <c r="O578" s="171"/>
    </row>
    <row r="579" customFormat="false" ht="11.25" hidden="false" customHeight="false" outlineLevel="0" collapsed="false">
      <c r="A579" s="170"/>
      <c r="B579" s="174"/>
      <c r="C579" s="170"/>
      <c r="D579" s="170"/>
      <c r="E579" s="170"/>
      <c r="F579" s="170"/>
      <c r="G579" s="170"/>
      <c r="H579" s="170"/>
      <c r="I579" s="170"/>
      <c r="J579" s="170"/>
      <c r="K579" s="170"/>
      <c r="L579" s="170"/>
      <c r="M579" s="170"/>
      <c r="N579" s="170"/>
      <c r="O579" s="171"/>
    </row>
    <row r="580" customFormat="false" ht="11.25" hidden="false" customHeight="false" outlineLevel="0" collapsed="false">
      <c r="A580" s="170"/>
      <c r="B580" s="174"/>
      <c r="C580" s="170"/>
      <c r="D580" s="170"/>
      <c r="E580" s="170"/>
      <c r="F580" s="170"/>
      <c r="G580" s="170"/>
      <c r="H580" s="170"/>
      <c r="I580" s="170"/>
      <c r="J580" s="170"/>
      <c r="K580" s="170"/>
      <c r="L580" s="170"/>
      <c r="M580" s="170"/>
      <c r="N580" s="170"/>
      <c r="O580" s="171"/>
    </row>
    <row r="581" customFormat="false" ht="11.25" hidden="false" customHeight="false" outlineLevel="0" collapsed="false">
      <c r="A581" s="170"/>
      <c r="B581" s="174"/>
      <c r="C581" s="170"/>
      <c r="D581" s="170"/>
      <c r="E581" s="170"/>
      <c r="F581" s="170"/>
      <c r="G581" s="170"/>
      <c r="H581" s="170"/>
      <c r="I581" s="170"/>
      <c r="J581" s="170"/>
      <c r="K581" s="170"/>
      <c r="L581" s="170"/>
      <c r="M581" s="170"/>
      <c r="N581" s="170"/>
      <c r="O581" s="171"/>
    </row>
    <row r="582" customFormat="false" ht="11.25" hidden="false" customHeight="false" outlineLevel="0" collapsed="false">
      <c r="A582" s="170"/>
      <c r="B582" s="174"/>
      <c r="C582" s="170"/>
      <c r="D582" s="170"/>
      <c r="E582" s="170"/>
      <c r="F582" s="170"/>
      <c r="G582" s="170"/>
      <c r="H582" s="170"/>
      <c r="I582" s="170"/>
      <c r="J582" s="170"/>
      <c r="K582" s="170"/>
      <c r="L582" s="170"/>
      <c r="M582" s="170"/>
      <c r="N582" s="170"/>
      <c r="O582" s="171"/>
    </row>
    <row r="583" customFormat="false" ht="11.25" hidden="false" customHeight="false" outlineLevel="0" collapsed="false">
      <c r="A583" s="170"/>
      <c r="B583" s="174"/>
      <c r="C583" s="170"/>
      <c r="D583" s="170"/>
      <c r="E583" s="170"/>
      <c r="F583" s="170"/>
      <c r="G583" s="170"/>
      <c r="H583" s="170"/>
      <c r="I583" s="170"/>
      <c r="J583" s="170"/>
      <c r="K583" s="170"/>
      <c r="L583" s="170"/>
      <c r="M583" s="170"/>
      <c r="N583" s="170"/>
      <c r="O583" s="171"/>
    </row>
    <row r="584" customFormat="false" ht="11.25" hidden="false" customHeight="false" outlineLevel="0" collapsed="false">
      <c r="A584" s="170"/>
      <c r="B584" s="174"/>
      <c r="C584" s="170"/>
      <c r="D584" s="170"/>
      <c r="E584" s="170"/>
      <c r="F584" s="170"/>
      <c r="G584" s="170"/>
      <c r="H584" s="170"/>
      <c r="I584" s="170"/>
      <c r="J584" s="170"/>
      <c r="K584" s="170"/>
      <c r="L584" s="170"/>
      <c r="M584" s="170"/>
      <c r="N584" s="170"/>
      <c r="O584" s="171"/>
    </row>
    <row r="585" customFormat="false" ht="11.25" hidden="false" customHeight="false" outlineLevel="0" collapsed="false">
      <c r="A585" s="170"/>
      <c r="B585" s="174"/>
      <c r="C585" s="170"/>
      <c r="D585" s="170"/>
      <c r="E585" s="170"/>
      <c r="F585" s="170"/>
      <c r="G585" s="170"/>
      <c r="H585" s="170"/>
      <c r="I585" s="170"/>
      <c r="J585" s="170"/>
      <c r="K585" s="170"/>
      <c r="L585" s="170"/>
      <c r="M585" s="170"/>
      <c r="N585" s="170"/>
      <c r="O585" s="171"/>
    </row>
    <row r="586" customFormat="false" ht="11.25" hidden="false" customHeight="false" outlineLevel="0" collapsed="false">
      <c r="A586" s="170"/>
      <c r="B586" s="174"/>
      <c r="C586" s="170"/>
      <c r="D586" s="170"/>
      <c r="E586" s="170"/>
      <c r="F586" s="170"/>
      <c r="G586" s="170"/>
      <c r="H586" s="170"/>
      <c r="I586" s="170"/>
      <c r="J586" s="170"/>
      <c r="K586" s="170"/>
      <c r="L586" s="170"/>
      <c r="M586" s="170"/>
      <c r="N586" s="170"/>
      <c r="O586" s="171"/>
    </row>
    <row r="587" customFormat="false" ht="11.25" hidden="false" customHeight="false" outlineLevel="0" collapsed="false">
      <c r="A587" s="170"/>
      <c r="B587" s="174"/>
      <c r="C587" s="170"/>
      <c r="D587" s="170"/>
      <c r="E587" s="170"/>
      <c r="F587" s="170"/>
      <c r="G587" s="170"/>
      <c r="H587" s="170"/>
      <c r="I587" s="170"/>
      <c r="J587" s="170"/>
      <c r="K587" s="170"/>
      <c r="L587" s="170"/>
      <c r="M587" s="170"/>
      <c r="N587" s="170"/>
      <c r="O587" s="171"/>
    </row>
    <row r="588" customFormat="false" ht="11.25" hidden="false" customHeight="false" outlineLevel="0" collapsed="false">
      <c r="A588" s="170"/>
      <c r="B588" s="174"/>
      <c r="C588" s="170"/>
      <c r="D588" s="170"/>
      <c r="E588" s="170"/>
      <c r="F588" s="170"/>
      <c r="G588" s="170"/>
      <c r="H588" s="170"/>
      <c r="I588" s="170"/>
      <c r="J588" s="170"/>
      <c r="K588" s="170"/>
      <c r="L588" s="170"/>
      <c r="M588" s="170"/>
      <c r="N588" s="170"/>
      <c r="O588" s="171"/>
    </row>
    <row r="589" customFormat="false" ht="11.25" hidden="false" customHeight="false" outlineLevel="0" collapsed="false">
      <c r="A589" s="170"/>
      <c r="B589" s="174"/>
      <c r="C589" s="170"/>
      <c r="D589" s="170"/>
      <c r="E589" s="170"/>
      <c r="F589" s="170"/>
      <c r="G589" s="170"/>
      <c r="H589" s="170"/>
      <c r="I589" s="170"/>
      <c r="J589" s="170"/>
      <c r="K589" s="170"/>
      <c r="L589" s="170"/>
      <c r="M589" s="170"/>
      <c r="N589" s="170"/>
      <c r="O589" s="171"/>
    </row>
    <row r="590" customFormat="false" ht="11.25" hidden="false" customHeight="false" outlineLevel="0" collapsed="false">
      <c r="A590" s="170"/>
      <c r="B590" s="174"/>
      <c r="C590" s="170"/>
      <c r="D590" s="170"/>
      <c r="E590" s="170"/>
      <c r="F590" s="170"/>
      <c r="G590" s="170"/>
      <c r="H590" s="170"/>
      <c r="I590" s="170"/>
      <c r="J590" s="170"/>
      <c r="K590" s="170"/>
      <c r="L590" s="170"/>
      <c r="M590" s="170"/>
      <c r="N590" s="170"/>
      <c r="O590" s="171"/>
    </row>
    <row r="591" customFormat="false" ht="11.25" hidden="false" customHeight="false" outlineLevel="0" collapsed="false">
      <c r="A591" s="170"/>
      <c r="B591" s="174"/>
      <c r="C591" s="170"/>
      <c r="D591" s="170"/>
      <c r="E591" s="170"/>
      <c r="F591" s="170"/>
      <c r="G591" s="170"/>
      <c r="H591" s="170"/>
      <c r="I591" s="170"/>
      <c r="J591" s="170"/>
      <c r="K591" s="170"/>
      <c r="L591" s="170"/>
      <c r="M591" s="170"/>
      <c r="N591" s="170"/>
      <c r="O591" s="171"/>
    </row>
    <row r="592" customFormat="false" ht="11.25" hidden="false" customHeight="false" outlineLevel="0" collapsed="false">
      <c r="A592" s="170"/>
      <c r="B592" s="174"/>
      <c r="C592" s="170"/>
      <c r="D592" s="170"/>
      <c r="E592" s="170"/>
      <c r="F592" s="170"/>
      <c r="G592" s="170"/>
      <c r="H592" s="170"/>
      <c r="I592" s="170"/>
      <c r="J592" s="170"/>
      <c r="K592" s="170"/>
      <c r="L592" s="170"/>
      <c r="M592" s="170"/>
      <c r="N592" s="170"/>
      <c r="O592" s="171"/>
    </row>
    <row r="593" customFormat="false" ht="11.25" hidden="false" customHeight="false" outlineLevel="0" collapsed="false">
      <c r="A593" s="170"/>
      <c r="B593" s="174"/>
      <c r="C593" s="170"/>
      <c r="D593" s="170"/>
      <c r="E593" s="170"/>
      <c r="F593" s="170"/>
      <c r="G593" s="170"/>
      <c r="H593" s="170"/>
      <c r="I593" s="170"/>
      <c r="J593" s="170"/>
      <c r="K593" s="170"/>
      <c r="L593" s="170"/>
      <c r="M593" s="170"/>
      <c r="N593" s="170"/>
      <c r="O593" s="171"/>
    </row>
    <row r="594" customFormat="false" ht="11.25" hidden="false" customHeight="false" outlineLevel="0" collapsed="false">
      <c r="A594" s="170"/>
      <c r="B594" s="174"/>
      <c r="C594" s="170"/>
      <c r="D594" s="170"/>
      <c r="E594" s="170"/>
      <c r="F594" s="170"/>
      <c r="G594" s="170"/>
      <c r="H594" s="170"/>
      <c r="I594" s="170"/>
      <c r="J594" s="170"/>
      <c r="K594" s="170"/>
      <c r="L594" s="170"/>
      <c r="M594" s="170"/>
      <c r="N594" s="170"/>
      <c r="O594" s="171"/>
    </row>
    <row r="595" customFormat="false" ht="11.25" hidden="false" customHeight="false" outlineLevel="0" collapsed="false">
      <c r="A595" s="170"/>
      <c r="B595" s="174"/>
      <c r="C595" s="170"/>
      <c r="D595" s="170"/>
      <c r="E595" s="170"/>
      <c r="F595" s="170"/>
      <c r="G595" s="170"/>
      <c r="H595" s="170"/>
      <c r="I595" s="170"/>
      <c r="J595" s="170"/>
      <c r="K595" s="170"/>
      <c r="L595" s="170"/>
      <c r="M595" s="170"/>
      <c r="N595" s="170"/>
      <c r="O595" s="171"/>
    </row>
    <row r="596" customFormat="false" ht="11.25" hidden="false" customHeight="false" outlineLevel="0" collapsed="false">
      <c r="A596" s="170"/>
      <c r="B596" s="174"/>
      <c r="C596" s="170"/>
      <c r="D596" s="170"/>
      <c r="E596" s="170"/>
      <c r="F596" s="170"/>
      <c r="G596" s="170"/>
      <c r="H596" s="170"/>
      <c r="I596" s="170"/>
      <c r="J596" s="170"/>
      <c r="K596" s="170"/>
      <c r="L596" s="170"/>
      <c r="M596" s="170"/>
      <c r="N596" s="170"/>
      <c r="O596" s="171"/>
    </row>
    <row r="597" customFormat="false" ht="11.25" hidden="false" customHeight="false" outlineLevel="0" collapsed="false">
      <c r="A597" s="170"/>
      <c r="B597" s="174"/>
      <c r="C597" s="170"/>
      <c r="D597" s="170"/>
      <c r="E597" s="170"/>
      <c r="F597" s="170"/>
      <c r="G597" s="170"/>
      <c r="H597" s="170"/>
      <c r="I597" s="170"/>
      <c r="J597" s="170"/>
      <c r="K597" s="170"/>
      <c r="L597" s="170"/>
      <c r="M597" s="170"/>
      <c r="N597" s="170"/>
      <c r="O597" s="171"/>
    </row>
    <row r="598" customFormat="false" ht="11.25" hidden="false" customHeight="false" outlineLevel="0" collapsed="false">
      <c r="A598" s="170"/>
      <c r="B598" s="174"/>
      <c r="C598" s="170"/>
      <c r="D598" s="170"/>
      <c r="E598" s="170"/>
      <c r="F598" s="170"/>
      <c r="G598" s="170"/>
      <c r="H598" s="170"/>
      <c r="I598" s="170"/>
      <c r="J598" s="170"/>
      <c r="K598" s="170"/>
      <c r="L598" s="170"/>
      <c r="M598" s="170"/>
      <c r="N598" s="170"/>
      <c r="O598" s="171"/>
    </row>
    <row r="599" customFormat="false" ht="11.25" hidden="false" customHeight="false" outlineLevel="0" collapsed="false">
      <c r="A599" s="170"/>
      <c r="B599" s="174"/>
      <c r="C599" s="170"/>
      <c r="D599" s="170"/>
      <c r="E599" s="170"/>
      <c r="F599" s="170"/>
      <c r="G599" s="170"/>
      <c r="H599" s="170"/>
      <c r="I599" s="170"/>
      <c r="J599" s="170"/>
      <c r="K599" s="170"/>
      <c r="L599" s="170"/>
      <c r="M599" s="170"/>
      <c r="N599" s="170"/>
      <c r="O599" s="171"/>
    </row>
    <row r="600" customFormat="false" ht="11.25" hidden="false" customHeight="false" outlineLevel="0" collapsed="false">
      <c r="A600" s="170"/>
      <c r="B600" s="174"/>
      <c r="C600" s="170"/>
      <c r="D600" s="170"/>
      <c r="E600" s="170"/>
      <c r="F600" s="170"/>
      <c r="G600" s="170"/>
      <c r="H600" s="170"/>
      <c r="I600" s="170"/>
      <c r="J600" s="170"/>
      <c r="K600" s="170"/>
      <c r="L600" s="170"/>
      <c r="M600" s="170"/>
      <c r="N600" s="170"/>
      <c r="O600" s="171"/>
    </row>
    <row r="601" customFormat="false" ht="11.25" hidden="false" customHeight="false" outlineLevel="0" collapsed="false">
      <c r="A601" s="170"/>
      <c r="B601" s="174"/>
      <c r="C601" s="170"/>
      <c r="D601" s="170"/>
      <c r="E601" s="170"/>
      <c r="F601" s="170"/>
      <c r="G601" s="170"/>
      <c r="H601" s="170"/>
      <c r="I601" s="170"/>
      <c r="J601" s="170"/>
      <c r="K601" s="170"/>
      <c r="L601" s="170"/>
      <c r="M601" s="170"/>
      <c r="N601" s="170"/>
      <c r="O601" s="171"/>
    </row>
    <row r="602" customFormat="false" ht="11.25" hidden="false" customHeight="false" outlineLevel="0" collapsed="false">
      <c r="A602" s="170"/>
      <c r="B602" s="174"/>
      <c r="C602" s="170"/>
      <c r="D602" s="170"/>
      <c r="E602" s="170"/>
      <c r="F602" s="170"/>
      <c r="G602" s="170"/>
      <c r="H602" s="170"/>
      <c r="I602" s="170"/>
      <c r="J602" s="170"/>
      <c r="K602" s="170"/>
      <c r="L602" s="170"/>
      <c r="M602" s="170"/>
      <c r="N602" s="170"/>
      <c r="O602" s="171"/>
    </row>
    <row r="603" customFormat="false" ht="11.25" hidden="false" customHeight="false" outlineLevel="0" collapsed="false">
      <c r="A603" s="170"/>
      <c r="B603" s="174"/>
      <c r="C603" s="170"/>
      <c r="D603" s="170"/>
      <c r="E603" s="170"/>
      <c r="F603" s="170"/>
      <c r="G603" s="170"/>
      <c r="H603" s="170"/>
      <c r="I603" s="170"/>
      <c r="J603" s="170"/>
      <c r="K603" s="170"/>
      <c r="L603" s="170"/>
      <c r="M603" s="170"/>
      <c r="N603" s="170"/>
      <c r="O603" s="171"/>
    </row>
    <row r="604" customFormat="false" ht="11.25" hidden="false" customHeight="false" outlineLevel="0" collapsed="false">
      <c r="A604" s="170"/>
      <c r="B604" s="174"/>
      <c r="C604" s="170"/>
      <c r="D604" s="170"/>
      <c r="E604" s="170"/>
      <c r="F604" s="170"/>
      <c r="G604" s="170"/>
      <c r="H604" s="170"/>
      <c r="I604" s="170"/>
      <c r="J604" s="170"/>
      <c r="K604" s="170"/>
      <c r="L604" s="170"/>
      <c r="M604" s="170"/>
      <c r="N604" s="170"/>
      <c r="O604" s="171"/>
    </row>
    <row r="605" customFormat="false" ht="11.25" hidden="false" customHeight="false" outlineLevel="0" collapsed="false">
      <c r="A605" s="170"/>
      <c r="B605" s="174"/>
      <c r="C605" s="170"/>
      <c r="D605" s="170"/>
      <c r="E605" s="170"/>
      <c r="F605" s="170"/>
      <c r="G605" s="170"/>
      <c r="H605" s="170"/>
      <c r="I605" s="170"/>
      <c r="J605" s="170"/>
      <c r="K605" s="170"/>
      <c r="L605" s="170"/>
      <c r="M605" s="170"/>
      <c r="N605" s="170"/>
      <c r="O605" s="171"/>
    </row>
    <row r="606" customFormat="false" ht="11.25" hidden="false" customHeight="false" outlineLevel="0" collapsed="false">
      <c r="A606" s="170"/>
      <c r="B606" s="174"/>
      <c r="C606" s="170"/>
      <c r="D606" s="170"/>
      <c r="E606" s="170"/>
      <c r="F606" s="170"/>
      <c r="G606" s="170"/>
      <c r="H606" s="170"/>
      <c r="I606" s="170"/>
      <c r="J606" s="170"/>
      <c r="K606" s="170"/>
      <c r="L606" s="170"/>
      <c r="M606" s="170"/>
      <c r="N606" s="170"/>
      <c r="O606" s="171"/>
    </row>
    <row r="607" customFormat="false" ht="11.25" hidden="false" customHeight="false" outlineLevel="0" collapsed="false">
      <c r="A607" s="170"/>
      <c r="B607" s="174"/>
      <c r="C607" s="170"/>
      <c r="D607" s="170"/>
      <c r="E607" s="170"/>
      <c r="F607" s="170"/>
      <c r="G607" s="170"/>
      <c r="H607" s="170"/>
      <c r="I607" s="170"/>
      <c r="J607" s="170"/>
      <c r="K607" s="170"/>
      <c r="L607" s="170"/>
      <c r="M607" s="170"/>
      <c r="N607" s="170"/>
      <c r="O607" s="171"/>
    </row>
    <row r="608" customFormat="false" ht="11.25" hidden="false" customHeight="false" outlineLevel="0" collapsed="false">
      <c r="A608" s="170"/>
      <c r="B608" s="174"/>
      <c r="C608" s="170"/>
      <c r="D608" s="170"/>
      <c r="E608" s="170"/>
      <c r="F608" s="170"/>
      <c r="G608" s="170"/>
      <c r="H608" s="170"/>
      <c r="I608" s="170"/>
      <c r="J608" s="170"/>
      <c r="K608" s="170"/>
      <c r="L608" s="170"/>
      <c r="M608" s="170"/>
      <c r="N608" s="170"/>
      <c r="O608" s="171"/>
    </row>
    <row r="609" customFormat="false" ht="11.25" hidden="false" customHeight="false" outlineLevel="0" collapsed="false">
      <c r="A609" s="170"/>
      <c r="B609" s="174"/>
      <c r="C609" s="170"/>
      <c r="D609" s="170"/>
      <c r="E609" s="170"/>
      <c r="F609" s="170"/>
      <c r="G609" s="170"/>
      <c r="H609" s="170"/>
      <c r="I609" s="170"/>
      <c r="J609" s="170"/>
      <c r="K609" s="170"/>
      <c r="L609" s="170"/>
      <c r="M609" s="170"/>
      <c r="N609" s="170"/>
      <c r="O609" s="171"/>
    </row>
    <row r="610" customFormat="false" ht="11.25" hidden="false" customHeight="false" outlineLevel="0" collapsed="false">
      <c r="A610" s="170"/>
      <c r="B610" s="174"/>
      <c r="C610" s="170"/>
      <c r="D610" s="170"/>
      <c r="E610" s="170"/>
      <c r="F610" s="170"/>
      <c r="G610" s="170"/>
      <c r="H610" s="170"/>
      <c r="I610" s="170"/>
      <c r="J610" s="170"/>
      <c r="K610" s="170"/>
      <c r="L610" s="170"/>
      <c r="M610" s="170"/>
      <c r="N610" s="170"/>
      <c r="O610" s="171"/>
    </row>
    <row r="611" customFormat="false" ht="11.25" hidden="false" customHeight="false" outlineLevel="0" collapsed="false">
      <c r="A611" s="170"/>
      <c r="B611" s="174"/>
      <c r="C611" s="170"/>
      <c r="D611" s="170"/>
      <c r="E611" s="170"/>
      <c r="F611" s="170"/>
      <c r="G611" s="170"/>
      <c r="H611" s="170"/>
      <c r="I611" s="170"/>
      <c r="J611" s="170"/>
      <c r="K611" s="170"/>
      <c r="L611" s="170"/>
      <c r="M611" s="170"/>
      <c r="N611" s="170"/>
      <c r="O611" s="171"/>
    </row>
    <row r="612" customFormat="false" ht="11.25" hidden="false" customHeight="false" outlineLevel="0" collapsed="false">
      <c r="A612" s="170"/>
      <c r="B612" s="174"/>
      <c r="C612" s="170"/>
      <c r="D612" s="170"/>
      <c r="E612" s="170"/>
      <c r="F612" s="170"/>
      <c r="G612" s="170"/>
      <c r="H612" s="170"/>
      <c r="I612" s="170"/>
      <c r="J612" s="170"/>
      <c r="K612" s="170"/>
      <c r="L612" s="170"/>
      <c r="M612" s="170"/>
      <c r="N612" s="170"/>
      <c r="O612" s="171"/>
    </row>
    <row r="613" customFormat="false" ht="11.25" hidden="false" customHeight="false" outlineLevel="0" collapsed="false">
      <c r="A613" s="170"/>
      <c r="B613" s="174"/>
      <c r="C613" s="170"/>
      <c r="D613" s="170"/>
      <c r="E613" s="170"/>
      <c r="F613" s="170"/>
      <c r="G613" s="170"/>
      <c r="H613" s="170"/>
      <c r="I613" s="170"/>
      <c r="J613" s="170"/>
      <c r="K613" s="170"/>
      <c r="L613" s="170"/>
      <c r="M613" s="170"/>
      <c r="N613" s="170"/>
      <c r="O613" s="171"/>
    </row>
    <row r="614" customFormat="false" ht="11.25" hidden="false" customHeight="false" outlineLevel="0" collapsed="false">
      <c r="A614" s="170"/>
      <c r="B614" s="174"/>
      <c r="C614" s="170"/>
      <c r="D614" s="170"/>
      <c r="E614" s="170"/>
      <c r="F614" s="170"/>
      <c r="G614" s="170"/>
      <c r="H614" s="170"/>
      <c r="I614" s="170"/>
      <c r="J614" s="170"/>
      <c r="K614" s="170"/>
      <c r="L614" s="170"/>
      <c r="M614" s="170"/>
      <c r="N614" s="170"/>
      <c r="O614" s="171"/>
    </row>
    <row r="615" customFormat="false" ht="11.25" hidden="false" customHeight="false" outlineLevel="0" collapsed="false">
      <c r="A615" s="170"/>
      <c r="B615" s="174"/>
      <c r="C615" s="170"/>
      <c r="D615" s="170"/>
      <c r="E615" s="170"/>
      <c r="F615" s="170"/>
      <c r="G615" s="170"/>
      <c r="H615" s="170"/>
      <c r="I615" s="170"/>
      <c r="J615" s="170"/>
      <c r="K615" s="170"/>
      <c r="L615" s="170"/>
      <c r="M615" s="170"/>
      <c r="N615" s="170"/>
      <c r="O615" s="171"/>
    </row>
    <row r="616" customFormat="false" ht="11.25" hidden="false" customHeight="false" outlineLevel="0" collapsed="false">
      <c r="A616" s="170"/>
      <c r="B616" s="174"/>
      <c r="C616" s="170"/>
      <c r="D616" s="170"/>
      <c r="E616" s="170"/>
      <c r="F616" s="170"/>
      <c r="G616" s="170"/>
      <c r="H616" s="170"/>
      <c r="I616" s="170"/>
      <c r="J616" s="170"/>
      <c r="K616" s="170"/>
      <c r="L616" s="170"/>
      <c r="M616" s="170"/>
      <c r="N616" s="170"/>
      <c r="O616" s="171"/>
    </row>
    <row r="617" customFormat="false" ht="11.25" hidden="false" customHeight="false" outlineLevel="0" collapsed="false">
      <c r="A617" s="170"/>
      <c r="B617" s="174"/>
      <c r="C617" s="170"/>
      <c r="D617" s="170"/>
      <c r="E617" s="170"/>
      <c r="F617" s="170"/>
      <c r="G617" s="170"/>
      <c r="H617" s="170"/>
      <c r="I617" s="170"/>
      <c r="J617" s="170"/>
      <c r="K617" s="170"/>
      <c r="L617" s="170"/>
      <c r="M617" s="170"/>
      <c r="N617" s="170"/>
      <c r="O617" s="171"/>
    </row>
    <row r="618" customFormat="false" ht="11.25" hidden="false" customHeight="false" outlineLevel="0" collapsed="false">
      <c r="A618" s="170"/>
      <c r="B618" s="174"/>
      <c r="C618" s="170"/>
      <c r="D618" s="170"/>
      <c r="E618" s="170"/>
      <c r="F618" s="170"/>
      <c r="G618" s="170"/>
      <c r="H618" s="170"/>
      <c r="I618" s="170"/>
      <c r="J618" s="170"/>
      <c r="K618" s="170"/>
      <c r="L618" s="170"/>
      <c r="M618" s="170"/>
      <c r="N618" s="170"/>
      <c r="O618" s="171"/>
    </row>
    <row r="619" customFormat="false" ht="11.25" hidden="false" customHeight="false" outlineLevel="0" collapsed="false">
      <c r="A619" s="170"/>
      <c r="B619" s="174"/>
      <c r="C619" s="170"/>
      <c r="D619" s="170"/>
      <c r="E619" s="170"/>
      <c r="F619" s="170"/>
      <c r="G619" s="170"/>
      <c r="H619" s="170"/>
      <c r="I619" s="170"/>
      <c r="J619" s="170"/>
      <c r="K619" s="170"/>
      <c r="L619" s="170"/>
      <c r="M619" s="170"/>
      <c r="N619" s="170"/>
      <c r="O619" s="171"/>
    </row>
    <row r="620" customFormat="false" ht="11.25" hidden="false" customHeight="false" outlineLevel="0" collapsed="false">
      <c r="A620" s="170"/>
      <c r="B620" s="174"/>
      <c r="C620" s="170"/>
      <c r="D620" s="170"/>
      <c r="E620" s="170"/>
      <c r="F620" s="170"/>
      <c r="G620" s="170"/>
      <c r="H620" s="170"/>
      <c r="I620" s="170"/>
      <c r="J620" s="170"/>
      <c r="K620" s="170"/>
      <c r="L620" s="170"/>
      <c r="M620" s="170"/>
      <c r="N620" s="170"/>
      <c r="O620" s="171"/>
    </row>
    <row r="621" customFormat="false" ht="11.25" hidden="false" customHeight="false" outlineLevel="0" collapsed="false">
      <c r="A621" s="170"/>
      <c r="B621" s="174"/>
      <c r="C621" s="170"/>
      <c r="D621" s="170"/>
      <c r="E621" s="170"/>
      <c r="F621" s="170"/>
      <c r="G621" s="170"/>
      <c r="H621" s="170"/>
      <c r="I621" s="170"/>
      <c r="J621" s="170"/>
      <c r="K621" s="170"/>
      <c r="L621" s="170"/>
      <c r="M621" s="170"/>
      <c r="N621" s="170"/>
      <c r="O621" s="171"/>
    </row>
    <row r="622" customFormat="false" ht="11.25" hidden="false" customHeight="false" outlineLevel="0" collapsed="false">
      <c r="A622" s="170"/>
      <c r="B622" s="174"/>
      <c r="C622" s="170"/>
      <c r="D622" s="170"/>
      <c r="E622" s="170"/>
      <c r="F622" s="170"/>
      <c r="G622" s="170"/>
      <c r="H622" s="170"/>
      <c r="I622" s="170"/>
      <c r="J622" s="170"/>
      <c r="K622" s="170"/>
      <c r="L622" s="170"/>
      <c r="M622" s="170"/>
      <c r="N622" s="170"/>
      <c r="O622" s="171"/>
    </row>
    <row r="623" customFormat="false" ht="11.25" hidden="false" customHeight="false" outlineLevel="0" collapsed="false">
      <c r="A623" s="170"/>
      <c r="B623" s="174"/>
      <c r="C623" s="170"/>
      <c r="D623" s="170"/>
      <c r="E623" s="170"/>
      <c r="F623" s="170"/>
      <c r="G623" s="170"/>
      <c r="H623" s="170"/>
      <c r="I623" s="170"/>
      <c r="J623" s="170"/>
      <c r="K623" s="170"/>
      <c r="L623" s="170"/>
      <c r="M623" s="170"/>
      <c r="N623" s="170"/>
      <c r="O623" s="171"/>
    </row>
    <row r="624" customFormat="false" ht="11.25" hidden="false" customHeight="false" outlineLevel="0" collapsed="false">
      <c r="A624" s="170"/>
      <c r="B624" s="174"/>
      <c r="C624" s="170"/>
      <c r="D624" s="170"/>
      <c r="E624" s="170"/>
      <c r="F624" s="170"/>
      <c r="G624" s="170"/>
      <c r="H624" s="170"/>
      <c r="I624" s="170"/>
      <c r="J624" s="170"/>
      <c r="K624" s="170"/>
      <c r="L624" s="170"/>
      <c r="M624" s="170"/>
      <c r="N624" s="170"/>
      <c r="O624" s="171"/>
    </row>
    <row r="625" customFormat="false" ht="11.25" hidden="false" customHeight="false" outlineLevel="0" collapsed="false">
      <c r="A625" s="170"/>
      <c r="B625" s="174"/>
      <c r="C625" s="170"/>
      <c r="D625" s="170"/>
      <c r="E625" s="170"/>
      <c r="F625" s="170"/>
      <c r="G625" s="170"/>
      <c r="H625" s="170"/>
      <c r="I625" s="170"/>
      <c r="J625" s="170"/>
      <c r="K625" s="170"/>
      <c r="L625" s="170"/>
      <c r="M625" s="170"/>
      <c r="N625" s="170"/>
      <c r="O625" s="171"/>
    </row>
    <row r="626" customFormat="false" ht="11.25" hidden="false" customHeight="false" outlineLevel="0" collapsed="false">
      <c r="A626" s="170"/>
      <c r="B626" s="174"/>
      <c r="C626" s="170"/>
      <c r="D626" s="170"/>
      <c r="E626" s="170"/>
      <c r="F626" s="170"/>
      <c r="G626" s="170"/>
      <c r="H626" s="170"/>
      <c r="I626" s="170"/>
      <c r="J626" s="170"/>
      <c r="K626" s="170"/>
      <c r="L626" s="170"/>
      <c r="M626" s="170"/>
      <c r="N626" s="170"/>
      <c r="O626" s="171"/>
    </row>
    <row r="627" customFormat="false" ht="11.25" hidden="false" customHeight="false" outlineLevel="0" collapsed="false">
      <c r="A627" s="170"/>
      <c r="B627" s="174"/>
      <c r="C627" s="170"/>
      <c r="D627" s="170"/>
      <c r="E627" s="170"/>
      <c r="F627" s="170"/>
      <c r="G627" s="170"/>
      <c r="H627" s="170"/>
      <c r="I627" s="170"/>
      <c r="J627" s="170"/>
      <c r="K627" s="170"/>
      <c r="L627" s="170"/>
      <c r="M627" s="170"/>
      <c r="N627" s="170"/>
      <c r="O627" s="171"/>
    </row>
    <row r="628" customFormat="false" ht="11.25" hidden="false" customHeight="false" outlineLevel="0" collapsed="false">
      <c r="A628" s="170"/>
      <c r="B628" s="174"/>
      <c r="C628" s="170"/>
      <c r="D628" s="170"/>
      <c r="E628" s="170"/>
      <c r="F628" s="170"/>
      <c r="G628" s="170"/>
      <c r="H628" s="170"/>
      <c r="I628" s="170"/>
      <c r="J628" s="170"/>
      <c r="K628" s="170"/>
      <c r="L628" s="170"/>
      <c r="M628" s="170"/>
      <c r="N628" s="170"/>
      <c r="O628" s="171"/>
    </row>
    <row r="629" customFormat="false" ht="11.25" hidden="false" customHeight="false" outlineLevel="0" collapsed="false">
      <c r="A629" s="170"/>
      <c r="B629" s="174"/>
      <c r="C629" s="170"/>
      <c r="D629" s="170"/>
      <c r="E629" s="170"/>
      <c r="F629" s="170"/>
      <c r="G629" s="170"/>
      <c r="H629" s="170"/>
      <c r="I629" s="170"/>
      <c r="J629" s="170"/>
      <c r="K629" s="170"/>
      <c r="L629" s="170"/>
      <c r="M629" s="170"/>
      <c r="N629" s="170"/>
      <c r="O629" s="171"/>
    </row>
    <row r="630" customFormat="false" ht="11.25" hidden="false" customHeight="false" outlineLevel="0" collapsed="false">
      <c r="A630" s="170"/>
      <c r="B630" s="174"/>
      <c r="C630" s="170"/>
      <c r="D630" s="170"/>
      <c r="E630" s="170"/>
      <c r="F630" s="170"/>
      <c r="G630" s="170"/>
      <c r="H630" s="170"/>
      <c r="I630" s="170"/>
      <c r="J630" s="170"/>
      <c r="K630" s="170"/>
      <c r="L630" s="170"/>
      <c r="M630" s="170"/>
      <c r="N630" s="170"/>
      <c r="O630" s="171"/>
    </row>
    <row r="631" customFormat="false" ht="11.25" hidden="false" customHeight="false" outlineLevel="0" collapsed="false">
      <c r="A631" s="170"/>
      <c r="B631" s="174"/>
      <c r="C631" s="170"/>
      <c r="D631" s="170"/>
      <c r="E631" s="170"/>
      <c r="F631" s="170"/>
      <c r="G631" s="170"/>
      <c r="H631" s="170"/>
      <c r="I631" s="170"/>
      <c r="J631" s="170"/>
      <c r="K631" s="170"/>
      <c r="L631" s="170"/>
      <c r="M631" s="170"/>
      <c r="N631" s="170"/>
      <c r="O631" s="171"/>
    </row>
    <row r="632" customFormat="false" ht="11.25" hidden="false" customHeight="false" outlineLevel="0" collapsed="false">
      <c r="A632" s="170"/>
      <c r="B632" s="174"/>
      <c r="C632" s="170"/>
      <c r="D632" s="170"/>
      <c r="E632" s="170"/>
      <c r="F632" s="170"/>
      <c r="G632" s="170"/>
      <c r="H632" s="170"/>
      <c r="I632" s="170"/>
      <c r="J632" s="170"/>
      <c r="K632" s="170"/>
      <c r="L632" s="170"/>
      <c r="M632" s="170"/>
      <c r="N632" s="170"/>
      <c r="O632" s="171"/>
    </row>
    <row r="633" customFormat="false" ht="11.25" hidden="false" customHeight="false" outlineLevel="0" collapsed="false">
      <c r="A633" s="170"/>
      <c r="B633" s="174"/>
      <c r="C633" s="170"/>
      <c r="D633" s="170"/>
      <c r="E633" s="170"/>
      <c r="F633" s="170"/>
      <c r="G633" s="170"/>
      <c r="H633" s="170"/>
      <c r="I633" s="170"/>
      <c r="J633" s="170"/>
      <c r="K633" s="170"/>
      <c r="L633" s="170"/>
      <c r="M633" s="170"/>
      <c r="N633" s="170"/>
      <c r="O633" s="171"/>
    </row>
    <row r="634" customFormat="false" ht="11.25" hidden="false" customHeight="false" outlineLevel="0" collapsed="false">
      <c r="A634" s="170"/>
      <c r="B634" s="174"/>
      <c r="C634" s="170"/>
      <c r="D634" s="170"/>
      <c r="E634" s="170"/>
      <c r="F634" s="170"/>
      <c r="G634" s="170"/>
      <c r="H634" s="170"/>
      <c r="I634" s="170"/>
      <c r="J634" s="170"/>
      <c r="K634" s="170"/>
      <c r="L634" s="170"/>
      <c r="M634" s="170"/>
      <c r="N634" s="170"/>
      <c r="O634" s="171"/>
    </row>
    <row r="635" customFormat="false" ht="11.25" hidden="false" customHeight="false" outlineLevel="0" collapsed="false">
      <c r="A635" s="170"/>
      <c r="B635" s="174"/>
      <c r="C635" s="170"/>
      <c r="D635" s="170"/>
      <c r="E635" s="170"/>
      <c r="F635" s="170"/>
      <c r="G635" s="170"/>
      <c r="H635" s="170"/>
      <c r="I635" s="170"/>
      <c r="J635" s="170"/>
      <c r="K635" s="170"/>
      <c r="L635" s="170"/>
      <c r="M635" s="170"/>
      <c r="N635" s="170"/>
      <c r="O635" s="171"/>
    </row>
    <row r="636" customFormat="false" ht="11.25" hidden="false" customHeight="false" outlineLevel="0" collapsed="false">
      <c r="A636" s="170"/>
      <c r="B636" s="174"/>
      <c r="C636" s="170"/>
      <c r="D636" s="170"/>
      <c r="E636" s="170"/>
      <c r="F636" s="170"/>
      <c r="G636" s="170"/>
      <c r="H636" s="170"/>
      <c r="I636" s="170"/>
      <c r="J636" s="170"/>
      <c r="K636" s="170"/>
      <c r="L636" s="170"/>
      <c r="M636" s="170"/>
      <c r="N636" s="170"/>
      <c r="O636" s="171"/>
    </row>
    <row r="637" customFormat="false" ht="11.25" hidden="false" customHeight="false" outlineLevel="0" collapsed="false">
      <c r="A637" s="170"/>
      <c r="B637" s="174"/>
      <c r="C637" s="170"/>
      <c r="D637" s="170"/>
      <c r="E637" s="170"/>
      <c r="F637" s="170"/>
      <c r="G637" s="170"/>
      <c r="H637" s="170"/>
      <c r="I637" s="170"/>
      <c r="J637" s="170"/>
      <c r="K637" s="170"/>
      <c r="L637" s="170"/>
      <c r="M637" s="170"/>
      <c r="N637" s="170"/>
      <c r="O637" s="171"/>
    </row>
    <row r="638" customFormat="false" ht="11.25" hidden="false" customHeight="false" outlineLevel="0" collapsed="false">
      <c r="A638" s="170"/>
      <c r="B638" s="174"/>
      <c r="C638" s="170"/>
      <c r="D638" s="170"/>
      <c r="E638" s="170"/>
      <c r="F638" s="170"/>
      <c r="G638" s="170"/>
      <c r="H638" s="170"/>
      <c r="I638" s="170"/>
      <c r="J638" s="170"/>
      <c r="K638" s="170"/>
      <c r="L638" s="170"/>
      <c r="M638" s="170"/>
      <c r="N638" s="170"/>
      <c r="O638" s="171"/>
    </row>
    <row r="639" customFormat="false" ht="11.25" hidden="false" customHeight="false" outlineLevel="0" collapsed="false">
      <c r="A639" s="170"/>
      <c r="B639" s="174"/>
      <c r="C639" s="170"/>
      <c r="D639" s="170"/>
      <c r="E639" s="170"/>
      <c r="F639" s="170"/>
      <c r="G639" s="170"/>
      <c r="H639" s="170"/>
      <c r="I639" s="170"/>
      <c r="J639" s="170"/>
      <c r="K639" s="170"/>
      <c r="L639" s="170"/>
      <c r="M639" s="170"/>
      <c r="N639" s="170"/>
      <c r="O639" s="171"/>
    </row>
    <row r="640" customFormat="false" ht="11.25" hidden="false" customHeight="false" outlineLevel="0" collapsed="false">
      <c r="A640" s="170"/>
      <c r="B640" s="174"/>
      <c r="C640" s="170"/>
      <c r="D640" s="170"/>
      <c r="E640" s="170"/>
      <c r="F640" s="170"/>
      <c r="G640" s="170"/>
      <c r="H640" s="170"/>
      <c r="I640" s="170"/>
      <c r="J640" s="170"/>
      <c r="K640" s="170"/>
      <c r="L640" s="170"/>
      <c r="M640" s="170"/>
      <c r="N640" s="170"/>
      <c r="O640" s="171"/>
    </row>
    <row r="641" customFormat="false" ht="11.25" hidden="false" customHeight="false" outlineLevel="0" collapsed="false">
      <c r="A641" s="170"/>
      <c r="B641" s="174"/>
      <c r="C641" s="170"/>
      <c r="D641" s="170"/>
      <c r="E641" s="170"/>
      <c r="F641" s="170"/>
      <c r="G641" s="170"/>
      <c r="H641" s="170"/>
      <c r="I641" s="170"/>
      <c r="J641" s="170"/>
      <c r="K641" s="170"/>
      <c r="L641" s="170"/>
      <c r="M641" s="170"/>
      <c r="N641" s="170"/>
      <c r="O641" s="171"/>
    </row>
    <row r="642" customFormat="false" ht="11.25" hidden="false" customHeight="false" outlineLevel="0" collapsed="false">
      <c r="A642" s="170"/>
      <c r="B642" s="174"/>
      <c r="C642" s="170"/>
      <c r="D642" s="170"/>
      <c r="E642" s="170"/>
      <c r="F642" s="170"/>
      <c r="G642" s="170"/>
      <c r="H642" s="170"/>
      <c r="I642" s="170"/>
      <c r="J642" s="170"/>
      <c r="K642" s="170"/>
      <c r="L642" s="170"/>
      <c r="M642" s="170"/>
      <c r="N642" s="170"/>
      <c r="O642" s="171"/>
    </row>
    <row r="643" customFormat="false" ht="11.25" hidden="false" customHeight="false" outlineLevel="0" collapsed="false">
      <c r="A643" s="170"/>
      <c r="B643" s="174"/>
      <c r="C643" s="170"/>
      <c r="D643" s="170"/>
      <c r="E643" s="170"/>
      <c r="F643" s="170"/>
      <c r="G643" s="170"/>
      <c r="H643" s="170"/>
      <c r="I643" s="170"/>
      <c r="J643" s="170"/>
      <c r="K643" s="170"/>
      <c r="L643" s="170"/>
      <c r="M643" s="170"/>
      <c r="N643" s="170"/>
      <c r="O643" s="171"/>
    </row>
    <row r="644" customFormat="false" ht="11.25" hidden="false" customHeight="false" outlineLevel="0" collapsed="false">
      <c r="A644" s="170"/>
      <c r="B644" s="174"/>
      <c r="C644" s="170"/>
      <c r="D644" s="170"/>
      <c r="E644" s="170"/>
      <c r="F644" s="170"/>
      <c r="G644" s="170"/>
      <c r="H644" s="170"/>
      <c r="I644" s="170"/>
      <c r="J644" s="170"/>
      <c r="K644" s="170"/>
      <c r="L644" s="170"/>
      <c r="M644" s="170"/>
      <c r="N644" s="170"/>
      <c r="O644" s="171"/>
    </row>
    <row r="645" customFormat="false" ht="11.25" hidden="false" customHeight="false" outlineLevel="0" collapsed="false">
      <c r="A645" s="170"/>
      <c r="B645" s="174"/>
      <c r="C645" s="170"/>
      <c r="D645" s="170"/>
      <c r="E645" s="170"/>
      <c r="F645" s="170"/>
      <c r="G645" s="170"/>
      <c r="H645" s="170"/>
      <c r="I645" s="170"/>
      <c r="J645" s="170"/>
      <c r="K645" s="170"/>
      <c r="L645" s="170"/>
      <c r="M645" s="170"/>
      <c r="N645" s="170"/>
      <c r="O645" s="171"/>
    </row>
    <row r="646" customFormat="false" ht="11.25" hidden="false" customHeight="false" outlineLevel="0" collapsed="false">
      <c r="A646" s="170"/>
      <c r="B646" s="174"/>
      <c r="C646" s="170"/>
      <c r="D646" s="170"/>
      <c r="E646" s="170"/>
      <c r="F646" s="170"/>
      <c r="G646" s="170"/>
      <c r="H646" s="170"/>
      <c r="I646" s="170"/>
      <c r="J646" s="170"/>
      <c r="K646" s="170"/>
      <c r="L646" s="170"/>
      <c r="M646" s="170"/>
      <c r="N646" s="170"/>
      <c r="O646" s="171"/>
    </row>
    <row r="647" customFormat="false" ht="11.25" hidden="false" customHeight="false" outlineLevel="0" collapsed="false">
      <c r="A647" s="170"/>
      <c r="B647" s="174"/>
      <c r="C647" s="170"/>
      <c r="D647" s="170"/>
      <c r="E647" s="170"/>
      <c r="F647" s="170"/>
      <c r="G647" s="170"/>
      <c r="H647" s="170"/>
      <c r="I647" s="170"/>
      <c r="J647" s="170"/>
      <c r="K647" s="170"/>
      <c r="L647" s="170"/>
      <c r="M647" s="170"/>
      <c r="N647" s="170"/>
      <c r="O647" s="171"/>
    </row>
    <row r="648" customFormat="false" ht="11.25" hidden="false" customHeight="false" outlineLevel="0" collapsed="false">
      <c r="A648" s="170"/>
      <c r="B648" s="174"/>
      <c r="C648" s="170"/>
      <c r="D648" s="170"/>
      <c r="E648" s="170"/>
      <c r="F648" s="170"/>
      <c r="G648" s="170"/>
      <c r="H648" s="170"/>
      <c r="I648" s="170"/>
      <c r="J648" s="170"/>
      <c r="K648" s="170"/>
      <c r="L648" s="170"/>
      <c r="M648" s="170"/>
      <c r="N648" s="170"/>
      <c r="O648" s="171"/>
    </row>
    <row r="649" customFormat="false" ht="11.25" hidden="false" customHeight="false" outlineLevel="0" collapsed="false">
      <c r="A649" s="170"/>
      <c r="B649" s="174"/>
      <c r="C649" s="170"/>
      <c r="D649" s="170"/>
      <c r="E649" s="170"/>
      <c r="F649" s="170"/>
      <c r="G649" s="170"/>
      <c r="H649" s="170"/>
      <c r="I649" s="170"/>
      <c r="J649" s="170"/>
      <c r="K649" s="170"/>
      <c r="L649" s="170"/>
      <c r="M649" s="170"/>
      <c r="N649" s="170"/>
      <c r="O649" s="171"/>
    </row>
    <row r="650" customFormat="false" ht="11.25" hidden="false" customHeight="false" outlineLevel="0" collapsed="false">
      <c r="A650" s="170"/>
      <c r="B650" s="174"/>
      <c r="C650" s="170"/>
      <c r="D650" s="170"/>
      <c r="E650" s="170"/>
      <c r="F650" s="170"/>
      <c r="G650" s="170"/>
      <c r="H650" s="170"/>
      <c r="I650" s="170"/>
      <c r="J650" s="170"/>
      <c r="K650" s="170"/>
      <c r="L650" s="170"/>
      <c r="M650" s="170"/>
      <c r="N650" s="170"/>
      <c r="O650" s="171"/>
    </row>
    <row r="651" customFormat="false" ht="11.25" hidden="false" customHeight="false" outlineLevel="0" collapsed="false">
      <c r="A651" s="170"/>
      <c r="B651" s="174"/>
      <c r="C651" s="170"/>
      <c r="D651" s="170"/>
      <c r="E651" s="170"/>
      <c r="F651" s="170"/>
      <c r="G651" s="170"/>
      <c r="H651" s="170"/>
      <c r="I651" s="170"/>
      <c r="J651" s="170"/>
      <c r="K651" s="170"/>
      <c r="L651" s="170"/>
      <c r="M651" s="170"/>
      <c r="N651" s="170"/>
      <c r="O651" s="171"/>
    </row>
    <row r="652" customFormat="false" ht="11.25" hidden="false" customHeight="false" outlineLevel="0" collapsed="false">
      <c r="A652" s="170"/>
      <c r="B652" s="174"/>
      <c r="C652" s="170"/>
      <c r="D652" s="170"/>
      <c r="E652" s="170"/>
      <c r="F652" s="170"/>
      <c r="G652" s="170"/>
      <c r="H652" s="170"/>
      <c r="I652" s="170"/>
      <c r="J652" s="170"/>
      <c r="K652" s="170"/>
      <c r="L652" s="170"/>
      <c r="M652" s="170"/>
      <c r="N652" s="170"/>
      <c r="O652" s="171"/>
    </row>
    <row r="653" customFormat="false" ht="11.25" hidden="false" customHeight="false" outlineLevel="0" collapsed="false">
      <c r="A653" s="170"/>
      <c r="B653" s="174"/>
      <c r="C653" s="170"/>
      <c r="D653" s="170"/>
      <c r="E653" s="170"/>
      <c r="F653" s="170"/>
      <c r="G653" s="170"/>
      <c r="H653" s="170"/>
      <c r="I653" s="170"/>
      <c r="J653" s="170"/>
      <c r="K653" s="170"/>
      <c r="L653" s="170"/>
      <c r="M653" s="170"/>
      <c r="N653" s="170"/>
      <c r="O653" s="171"/>
    </row>
    <row r="654" customFormat="false" ht="11.25" hidden="false" customHeight="false" outlineLevel="0" collapsed="false">
      <c r="A654" s="170"/>
      <c r="B654" s="174"/>
      <c r="C654" s="170"/>
      <c r="D654" s="170"/>
      <c r="E654" s="170"/>
      <c r="F654" s="170"/>
      <c r="G654" s="170"/>
      <c r="H654" s="170"/>
      <c r="I654" s="170"/>
      <c r="J654" s="170"/>
      <c r="K654" s="170"/>
      <c r="L654" s="170"/>
      <c r="M654" s="170"/>
      <c r="N654" s="170"/>
      <c r="O654" s="171"/>
    </row>
    <row r="655" customFormat="false" ht="11.25" hidden="false" customHeight="false" outlineLevel="0" collapsed="false">
      <c r="A655" s="170"/>
      <c r="B655" s="174"/>
      <c r="C655" s="170"/>
      <c r="D655" s="170"/>
      <c r="E655" s="170"/>
      <c r="F655" s="170"/>
      <c r="G655" s="170"/>
      <c r="H655" s="170"/>
      <c r="I655" s="170"/>
      <c r="J655" s="170"/>
      <c r="K655" s="170"/>
      <c r="L655" s="170"/>
      <c r="M655" s="170"/>
      <c r="N655" s="170"/>
      <c r="O655" s="171"/>
    </row>
    <row r="656" customFormat="false" ht="11.25" hidden="false" customHeight="false" outlineLevel="0" collapsed="false">
      <c r="A656" s="170"/>
      <c r="B656" s="174"/>
      <c r="C656" s="170"/>
      <c r="D656" s="170"/>
      <c r="E656" s="170"/>
      <c r="F656" s="170"/>
      <c r="G656" s="170"/>
      <c r="H656" s="170"/>
      <c r="I656" s="170"/>
      <c r="J656" s="170"/>
      <c r="K656" s="170"/>
      <c r="L656" s="170"/>
      <c r="M656" s="170"/>
      <c r="N656" s="170"/>
      <c r="O656" s="171"/>
    </row>
    <row r="657" customFormat="false" ht="11.25" hidden="false" customHeight="false" outlineLevel="0" collapsed="false">
      <c r="A657" s="170"/>
      <c r="B657" s="174"/>
      <c r="C657" s="170"/>
      <c r="D657" s="170"/>
      <c r="E657" s="170"/>
      <c r="F657" s="170"/>
      <c r="G657" s="170"/>
      <c r="H657" s="170"/>
      <c r="I657" s="170"/>
      <c r="J657" s="170"/>
      <c r="K657" s="170"/>
      <c r="L657" s="170"/>
      <c r="M657" s="170"/>
      <c r="N657" s="170"/>
      <c r="O657" s="171"/>
    </row>
    <row r="658" customFormat="false" ht="11.25" hidden="false" customHeight="false" outlineLevel="0" collapsed="false">
      <c r="A658" s="170"/>
      <c r="B658" s="174"/>
      <c r="C658" s="170"/>
      <c r="D658" s="170"/>
      <c r="E658" s="170"/>
      <c r="F658" s="170"/>
      <c r="G658" s="170"/>
      <c r="H658" s="170"/>
      <c r="I658" s="170"/>
      <c r="J658" s="170"/>
      <c r="K658" s="170"/>
      <c r="L658" s="170"/>
      <c r="M658" s="170"/>
      <c r="N658" s="170"/>
      <c r="O658" s="171"/>
    </row>
    <row r="659" customFormat="false" ht="11.25" hidden="false" customHeight="false" outlineLevel="0" collapsed="false">
      <c r="A659" s="170"/>
      <c r="B659" s="174"/>
      <c r="C659" s="170"/>
      <c r="D659" s="170"/>
      <c r="E659" s="170"/>
      <c r="F659" s="170"/>
      <c r="G659" s="170"/>
      <c r="H659" s="170"/>
      <c r="I659" s="170"/>
      <c r="J659" s="170"/>
      <c r="K659" s="170"/>
      <c r="L659" s="170"/>
      <c r="M659" s="170"/>
      <c r="N659" s="170"/>
      <c r="O659" s="171"/>
    </row>
    <row r="660" customFormat="false" ht="11.25" hidden="false" customHeight="false" outlineLevel="0" collapsed="false">
      <c r="A660" s="170"/>
      <c r="B660" s="174"/>
      <c r="C660" s="170"/>
      <c r="D660" s="170"/>
      <c r="E660" s="170"/>
      <c r="F660" s="170"/>
      <c r="G660" s="170"/>
      <c r="H660" s="170"/>
      <c r="I660" s="170"/>
      <c r="J660" s="170"/>
      <c r="K660" s="170"/>
      <c r="L660" s="170"/>
      <c r="M660" s="170"/>
      <c r="N660" s="170"/>
      <c r="O660" s="171"/>
    </row>
    <row r="661" customFormat="false" ht="11.25" hidden="false" customHeight="false" outlineLevel="0" collapsed="false">
      <c r="A661" s="170"/>
      <c r="B661" s="174"/>
      <c r="C661" s="170"/>
      <c r="D661" s="170"/>
      <c r="E661" s="170"/>
      <c r="F661" s="170"/>
      <c r="G661" s="170"/>
      <c r="H661" s="170"/>
      <c r="I661" s="170"/>
      <c r="J661" s="170"/>
      <c r="K661" s="170"/>
      <c r="L661" s="170"/>
      <c r="M661" s="170"/>
      <c r="N661" s="170"/>
      <c r="O661" s="171"/>
    </row>
    <row r="662" customFormat="false" ht="11.25" hidden="false" customHeight="false" outlineLevel="0" collapsed="false">
      <c r="A662" s="170"/>
      <c r="B662" s="174"/>
      <c r="C662" s="170"/>
      <c r="D662" s="170"/>
      <c r="E662" s="170"/>
      <c r="F662" s="170"/>
      <c r="G662" s="170"/>
      <c r="H662" s="170"/>
      <c r="I662" s="170"/>
      <c r="J662" s="170"/>
      <c r="K662" s="170"/>
      <c r="L662" s="170"/>
      <c r="M662" s="170"/>
      <c r="N662" s="170"/>
      <c r="O662" s="171"/>
    </row>
    <row r="663" customFormat="false" ht="11.25" hidden="false" customHeight="false" outlineLevel="0" collapsed="false">
      <c r="A663" s="170"/>
      <c r="B663" s="174"/>
      <c r="C663" s="170"/>
      <c r="D663" s="170"/>
      <c r="E663" s="170"/>
      <c r="F663" s="170"/>
      <c r="G663" s="170"/>
      <c r="H663" s="170"/>
      <c r="I663" s="170"/>
      <c r="J663" s="170"/>
      <c r="K663" s="170"/>
      <c r="L663" s="170"/>
      <c r="M663" s="170"/>
      <c r="N663" s="170"/>
      <c r="O663" s="171"/>
    </row>
    <row r="664" customFormat="false" ht="11.25" hidden="false" customHeight="false" outlineLevel="0" collapsed="false">
      <c r="A664" s="170"/>
      <c r="B664" s="174"/>
      <c r="C664" s="170"/>
      <c r="D664" s="170"/>
      <c r="E664" s="170"/>
      <c r="F664" s="170"/>
      <c r="G664" s="170"/>
      <c r="H664" s="170"/>
      <c r="I664" s="170"/>
      <c r="J664" s="170"/>
      <c r="K664" s="170"/>
      <c r="L664" s="170"/>
      <c r="M664" s="170"/>
      <c r="N664" s="170"/>
      <c r="O664" s="171"/>
    </row>
    <row r="665" customFormat="false" ht="11.25" hidden="false" customHeight="false" outlineLevel="0" collapsed="false">
      <c r="A665" s="170"/>
      <c r="B665" s="174"/>
      <c r="C665" s="170"/>
      <c r="D665" s="170"/>
      <c r="E665" s="170"/>
      <c r="F665" s="170"/>
      <c r="G665" s="170"/>
      <c r="H665" s="170"/>
      <c r="I665" s="170"/>
      <c r="J665" s="170"/>
      <c r="K665" s="170"/>
      <c r="L665" s="170"/>
      <c r="M665" s="170"/>
      <c r="N665" s="170"/>
      <c r="O665" s="171"/>
    </row>
    <row r="666" customFormat="false" ht="11.25" hidden="false" customHeight="false" outlineLevel="0" collapsed="false">
      <c r="A666" s="170"/>
      <c r="B666" s="174"/>
      <c r="C666" s="170"/>
      <c r="D666" s="170"/>
      <c r="E666" s="170"/>
      <c r="F666" s="170"/>
      <c r="G666" s="170"/>
      <c r="H666" s="170"/>
      <c r="I666" s="170"/>
      <c r="J666" s="170"/>
      <c r="K666" s="170"/>
      <c r="L666" s="170"/>
      <c r="M666" s="170"/>
      <c r="N666" s="170"/>
      <c r="O666" s="171"/>
    </row>
    <row r="667" customFormat="false" ht="11.25" hidden="false" customHeight="false" outlineLevel="0" collapsed="false">
      <c r="A667" s="170"/>
      <c r="B667" s="174"/>
      <c r="C667" s="170"/>
      <c r="D667" s="170"/>
      <c r="E667" s="170"/>
      <c r="F667" s="170"/>
      <c r="G667" s="170"/>
      <c r="H667" s="170"/>
      <c r="I667" s="170"/>
      <c r="J667" s="170"/>
      <c r="K667" s="170"/>
      <c r="L667" s="170"/>
      <c r="M667" s="170"/>
      <c r="N667" s="170"/>
      <c r="O667" s="171"/>
    </row>
    <row r="668" customFormat="false" ht="11.25" hidden="false" customHeight="false" outlineLevel="0" collapsed="false">
      <c r="A668" s="170"/>
      <c r="B668" s="174"/>
      <c r="C668" s="170"/>
      <c r="D668" s="170"/>
      <c r="E668" s="170"/>
      <c r="F668" s="170"/>
      <c r="G668" s="170"/>
      <c r="H668" s="170"/>
      <c r="I668" s="170"/>
      <c r="J668" s="170"/>
      <c r="K668" s="170"/>
      <c r="L668" s="170"/>
      <c r="M668" s="170"/>
      <c r="N668" s="170"/>
      <c r="O668" s="171"/>
    </row>
    <row r="669" customFormat="false" ht="11.25" hidden="false" customHeight="false" outlineLevel="0" collapsed="false">
      <c r="A669" s="170"/>
      <c r="B669" s="174"/>
      <c r="C669" s="170"/>
      <c r="D669" s="170"/>
      <c r="E669" s="170"/>
      <c r="F669" s="170"/>
      <c r="G669" s="170"/>
      <c r="H669" s="170"/>
      <c r="I669" s="170"/>
      <c r="J669" s="170"/>
      <c r="K669" s="170"/>
      <c r="L669" s="170"/>
      <c r="M669" s="170"/>
      <c r="N669" s="170"/>
      <c r="O669" s="171"/>
    </row>
    <row r="670" customFormat="false" ht="11.25" hidden="false" customHeight="false" outlineLevel="0" collapsed="false">
      <c r="A670" s="170"/>
      <c r="B670" s="174"/>
      <c r="C670" s="170"/>
      <c r="D670" s="170"/>
      <c r="E670" s="170"/>
      <c r="F670" s="170"/>
      <c r="G670" s="170"/>
      <c r="H670" s="170"/>
      <c r="I670" s="170"/>
      <c r="J670" s="170"/>
      <c r="K670" s="170"/>
      <c r="L670" s="170"/>
      <c r="M670" s="170"/>
      <c r="N670" s="170"/>
      <c r="O670" s="171"/>
    </row>
    <row r="671" customFormat="false" ht="11.25" hidden="false" customHeight="false" outlineLevel="0" collapsed="false">
      <c r="A671" s="170"/>
      <c r="B671" s="174"/>
      <c r="C671" s="170"/>
      <c r="D671" s="170"/>
      <c r="E671" s="170"/>
      <c r="F671" s="170"/>
      <c r="G671" s="170"/>
      <c r="H671" s="170"/>
      <c r="I671" s="170"/>
      <c r="J671" s="170"/>
      <c r="K671" s="170"/>
      <c r="L671" s="170"/>
      <c r="M671" s="170"/>
      <c r="N671" s="170"/>
      <c r="O671" s="171"/>
    </row>
    <row r="672" customFormat="false" ht="11.25" hidden="false" customHeight="false" outlineLevel="0" collapsed="false">
      <c r="A672" s="170"/>
      <c r="B672" s="174"/>
      <c r="C672" s="170"/>
      <c r="D672" s="170"/>
      <c r="E672" s="170"/>
      <c r="F672" s="170"/>
      <c r="G672" s="170"/>
      <c r="H672" s="170"/>
      <c r="I672" s="170"/>
      <c r="J672" s="170"/>
      <c r="K672" s="170"/>
      <c r="L672" s="170"/>
      <c r="M672" s="170"/>
      <c r="N672" s="170"/>
      <c r="O672" s="171"/>
    </row>
    <row r="673" customFormat="false" ht="11.25" hidden="false" customHeight="false" outlineLevel="0" collapsed="false">
      <c r="A673" s="170"/>
      <c r="B673" s="174"/>
      <c r="C673" s="170"/>
      <c r="D673" s="170"/>
      <c r="E673" s="170"/>
      <c r="F673" s="170"/>
      <c r="G673" s="170"/>
      <c r="H673" s="170"/>
      <c r="I673" s="170"/>
      <c r="J673" s="170"/>
      <c r="K673" s="170"/>
      <c r="L673" s="170"/>
      <c r="M673" s="170"/>
      <c r="N673" s="170"/>
      <c r="O673" s="171"/>
    </row>
    <row r="674" customFormat="false" ht="11.25" hidden="false" customHeight="false" outlineLevel="0" collapsed="false">
      <c r="A674" s="170"/>
      <c r="B674" s="174"/>
      <c r="C674" s="170"/>
      <c r="D674" s="170"/>
      <c r="E674" s="170"/>
      <c r="F674" s="170"/>
      <c r="G674" s="170"/>
      <c r="H674" s="170"/>
      <c r="I674" s="170"/>
      <c r="J674" s="170"/>
      <c r="K674" s="170"/>
      <c r="L674" s="170"/>
      <c r="M674" s="170"/>
      <c r="N674" s="170"/>
      <c r="O674" s="171"/>
    </row>
    <row r="675" customFormat="false" ht="11.25" hidden="false" customHeight="false" outlineLevel="0" collapsed="false">
      <c r="A675" s="170"/>
      <c r="B675" s="174"/>
      <c r="C675" s="170"/>
      <c r="D675" s="170"/>
      <c r="E675" s="170"/>
      <c r="F675" s="170"/>
      <c r="G675" s="170"/>
      <c r="H675" s="170"/>
      <c r="I675" s="170"/>
      <c r="J675" s="170"/>
      <c r="K675" s="170"/>
      <c r="L675" s="170"/>
      <c r="M675" s="170"/>
      <c r="N675" s="170"/>
      <c r="O675" s="171"/>
    </row>
    <row r="676" customFormat="false" ht="11.25" hidden="false" customHeight="false" outlineLevel="0" collapsed="false">
      <c r="A676" s="170"/>
      <c r="B676" s="174"/>
      <c r="C676" s="170"/>
      <c r="D676" s="170"/>
      <c r="E676" s="170"/>
      <c r="F676" s="170"/>
      <c r="G676" s="170"/>
      <c r="H676" s="170"/>
      <c r="I676" s="170"/>
      <c r="J676" s="170"/>
      <c r="K676" s="170"/>
      <c r="L676" s="170"/>
      <c r="M676" s="170"/>
      <c r="N676" s="170"/>
      <c r="O676" s="171"/>
    </row>
    <row r="677" customFormat="false" ht="11.25" hidden="false" customHeight="false" outlineLevel="0" collapsed="false">
      <c r="A677" s="170"/>
      <c r="B677" s="174"/>
      <c r="C677" s="170"/>
      <c r="D677" s="170"/>
      <c r="E677" s="170"/>
      <c r="F677" s="170"/>
      <c r="G677" s="170"/>
      <c r="H677" s="170"/>
      <c r="I677" s="170"/>
      <c r="J677" s="170"/>
      <c r="K677" s="170"/>
      <c r="L677" s="170"/>
      <c r="M677" s="170"/>
      <c r="N677" s="170"/>
      <c r="O677" s="171"/>
    </row>
    <row r="678" customFormat="false" ht="11.25" hidden="false" customHeight="false" outlineLevel="0" collapsed="false">
      <c r="A678" s="170"/>
      <c r="B678" s="174"/>
      <c r="C678" s="170"/>
      <c r="D678" s="170"/>
      <c r="E678" s="170"/>
      <c r="F678" s="170"/>
      <c r="G678" s="170"/>
      <c r="H678" s="170"/>
      <c r="I678" s="170"/>
      <c r="J678" s="170"/>
      <c r="K678" s="170"/>
      <c r="L678" s="170"/>
      <c r="M678" s="170"/>
      <c r="N678" s="170"/>
      <c r="O678" s="171"/>
    </row>
    <row r="679" customFormat="false" ht="11.25" hidden="false" customHeight="false" outlineLevel="0" collapsed="false">
      <c r="A679" s="170"/>
      <c r="B679" s="174"/>
      <c r="C679" s="170"/>
      <c r="D679" s="170"/>
      <c r="E679" s="170"/>
      <c r="F679" s="170"/>
      <c r="G679" s="170"/>
      <c r="H679" s="170"/>
      <c r="I679" s="170"/>
      <c r="J679" s="170"/>
      <c r="K679" s="170"/>
      <c r="L679" s="170"/>
      <c r="M679" s="170"/>
      <c r="N679" s="170"/>
      <c r="O679" s="171"/>
    </row>
    <row r="680" customFormat="false" ht="11.25" hidden="false" customHeight="false" outlineLevel="0" collapsed="false">
      <c r="A680" s="170"/>
      <c r="B680" s="174"/>
      <c r="C680" s="170"/>
      <c r="D680" s="170"/>
      <c r="E680" s="170"/>
      <c r="F680" s="170"/>
      <c r="G680" s="170"/>
      <c r="H680" s="170"/>
      <c r="I680" s="170"/>
      <c r="J680" s="170"/>
      <c r="K680" s="170"/>
      <c r="L680" s="170"/>
      <c r="M680" s="170"/>
      <c r="N680" s="170"/>
      <c r="O680" s="171"/>
    </row>
    <row r="681" customFormat="false" ht="11.25" hidden="false" customHeight="false" outlineLevel="0" collapsed="false">
      <c r="A681" s="170"/>
      <c r="B681" s="174"/>
      <c r="C681" s="170"/>
      <c r="D681" s="170"/>
      <c r="E681" s="170"/>
      <c r="F681" s="170"/>
      <c r="G681" s="170"/>
      <c r="H681" s="170"/>
      <c r="I681" s="170"/>
      <c r="J681" s="170"/>
      <c r="K681" s="170"/>
      <c r="L681" s="170"/>
      <c r="M681" s="170"/>
      <c r="N681" s="170"/>
      <c r="O681" s="171"/>
    </row>
    <row r="682" customFormat="false" ht="11.25" hidden="false" customHeight="false" outlineLevel="0" collapsed="false">
      <c r="A682" s="170"/>
      <c r="B682" s="174"/>
      <c r="C682" s="170"/>
      <c r="D682" s="170"/>
      <c r="E682" s="170"/>
      <c r="F682" s="170"/>
      <c r="G682" s="170"/>
      <c r="H682" s="170"/>
      <c r="I682" s="170"/>
      <c r="J682" s="170"/>
      <c r="K682" s="170"/>
      <c r="L682" s="170"/>
      <c r="M682" s="170"/>
      <c r="N682" s="170"/>
      <c r="O682" s="171"/>
    </row>
    <row r="683" customFormat="false" ht="11.25" hidden="false" customHeight="false" outlineLevel="0" collapsed="false">
      <c r="A683" s="170"/>
      <c r="B683" s="174"/>
      <c r="C683" s="170"/>
      <c r="D683" s="170"/>
      <c r="E683" s="170"/>
      <c r="F683" s="170"/>
      <c r="G683" s="170"/>
      <c r="H683" s="170"/>
      <c r="I683" s="170"/>
      <c r="J683" s="170"/>
      <c r="K683" s="170"/>
      <c r="L683" s="170"/>
      <c r="M683" s="170"/>
      <c r="N683" s="170"/>
      <c r="O683" s="171"/>
    </row>
    <row r="684" customFormat="false" ht="11.25" hidden="false" customHeight="false" outlineLevel="0" collapsed="false">
      <c r="A684" s="170"/>
      <c r="B684" s="174"/>
      <c r="C684" s="170"/>
      <c r="D684" s="170"/>
      <c r="E684" s="170"/>
      <c r="F684" s="170"/>
      <c r="G684" s="170"/>
      <c r="H684" s="170"/>
      <c r="I684" s="170"/>
      <c r="J684" s="170"/>
      <c r="K684" s="170"/>
      <c r="L684" s="170"/>
      <c r="M684" s="170"/>
      <c r="N684" s="170"/>
      <c r="O684" s="171"/>
    </row>
    <row r="685" customFormat="false" ht="11.25" hidden="false" customHeight="false" outlineLevel="0" collapsed="false">
      <c r="A685" s="170"/>
      <c r="B685" s="174"/>
      <c r="C685" s="170"/>
      <c r="D685" s="170"/>
      <c r="E685" s="170"/>
      <c r="F685" s="170"/>
      <c r="G685" s="170"/>
      <c r="H685" s="170"/>
      <c r="I685" s="170"/>
      <c r="J685" s="170"/>
      <c r="K685" s="170"/>
      <c r="L685" s="170"/>
      <c r="M685" s="170"/>
      <c r="N685" s="170"/>
      <c r="O685" s="171"/>
    </row>
    <row r="686" customFormat="false" ht="11.25" hidden="false" customHeight="false" outlineLevel="0" collapsed="false">
      <c r="A686" s="170"/>
      <c r="B686" s="174"/>
      <c r="C686" s="170"/>
      <c r="D686" s="170"/>
      <c r="E686" s="170"/>
      <c r="F686" s="170"/>
      <c r="G686" s="170"/>
      <c r="H686" s="170"/>
      <c r="I686" s="170"/>
      <c r="J686" s="170"/>
      <c r="K686" s="170"/>
      <c r="L686" s="170"/>
      <c r="M686" s="170"/>
      <c r="N686" s="170"/>
      <c r="O686" s="171"/>
    </row>
    <row r="687" customFormat="false" ht="11.25" hidden="false" customHeight="false" outlineLevel="0" collapsed="false">
      <c r="A687" s="170"/>
      <c r="B687" s="174"/>
      <c r="C687" s="170"/>
      <c r="D687" s="170"/>
      <c r="E687" s="170"/>
      <c r="F687" s="170"/>
      <c r="G687" s="170"/>
      <c r="H687" s="170"/>
      <c r="I687" s="170"/>
      <c r="J687" s="170"/>
      <c r="K687" s="170"/>
      <c r="L687" s="170"/>
      <c r="M687" s="170"/>
      <c r="N687" s="170"/>
      <c r="O687" s="171"/>
    </row>
    <row r="688" customFormat="false" ht="11.25" hidden="false" customHeight="false" outlineLevel="0" collapsed="false">
      <c r="A688" s="170"/>
      <c r="B688" s="174"/>
      <c r="C688" s="170"/>
      <c r="D688" s="170"/>
      <c r="E688" s="170"/>
      <c r="F688" s="170"/>
      <c r="G688" s="170"/>
      <c r="H688" s="170"/>
      <c r="I688" s="170"/>
      <c r="J688" s="170"/>
      <c r="K688" s="170"/>
      <c r="L688" s="170"/>
      <c r="M688" s="170"/>
      <c r="N688" s="170"/>
      <c r="O688" s="171"/>
    </row>
    <row r="689" customFormat="false" ht="11.25" hidden="false" customHeight="false" outlineLevel="0" collapsed="false">
      <c r="A689" s="170"/>
      <c r="B689" s="174"/>
      <c r="C689" s="170"/>
      <c r="D689" s="170"/>
      <c r="E689" s="170"/>
      <c r="F689" s="170"/>
      <c r="G689" s="170"/>
      <c r="H689" s="170"/>
      <c r="I689" s="170"/>
      <c r="J689" s="170"/>
      <c r="K689" s="170"/>
      <c r="L689" s="170"/>
      <c r="M689" s="170"/>
      <c r="N689" s="170"/>
      <c r="O689" s="171"/>
    </row>
    <row r="690" customFormat="false" ht="11.25" hidden="false" customHeight="false" outlineLevel="0" collapsed="false">
      <c r="A690" s="170"/>
      <c r="B690" s="174"/>
      <c r="C690" s="170"/>
      <c r="D690" s="170"/>
      <c r="E690" s="170"/>
      <c r="F690" s="170"/>
      <c r="G690" s="170"/>
      <c r="H690" s="170"/>
      <c r="I690" s="170"/>
      <c r="J690" s="170"/>
      <c r="K690" s="170"/>
      <c r="L690" s="170"/>
      <c r="M690" s="170"/>
      <c r="N690" s="170"/>
      <c r="O690" s="171"/>
    </row>
    <row r="691" customFormat="false" ht="11.25" hidden="false" customHeight="false" outlineLevel="0" collapsed="false">
      <c r="A691" s="170"/>
      <c r="B691" s="174"/>
      <c r="C691" s="170"/>
      <c r="D691" s="170"/>
      <c r="E691" s="170"/>
      <c r="F691" s="170"/>
      <c r="G691" s="170"/>
      <c r="H691" s="170"/>
      <c r="I691" s="170"/>
      <c r="J691" s="170"/>
      <c r="K691" s="170"/>
      <c r="L691" s="170"/>
      <c r="M691" s="170"/>
      <c r="N691" s="170"/>
      <c r="O691" s="171"/>
    </row>
    <row r="692" customFormat="false" ht="11.25" hidden="false" customHeight="false" outlineLevel="0" collapsed="false">
      <c r="A692" s="170"/>
      <c r="B692" s="174"/>
      <c r="C692" s="170"/>
      <c r="D692" s="170"/>
      <c r="E692" s="170"/>
      <c r="F692" s="170"/>
      <c r="G692" s="170"/>
      <c r="H692" s="170"/>
      <c r="I692" s="170"/>
      <c r="J692" s="170"/>
      <c r="K692" s="170"/>
      <c r="L692" s="170"/>
      <c r="M692" s="170"/>
      <c r="N692" s="170"/>
      <c r="O692" s="171"/>
    </row>
    <row r="693" customFormat="false" ht="11.25" hidden="false" customHeight="false" outlineLevel="0" collapsed="false">
      <c r="A693" s="170"/>
      <c r="B693" s="174"/>
      <c r="C693" s="170"/>
      <c r="D693" s="170"/>
      <c r="E693" s="170"/>
      <c r="F693" s="170"/>
      <c r="G693" s="170"/>
      <c r="H693" s="170"/>
      <c r="I693" s="170"/>
      <c r="J693" s="170"/>
      <c r="K693" s="170"/>
      <c r="L693" s="170"/>
      <c r="M693" s="170"/>
      <c r="N693" s="170"/>
      <c r="O693" s="171"/>
    </row>
    <row r="694" customFormat="false" ht="11.25" hidden="false" customHeight="false" outlineLevel="0" collapsed="false">
      <c r="A694" s="170"/>
      <c r="B694" s="174"/>
      <c r="C694" s="170"/>
      <c r="D694" s="170"/>
      <c r="E694" s="170"/>
      <c r="F694" s="170"/>
      <c r="G694" s="170"/>
      <c r="H694" s="170"/>
      <c r="I694" s="170"/>
      <c r="J694" s="170"/>
      <c r="K694" s="170"/>
      <c r="L694" s="170"/>
      <c r="M694" s="170"/>
      <c r="N694" s="170"/>
      <c r="O694" s="171"/>
    </row>
    <row r="695" customFormat="false" ht="11.25" hidden="false" customHeight="false" outlineLevel="0" collapsed="false">
      <c r="A695" s="170"/>
      <c r="B695" s="174"/>
      <c r="C695" s="170"/>
      <c r="D695" s="170"/>
      <c r="E695" s="170"/>
      <c r="F695" s="170"/>
      <c r="G695" s="170"/>
      <c r="H695" s="170"/>
      <c r="I695" s="170"/>
      <c r="J695" s="170"/>
      <c r="K695" s="170"/>
      <c r="L695" s="170"/>
      <c r="M695" s="170"/>
      <c r="N695" s="170"/>
      <c r="O695" s="171"/>
    </row>
    <row r="696" customFormat="false" ht="11.25" hidden="false" customHeight="false" outlineLevel="0" collapsed="false">
      <c r="A696" s="170"/>
      <c r="B696" s="174"/>
      <c r="C696" s="170"/>
      <c r="D696" s="170"/>
      <c r="E696" s="170"/>
      <c r="F696" s="170"/>
      <c r="G696" s="170"/>
      <c r="H696" s="170"/>
      <c r="I696" s="170"/>
      <c r="J696" s="170"/>
      <c r="K696" s="170"/>
      <c r="L696" s="170"/>
      <c r="M696" s="170"/>
      <c r="N696" s="170"/>
      <c r="O696" s="171"/>
    </row>
    <row r="697" customFormat="false" ht="11.25" hidden="false" customHeight="false" outlineLevel="0" collapsed="false">
      <c r="A697" s="170"/>
      <c r="B697" s="174"/>
      <c r="C697" s="170"/>
      <c r="D697" s="170"/>
      <c r="E697" s="170"/>
      <c r="F697" s="170"/>
      <c r="G697" s="170"/>
      <c r="H697" s="170"/>
      <c r="I697" s="170"/>
      <c r="J697" s="170"/>
      <c r="K697" s="170"/>
      <c r="L697" s="170"/>
      <c r="M697" s="170"/>
      <c r="N697" s="170"/>
      <c r="O697" s="171"/>
    </row>
    <row r="698" customFormat="false" ht="11.25" hidden="false" customHeight="false" outlineLevel="0" collapsed="false">
      <c r="A698" s="170"/>
      <c r="B698" s="174"/>
      <c r="C698" s="170"/>
      <c r="D698" s="170"/>
      <c r="E698" s="170"/>
      <c r="F698" s="170"/>
      <c r="G698" s="170"/>
      <c r="H698" s="170"/>
      <c r="I698" s="170"/>
      <c r="J698" s="170"/>
      <c r="K698" s="170"/>
      <c r="L698" s="170"/>
      <c r="M698" s="170"/>
      <c r="N698" s="170"/>
      <c r="O698" s="171"/>
    </row>
    <row r="699" customFormat="false" ht="11.25" hidden="false" customHeight="false" outlineLevel="0" collapsed="false">
      <c r="A699" s="170"/>
      <c r="B699" s="174"/>
      <c r="C699" s="170"/>
      <c r="D699" s="170"/>
      <c r="E699" s="170"/>
      <c r="F699" s="170"/>
      <c r="G699" s="170"/>
      <c r="H699" s="170"/>
      <c r="I699" s="170"/>
      <c r="J699" s="170"/>
      <c r="K699" s="170"/>
      <c r="L699" s="170"/>
      <c r="M699" s="170"/>
      <c r="N699" s="170"/>
      <c r="O699" s="171"/>
    </row>
    <row r="700" customFormat="false" ht="11.25" hidden="false" customHeight="false" outlineLevel="0" collapsed="false">
      <c r="A700" s="170"/>
      <c r="B700" s="174"/>
      <c r="C700" s="170"/>
      <c r="D700" s="170"/>
      <c r="E700" s="170"/>
      <c r="F700" s="170"/>
      <c r="G700" s="170"/>
      <c r="H700" s="170"/>
      <c r="I700" s="170"/>
      <c r="J700" s="170"/>
      <c r="K700" s="170"/>
      <c r="L700" s="170"/>
      <c r="M700" s="170"/>
      <c r="N700" s="170"/>
      <c r="O700" s="171"/>
    </row>
    <row r="701" customFormat="false" ht="11.25" hidden="false" customHeight="false" outlineLevel="0" collapsed="false">
      <c r="A701" s="170"/>
      <c r="B701" s="174"/>
      <c r="C701" s="170"/>
      <c r="D701" s="170"/>
      <c r="E701" s="170"/>
      <c r="F701" s="170"/>
      <c r="G701" s="170"/>
      <c r="H701" s="170"/>
      <c r="I701" s="170"/>
      <c r="J701" s="170"/>
      <c r="K701" s="170"/>
      <c r="L701" s="170"/>
      <c r="M701" s="170"/>
      <c r="N701" s="170"/>
      <c r="O701" s="171"/>
    </row>
    <row r="702" customFormat="false" ht="11.25" hidden="false" customHeight="false" outlineLevel="0" collapsed="false">
      <c r="A702" s="170"/>
      <c r="B702" s="174"/>
      <c r="C702" s="170"/>
      <c r="D702" s="170"/>
      <c r="E702" s="170"/>
      <c r="F702" s="170"/>
      <c r="G702" s="170"/>
      <c r="H702" s="170"/>
      <c r="I702" s="170"/>
      <c r="J702" s="170"/>
      <c r="K702" s="170"/>
      <c r="L702" s="170"/>
      <c r="M702" s="170"/>
      <c r="N702" s="170"/>
      <c r="O702" s="171"/>
    </row>
    <row r="703" customFormat="false" ht="11.25" hidden="false" customHeight="false" outlineLevel="0" collapsed="false">
      <c r="A703" s="170"/>
      <c r="B703" s="174"/>
      <c r="C703" s="170"/>
      <c r="D703" s="170"/>
      <c r="E703" s="170"/>
      <c r="F703" s="170"/>
      <c r="G703" s="170"/>
      <c r="H703" s="170"/>
      <c r="I703" s="170"/>
      <c r="J703" s="170"/>
      <c r="K703" s="170"/>
      <c r="L703" s="170"/>
      <c r="M703" s="170"/>
      <c r="N703" s="170"/>
      <c r="O703" s="171"/>
    </row>
    <row r="704" customFormat="false" ht="11.25" hidden="false" customHeight="false" outlineLevel="0" collapsed="false">
      <c r="A704" s="170"/>
      <c r="B704" s="174"/>
      <c r="C704" s="170"/>
      <c r="D704" s="170"/>
      <c r="E704" s="170"/>
      <c r="F704" s="170"/>
      <c r="G704" s="170"/>
      <c r="H704" s="170"/>
      <c r="I704" s="170"/>
      <c r="J704" s="170"/>
      <c r="K704" s="170"/>
      <c r="L704" s="170"/>
      <c r="M704" s="170"/>
      <c r="N704" s="170"/>
      <c r="O704" s="171"/>
    </row>
    <row r="705" customFormat="false" ht="11.25" hidden="false" customHeight="false" outlineLevel="0" collapsed="false">
      <c r="A705" s="170"/>
      <c r="B705" s="174"/>
      <c r="C705" s="170"/>
      <c r="D705" s="170"/>
      <c r="E705" s="170"/>
      <c r="F705" s="170"/>
      <c r="G705" s="170"/>
      <c r="H705" s="170"/>
      <c r="I705" s="170"/>
      <c r="J705" s="170"/>
      <c r="K705" s="170"/>
      <c r="L705" s="170"/>
      <c r="M705" s="170"/>
      <c r="N705" s="170"/>
      <c r="O705" s="171"/>
    </row>
    <row r="706" customFormat="false" ht="11.25" hidden="false" customHeight="false" outlineLevel="0" collapsed="false">
      <c r="A706" s="170"/>
      <c r="B706" s="174"/>
      <c r="C706" s="170"/>
      <c r="D706" s="170"/>
      <c r="E706" s="170"/>
      <c r="F706" s="170"/>
      <c r="G706" s="170"/>
      <c r="H706" s="170"/>
      <c r="I706" s="170"/>
      <c r="J706" s="170"/>
      <c r="K706" s="170"/>
      <c r="L706" s="170"/>
      <c r="M706" s="170"/>
      <c r="N706" s="170"/>
      <c r="O706" s="171"/>
    </row>
    <row r="707" customFormat="false" ht="11.25" hidden="false" customHeight="false" outlineLevel="0" collapsed="false">
      <c r="A707" s="170"/>
      <c r="B707" s="174"/>
      <c r="C707" s="170"/>
      <c r="D707" s="170"/>
      <c r="E707" s="170"/>
      <c r="F707" s="170"/>
      <c r="G707" s="170"/>
      <c r="H707" s="170"/>
      <c r="I707" s="170"/>
      <c r="J707" s="170"/>
      <c r="K707" s="170"/>
      <c r="L707" s="170"/>
      <c r="M707" s="170"/>
      <c r="N707" s="170"/>
      <c r="O707" s="171"/>
    </row>
    <row r="708" customFormat="false" ht="11.25" hidden="false" customHeight="false" outlineLevel="0" collapsed="false">
      <c r="A708" s="170"/>
      <c r="B708" s="174"/>
      <c r="C708" s="170"/>
      <c r="D708" s="170"/>
      <c r="E708" s="170"/>
      <c r="F708" s="170"/>
      <c r="G708" s="170"/>
      <c r="H708" s="170"/>
      <c r="I708" s="170"/>
      <c r="J708" s="170"/>
      <c r="K708" s="170"/>
      <c r="L708" s="170"/>
      <c r="M708" s="170"/>
      <c r="N708" s="170"/>
      <c r="O708" s="171"/>
    </row>
    <row r="709" customFormat="false" ht="11.25" hidden="false" customHeight="false" outlineLevel="0" collapsed="false">
      <c r="A709" s="170"/>
      <c r="B709" s="174"/>
      <c r="C709" s="170"/>
      <c r="D709" s="170"/>
      <c r="E709" s="170"/>
      <c r="F709" s="170"/>
      <c r="G709" s="170"/>
      <c r="H709" s="170"/>
      <c r="I709" s="170"/>
      <c r="J709" s="170"/>
      <c r="K709" s="170"/>
      <c r="L709" s="170"/>
      <c r="M709" s="170"/>
      <c r="N709" s="170"/>
      <c r="O709" s="171"/>
    </row>
    <row r="710" customFormat="false" ht="11.25" hidden="false" customHeight="false" outlineLevel="0" collapsed="false">
      <c r="A710" s="170"/>
      <c r="B710" s="174"/>
      <c r="C710" s="170"/>
      <c r="D710" s="170"/>
      <c r="E710" s="170"/>
      <c r="F710" s="170"/>
      <c r="G710" s="170"/>
      <c r="H710" s="170"/>
      <c r="I710" s="170"/>
      <c r="J710" s="170"/>
      <c r="K710" s="170"/>
      <c r="L710" s="170"/>
      <c r="M710" s="170"/>
      <c r="N710" s="170"/>
      <c r="O710" s="171"/>
    </row>
    <row r="711" customFormat="false" ht="11.25" hidden="false" customHeight="false" outlineLevel="0" collapsed="false">
      <c r="A711" s="170"/>
      <c r="B711" s="174"/>
      <c r="C711" s="170"/>
      <c r="D711" s="170"/>
      <c r="E711" s="170"/>
      <c r="F711" s="170"/>
      <c r="G711" s="170"/>
      <c r="H711" s="170"/>
      <c r="I711" s="170"/>
      <c r="J711" s="170"/>
      <c r="K711" s="170"/>
      <c r="L711" s="170"/>
      <c r="M711" s="170"/>
      <c r="N711" s="170"/>
      <c r="O711" s="171"/>
    </row>
    <row r="712" customFormat="false" ht="11.25" hidden="false" customHeight="false" outlineLevel="0" collapsed="false">
      <c r="A712" s="170"/>
      <c r="B712" s="174"/>
      <c r="C712" s="170"/>
      <c r="D712" s="170"/>
      <c r="E712" s="170"/>
      <c r="F712" s="170"/>
      <c r="G712" s="170"/>
      <c r="H712" s="170"/>
      <c r="I712" s="170"/>
      <c r="J712" s="170"/>
      <c r="K712" s="170"/>
      <c r="L712" s="170"/>
      <c r="M712" s="170"/>
      <c r="N712" s="170"/>
      <c r="O712" s="171"/>
    </row>
    <row r="713" customFormat="false" ht="11.25" hidden="false" customHeight="false" outlineLevel="0" collapsed="false">
      <c r="A713" s="170"/>
      <c r="B713" s="174"/>
      <c r="C713" s="170"/>
      <c r="D713" s="170"/>
      <c r="E713" s="170"/>
      <c r="F713" s="170"/>
      <c r="G713" s="170"/>
      <c r="H713" s="170"/>
      <c r="I713" s="170"/>
      <c r="J713" s="170"/>
      <c r="K713" s="170"/>
      <c r="L713" s="170"/>
      <c r="M713" s="170"/>
      <c r="N713" s="170"/>
      <c r="O713" s="171"/>
    </row>
    <row r="714" customFormat="false" ht="11.25" hidden="false" customHeight="false" outlineLevel="0" collapsed="false">
      <c r="A714" s="170"/>
      <c r="B714" s="174"/>
      <c r="C714" s="170"/>
      <c r="D714" s="170"/>
      <c r="E714" s="170"/>
      <c r="F714" s="170"/>
      <c r="G714" s="170"/>
      <c r="H714" s="170"/>
      <c r="I714" s="170"/>
      <c r="J714" s="170"/>
      <c r="K714" s="170"/>
      <c r="L714" s="170"/>
      <c r="M714" s="170"/>
      <c r="N714" s="170"/>
      <c r="O714" s="171"/>
    </row>
    <row r="715" customFormat="false" ht="11.25" hidden="false" customHeight="false" outlineLevel="0" collapsed="false">
      <c r="A715" s="170"/>
      <c r="B715" s="174"/>
      <c r="C715" s="170"/>
      <c r="D715" s="170"/>
      <c r="E715" s="170"/>
      <c r="F715" s="170"/>
      <c r="G715" s="170"/>
      <c r="H715" s="170"/>
      <c r="I715" s="170"/>
      <c r="J715" s="170"/>
      <c r="K715" s="170"/>
      <c r="L715" s="170"/>
      <c r="M715" s="170"/>
      <c r="N715" s="170"/>
      <c r="O715" s="171"/>
    </row>
    <row r="716" customFormat="false" ht="11.25" hidden="false" customHeight="false" outlineLevel="0" collapsed="false">
      <c r="A716" s="170"/>
      <c r="B716" s="174"/>
      <c r="C716" s="170"/>
      <c r="D716" s="170"/>
      <c r="E716" s="170"/>
      <c r="F716" s="170"/>
      <c r="G716" s="170"/>
      <c r="H716" s="170"/>
      <c r="I716" s="170"/>
      <c r="J716" s="170"/>
      <c r="K716" s="170"/>
      <c r="L716" s="170"/>
      <c r="M716" s="170"/>
      <c r="N716" s="170"/>
      <c r="O716" s="171"/>
    </row>
    <row r="717" customFormat="false" ht="11.25" hidden="false" customHeight="false" outlineLevel="0" collapsed="false">
      <c r="A717" s="170"/>
      <c r="B717" s="174"/>
      <c r="C717" s="170"/>
      <c r="D717" s="170"/>
      <c r="E717" s="170"/>
      <c r="F717" s="170"/>
      <c r="G717" s="170"/>
      <c r="H717" s="170"/>
      <c r="I717" s="170"/>
      <c r="J717" s="170"/>
      <c r="K717" s="170"/>
      <c r="L717" s="170"/>
      <c r="M717" s="170"/>
      <c r="N717" s="170"/>
      <c r="O717" s="171"/>
    </row>
    <row r="718" customFormat="false" ht="11.25" hidden="false" customHeight="false" outlineLevel="0" collapsed="false">
      <c r="A718" s="170"/>
      <c r="B718" s="174"/>
      <c r="C718" s="170"/>
      <c r="D718" s="170"/>
      <c r="E718" s="170"/>
      <c r="F718" s="170"/>
      <c r="G718" s="170"/>
      <c r="H718" s="170"/>
      <c r="I718" s="170"/>
      <c r="J718" s="170"/>
      <c r="K718" s="170"/>
      <c r="L718" s="170"/>
      <c r="M718" s="170"/>
      <c r="N718" s="170"/>
      <c r="O718" s="171"/>
    </row>
    <row r="719" customFormat="false" ht="11.25" hidden="false" customHeight="false" outlineLevel="0" collapsed="false">
      <c r="A719" s="170"/>
      <c r="B719" s="174"/>
      <c r="C719" s="170"/>
      <c r="D719" s="170"/>
      <c r="E719" s="170"/>
      <c r="F719" s="170"/>
      <c r="G719" s="170"/>
      <c r="H719" s="170"/>
      <c r="I719" s="170"/>
      <c r="J719" s="170"/>
      <c r="K719" s="170"/>
      <c r="L719" s="170"/>
      <c r="M719" s="170"/>
      <c r="N719" s="170"/>
      <c r="O719" s="171"/>
    </row>
    <row r="720" customFormat="false" ht="11.25" hidden="false" customHeight="false" outlineLevel="0" collapsed="false">
      <c r="A720" s="170"/>
      <c r="B720" s="174"/>
      <c r="C720" s="170"/>
      <c r="D720" s="170"/>
      <c r="E720" s="170"/>
      <c r="F720" s="170"/>
      <c r="G720" s="170"/>
      <c r="H720" s="170"/>
      <c r="I720" s="170"/>
      <c r="J720" s="170"/>
      <c r="K720" s="170"/>
      <c r="L720" s="170"/>
      <c r="M720" s="170"/>
      <c r="N720" s="170"/>
      <c r="O720" s="171"/>
    </row>
    <row r="721" customFormat="false" ht="11.25" hidden="false" customHeight="false" outlineLevel="0" collapsed="false">
      <c r="A721" s="170"/>
      <c r="B721" s="174"/>
      <c r="C721" s="170"/>
      <c r="D721" s="170"/>
      <c r="E721" s="170"/>
      <c r="F721" s="170"/>
      <c r="G721" s="170"/>
      <c r="H721" s="170"/>
      <c r="I721" s="170"/>
      <c r="J721" s="170"/>
      <c r="K721" s="170"/>
      <c r="L721" s="170"/>
      <c r="M721" s="170"/>
      <c r="N721" s="170"/>
      <c r="O721" s="171"/>
    </row>
    <row r="722" customFormat="false" ht="11.25" hidden="false" customHeight="false" outlineLevel="0" collapsed="false">
      <c r="A722" s="170"/>
      <c r="B722" s="174"/>
      <c r="C722" s="170"/>
      <c r="D722" s="170"/>
      <c r="E722" s="170"/>
      <c r="F722" s="170"/>
      <c r="G722" s="170"/>
      <c r="H722" s="170"/>
      <c r="I722" s="170"/>
      <c r="J722" s="170"/>
      <c r="K722" s="170"/>
      <c r="L722" s="170"/>
      <c r="M722" s="170"/>
      <c r="N722" s="170"/>
      <c r="O722" s="171"/>
    </row>
    <row r="723" customFormat="false" ht="11.25" hidden="false" customHeight="false" outlineLevel="0" collapsed="false">
      <c r="A723" s="170"/>
      <c r="B723" s="174"/>
      <c r="C723" s="170"/>
      <c r="D723" s="170"/>
      <c r="E723" s="170"/>
      <c r="F723" s="170"/>
      <c r="G723" s="170"/>
      <c r="H723" s="170"/>
      <c r="I723" s="170"/>
      <c r="J723" s="170"/>
      <c r="K723" s="170"/>
      <c r="L723" s="170"/>
      <c r="M723" s="170"/>
      <c r="N723" s="170"/>
      <c r="O723" s="171"/>
    </row>
    <row r="724" customFormat="false" ht="11.25" hidden="false" customHeight="false" outlineLevel="0" collapsed="false">
      <c r="A724" s="170"/>
      <c r="B724" s="174"/>
      <c r="C724" s="170"/>
      <c r="D724" s="170"/>
      <c r="E724" s="170"/>
      <c r="F724" s="170"/>
      <c r="G724" s="170"/>
      <c r="H724" s="170"/>
      <c r="I724" s="170"/>
      <c r="J724" s="170"/>
      <c r="K724" s="170"/>
      <c r="L724" s="170"/>
      <c r="M724" s="170"/>
      <c r="N724" s="170"/>
      <c r="O724" s="171"/>
    </row>
    <row r="725" customFormat="false" ht="11.25" hidden="false" customHeight="false" outlineLevel="0" collapsed="false">
      <c r="A725" s="170"/>
      <c r="B725" s="174"/>
      <c r="C725" s="170"/>
      <c r="D725" s="170"/>
      <c r="E725" s="170"/>
      <c r="F725" s="170"/>
      <c r="G725" s="170"/>
      <c r="H725" s="170"/>
      <c r="I725" s="170"/>
      <c r="J725" s="170"/>
      <c r="K725" s="170"/>
      <c r="L725" s="170"/>
      <c r="M725" s="170"/>
      <c r="N725" s="170"/>
      <c r="O725" s="171"/>
    </row>
    <row r="726" customFormat="false" ht="11.25" hidden="false" customHeight="false" outlineLevel="0" collapsed="false">
      <c r="A726" s="170"/>
      <c r="B726" s="174"/>
      <c r="C726" s="170"/>
      <c r="D726" s="170"/>
      <c r="E726" s="170"/>
      <c r="F726" s="170"/>
      <c r="G726" s="170"/>
      <c r="H726" s="170"/>
      <c r="I726" s="170"/>
      <c r="J726" s="170"/>
      <c r="K726" s="170"/>
      <c r="L726" s="170"/>
      <c r="M726" s="170"/>
      <c r="N726" s="170"/>
      <c r="O726" s="171"/>
    </row>
    <row r="727" customFormat="false" ht="11.25" hidden="false" customHeight="false" outlineLevel="0" collapsed="false">
      <c r="A727" s="170"/>
      <c r="B727" s="174"/>
      <c r="C727" s="170"/>
      <c r="D727" s="170"/>
      <c r="E727" s="170"/>
      <c r="F727" s="170"/>
      <c r="G727" s="170"/>
      <c r="H727" s="170"/>
      <c r="I727" s="170"/>
      <c r="J727" s="170"/>
      <c r="K727" s="170"/>
      <c r="L727" s="170"/>
      <c r="M727" s="170"/>
      <c r="N727" s="170"/>
      <c r="O727" s="171"/>
    </row>
    <row r="728" customFormat="false" ht="11.25" hidden="false" customHeight="false" outlineLevel="0" collapsed="false">
      <c r="A728" s="170"/>
      <c r="B728" s="174"/>
      <c r="C728" s="170"/>
      <c r="D728" s="170"/>
      <c r="E728" s="170"/>
      <c r="F728" s="170"/>
      <c r="G728" s="170"/>
      <c r="H728" s="170"/>
      <c r="I728" s="170"/>
      <c r="J728" s="170"/>
      <c r="K728" s="170"/>
      <c r="L728" s="170"/>
      <c r="M728" s="170"/>
      <c r="N728" s="170"/>
      <c r="O728" s="171"/>
    </row>
    <row r="729" customFormat="false" ht="11.25" hidden="false" customHeight="false" outlineLevel="0" collapsed="false">
      <c r="A729" s="170"/>
      <c r="B729" s="174"/>
      <c r="C729" s="170"/>
      <c r="D729" s="170"/>
      <c r="E729" s="170"/>
      <c r="F729" s="170"/>
      <c r="G729" s="170"/>
      <c r="H729" s="170"/>
      <c r="I729" s="170"/>
      <c r="J729" s="170"/>
      <c r="K729" s="170"/>
      <c r="L729" s="170"/>
      <c r="M729" s="170"/>
      <c r="N729" s="170"/>
      <c r="O729" s="171"/>
    </row>
    <row r="730" customFormat="false" ht="11.25" hidden="false" customHeight="false" outlineLevel="0" collapsed="false">
      <c r="A730" s="170"/>
      <c r="B730" s="174"/>
      <c r="C730" s="170"/>
      <c r="D730" s="170"/>
      <c r="E730" s="170"/>
      <c r="F730" s="170"/>
      <c r="G730" s="170"/>
      <c r="H730" s="170"/>
      <c r="I730" s="170"/>
      <c r="J730" s="170"/>
      <c r="K730" s="170"/>
      <c r="L730" s="170"/>
      <c r="M730" s="170"/>
      <c r="N730" s="170"/>
      <c r="O730" s="171"/>
    </row>
    <row r="731" customFormat="false" ht="11.25" hidden="false" customHeight="false" outlineLevel="0" collapsed="false">
      <c r="A731" s="170"/>
      <c r="B731" s="174"/>
      <c r="C731" s="170"/>
      <c r="D731" s="170"/>
      <c r="E731" s="170"/>
      <c r="F731" s="170"/>
      <c r="G731" s="170"/>
      <c r="H731" s="170"/>
      <c r="I731" s="170"/>
      <c r="J731" s="170"/>
      <c r="K731" s="170"/>
      <c r="L731" s="170"/>
      <c r="M731" s="170"/>
      <c r="N731" s="170"/>
      <c r="O731" s="171"/>
    </row>
    <row r="732" customFormat="false" ht="11.25" hidden="false" customHeight="false" outlineLevel="0" collapsed="false">
      <c r="A732" s="170"/>
      <c r="B732" s="174"/>
      <c r="C732" s="170"/>
      <c r="D732" s="170"/>
      <c r="E732" s="170"/>
      <c r="F732" s="170"/>
      <c r="G732" s="170"/>
      <c r="H732" s="170"/>
      <c r="I732" s="170"/>
      <c r="J732" s="170"/>
      <c r="K732" s="170"/>
      <c r="L732" s="170"/>
      <c r="M732" s="170"/>
      <c r="N732" s="170"/>
      <c r="O732" s="171"/>
    </row>
    <row r="733" customFormat="false" ht="11.25" hidden="false" customHeight="false" outlineLevel="0" collapsed="false">
      <c r="A733" s="170"/>
      <c r="B733" s="174"/>
      <c r="C733" s="170"/>
      <c r="D733" s="170"/>
      <c r="E733" s="170"/>
      <c r="F733" s="170"/>
      <c r="G733" s="170"/>
      <c r="H733" s="170"/>
      <c r="I733" s="170"/>
      <c r="J733" s="170"/>
      <c r="K733" s="170"/>
      <c r="L733" s="170"/>
      <c r="M733" s="170"/>
      <c r="N733" s="170"/>
      <c r="O733" s="171"/>
    </row>
    <row r="734" customFormat="false" ht="11.25" hidden="false" customHeight="false" outlineLevel="0" collapsed="false">
      <c r="A734" s="170"/>
      <c r="B734" s="174"/>
      <c r="C734" s="170"/>
      <c r="D734" s="170"/>
      <c r="E734" s="170"/>
      <c r="F734" s="170"/>
      <c r="G734" s="170"/>
      <c r="H734" s="170"/>
      <c r="I734" s="170"/>
      <c r="J734" s="170"/>
      <c r="K734" s="170"/>
      <c r="L734" s="170"/>
      <c r="M734" s="170"/>
      <c r="N734" s="170"/>
      <c r="O734" s="171"/>
    </row>
    <row r="735" customFormat="false" ht="11.25" hidden="false" customHeight="false" outlineLevel="0" collapsed="false">
      <c r="A735" s="170"/>
      <c r="B735" s="174"/>
      <c r="C735" s="170"/>
      <c r="D735" s="170"/>
      <c r="E735" s="170"/>
      <c r="F735" s="170"/>
      <c r="G735" s="170"/>
      <c r="H735" s="170"/>
      <c r="I735" s="170"/>
      <c r="J735" s="170"/>
      <c r="K735" s="170"/>
      <c r="L735" s="170"/>
      <c r="M735" s="170"/>
      <c r="N735" s="170"/>
      <c r="O735" s="171"/>
    </row>
    <row r="736" customFormat="false" ht="11.25" hidden="false" customHeight="false" outlineLevel="0" collapsed="false">
      <c r="A736" s="170"/>
      <c r="B736" s="174"/>
      <c r="C736" s="170"/>
      <c r="D736" s="170"/>
      <c r="E736" s="170"/>
      <c r="F736" s="170"/>
      <c r="G736" s="170"/>
      <c r="H736" s="170"/>
      <c r="I736" s="170"/>
      <c r="J736" s="170"/>
      <c r="K736" s="170"/>
      <c r="L736" s="170"/>
      <c r="M736" s="170"/>
      <c r="N736" s="170"/>
      <c r="O736" s="171"/>
    </row>
    <row r="737" customFormat="false" ht="11.25" hidden="false" customHeight="false" outlineLevel="0" collapsed="false">
      <c r="A737" s="170"/>
      <c r="B737" s="174"/>
      <c r="C737" s="170"/>
      <c r="D737" s="170"/>
      <c r="E737" s="170"/>
      <c r="F737" s="170"/>
      <c r="G737" s="170"/>
      <c r="H737" s="170"/>
      <c r="I737" s="170"/>
      <c r="J737" s="170"/>
      <c r="K737" s="170"/>
      <c r="L737" s="170"/>
      <c r="M737" s="170"/>
      <c r="N737" s="170"/>
      <c r="O737" s="171"/>
    </row>
    <row r="738" customFormat="false" ht="11.25" hidden="false" customHeight="false" outlineLevel="0" collapsed="false">
      <c r="A738" s="170"/>
      <c r="B738" s="174"/>
      <c r="C738" s="170"/>
      <c r="D738" s="170"/>
      <c r="E738" s="170"/>
      <c r="F738" s="170"/>
      <c r="G738" s="170"/>
      <c r="H738" s="170"/>
      <c r="I738" s="170"/>
      <c r="J738" s="170"/>
      <c r="K738" s="170"/>
      <c r="L738" s="170"/>
      <c r="M738" s="170"/>
      <c r="N738" s="170"/>
      <c r="O738" s="171"/>
    </row>
    <row r="739" customFormat="false" ht="11.25" hidden="false" customHeight="false" outlineLevel="0" collapsed="false">
      <c r="A739" s="170"/>
      <c r="B739" s="174"/>
      <c r="C739" s="170"/>
      <c r="D739" s="170"/>
      <c r="E739" s="170"/>
      <c r="F739" s="170"/>
      <c r="G739" s="170"/>
      <c r="H739" s="170"/>
      <c r="I739" s="170"/>
      <c r="J739" s="170"/>
      <c r="K739" s="170"/>
      <c r="L739" s="170"/>
      <c r="M739" s="170"/>
      <c r="N739" s="170"/>
      <c r="O739" s="171"/>
    </row>
    <row r="740" customFormat="false" ht="11.25" hidden="false" customHeight="false" outlineLevel="0" collapsed="false">
      <c r="A740" s="170"/>
      <c r="B740" s="174"/>
      <c r="C740" s="170"/>
      <c r="D740" s="170"/>
      <c r="E740" s="170"/>
      <c r="F740" s="170"/>
      <c r="G740" s="170"/>
      <c r="H740" s="170"/>
      <c r="I740" s="170"/>
      <c r="J740" s="170"/>
      <c r="K740" s="170"/>
      <c r="L740" s="170"/>
      <c r="M740" s="170"/>
      <c r="N740" s="170"/>
      <c r="O740" s="171"/>
    </row>
    <row r="741" customFormat="false" ht="11.25" hidden="false" customHeight="false" outlineLevel="0" collapsed="false">
      <c r="A741" s="170"/>
      <c r="B741" s="174"/>
      <c r="C741" s="170"/>
      <c r="D741" s="170"/>
      <c r="E741" s="170"/>
      <c r="F741" s="170"/>
      <c r="G741" s="170"/>
      <c r="H741" s="170"/>
      <c r="I741" s="170"/>
      <c r="J741" s="170"/>
      <c r="K741" s="170"/>
      <c r="L741" s="170"/>
      <c r="M741" s="170"/>
      <c r="N741" s="170"/>
      <c r="O741" s="171"/>
    </row>
    <row r="742" customFormat="false" ht="11.25" hidden="false" customHeight="false" outlineLevel="0" collapsed="false">
      <c r="A742" s="170"/>
      <c r="B742" s="174"/>
      <c r="C742" s="170"/>
      <c r="D742" s="170"/>
      <c r="E742" s="170"/>
      <c r="F742" s="170"/>
      <c r="G742" s="170"/>
      <c r="H742" s="170"/>
      <c r="I742" s="170"/>
      <c r="J742" s="170"/>
      <c r="K742" s="170"/>
      <c r="L742" s="170"/>
      <c r="M742" s="170"/>
      <c r="N742" s="170"/>
      <c r="O742" s="171"/>
    </row>
    <row r="743" customFormat="false" ht="11.25" hidden="false" customHeight="false" outlineLevel="0" collapsed="false">
      <c r="A743" s="170"/>
      <c r="B743" s="174"/>
      <c r="C743" s="170"/>
      <c r="D743" s="170"/>
      <c r="E743" s="170"/>
      <c r="F743" s="170"/>
      <c r="G743" s="170"/>
      <c r="H743" s="170"/>
      <c r="I743" s="170"/>
      <c r="J743" s="170"/>
      <c r="K743" s="170"/>
      <c r="L743" s="170"/>
      <c r="M743" s="170"/>
      <c r="N743" s="170"/>
      <c r="O743" s="171"/>
    </row>
    <row r="744" customFormat="false" ht="11.25" hidden="false" customHeight="false" outlineLevel="0" collapsed="false">
      <c r="A744" s="170"/>
      <c r="B744" s="174"/>
      <c r="C744" s="170"/>
      <c r="D744" s="170"/>
      <c r="E744" s="170"/>
      <c r="F744" s="170"/>
      <c r="G744" s="170"/>
      <c r="H744" s="170"/>
      <c r="I744" s="170"/>
      <c r="J744" s="170"/>
      <c r="K744" s="170"/>
      <c r="L744" s="170"/>
      <c r="M744" s="170"/>
      <c r="N744" s="170"/>
      <c r="O744" s="171"/>
    </row>
    <row r="745" customFormat="false" ht="11.25" hidden="false" customHeight="false" outlineLevel="0" collapsed="false">
      <c r="A745" s="170"/>
      <c r="B745" s="174"/>
      <c r="C745" s="170"/>
      <c r="D745" s="170"/>
      <c r="E745" s="170"/>
      <c r="F745" s="170"/>
      <c r="G745" s="170"/>
      <c r="H745" s="170"/>
      <c r="I745" s="170"/>
      <c r="J745" s="170"/>
      <c r="K745" s="170"/>
      <c r="L745" s="170"/>
      <c r="M745" s="170"/>
      <c r="N745" s="170"/>
      <c r="O745" s="171"/>
    </row>
    <row r="746" customFormat="false" ht="11.25" hidden="false" customHeight="false" outlineLevel="0" collapsed="false">
      <c r="A746" s="170"/>
      <c r="B746" s="174"/>
      <c r="C746" s="170"/>
      <c r="D746" s="170"/>
      <c r="E746" s="170"/>
      <c r="F746" s="170"/>
      <c r="G746" s="170"/>
      <c r="H746" s="170"/>
      <c r="I746" s="170"/>
      <c r="J746" s="170"/>
      <c r="K746" s="170"/>
      <c r="L746" s="170"/>
      <c r="M746" s="170"/>
      <c r="N746" s="170"/>
      <c r="O746" s="171"/>
    </row>
    <row r="747" customFormat="false" ht="11.25" hidden="false" customHeight="false" outlineLevel="0" collapsed="false">
      <c r="A747" s="170"/>
      <c r="B747" s="174"/>
      <c r="C747" s="170"/>
      <c r="D747" s="170"/>
      <c r="E747" s="170"/>
      <c r="F747" s="170"/>
      <c r="G747" s="170"/>
      <c r="H747" s="170"/>
      <c r="I747" s="170"/>
      <c r="J747" s="170"/>
      <c r="K747" s="170"/>
      <c r="L747" s="170"/>
      <c r="M747" s="170"/>
      <c r="N747" s="170"/>
      <c r="O747" s="171"/>
    </row>
    <row r="748" customFormat="false" ht="11.25" hidden="false" customHeight="false" outlineLevel="0" collapsed="false">
      <c r="A748" s="170"/>
      <c r="B748" s="174"/>
      <c r="C748" s="170"/>
      <c r="D748" s="170"/>
      <c r="E748" s="170"/>
      <c r="F748" s="170"/>
      <c r="G748" s="170"/>
      <c r="H748" s="170"/>
      <c r="I748" s="170"/>
      <c r="J748" s="170"/>
      <c r="K748" s="170"/>
      <c r="L748" s="170"/>
      <c r="M748" s="170"/>
      <c r="N748" s="170"/>
      <c r="O748" s="171"/>
    </row>
    <row r="749" customFormat="false" ht="11.25" hidden="false" customHeight="false" outlineLevel="0" collapsed="false">
      <c r="A749" s="170"/>
      <c r="B749" s="174"/>
      <c r="C749" s="170"/>
      <c r="D749" s="170"/>
      <c r="E749" s="170"/>
      <c r="F749" s="170"/>
      <c r="G749" s="170"/>
      <c r="H749" s="170"/>
      <c r="I749" s="170"/>
      <c r="J749" s="170"/>
      <c r="K749" s="170"/>
      <c r="L749" s="170"/>
      <c r="M749" s="170"/>
      <c r="N749" s="170"/>
      <c r="O749" s="171"/>
    </row>
    <row r="750" customFormat="false" ht="11.25" hidden="false" customHeight="false" outlineLevel="0" collapsed="false">
      <c r="A750" s="170"/>
      <c r="B750" s="174"/>
      <c r="C750" s="170"/>
      <c r="D750" s="170"/>
      <c r="E750" s="170"/>
      <c r="F750" s="170"/>
      <c r="G750" s="170"/>
      <c r="H750" s="170"/>
      <c r="I750" s="170"/>
      <c r="J750" s="170"/>
      <c r="K750" s="170"/>
      <c r="L750" s="170"/>
      <c r="M750" s="170"/>
      <c r="N750" s="170"/>
      <c r="O750" s="171"/>
    </row>
    <row r="751" customFormat="false" ht="11.25" hidden="false" customHeight="false" outlineLevel="0" collapsed="false">
      <c r="A751" s="170"/>
      <c r="B751" s="174"/>
      <c r="C751" s="170"/>
      <c r="D751" s="170"/>
      <c r="E751" s="170"/>
      <c r="F751" s="170"/>
      <c r="G751" s="170"/>
      <c r="H751" s="170"/>
      <c r="I751" s="170"/>
      <c r="J751" s="170"/>
      <c r="K751" s="170"/>
      <c r="L751" s="170"/>
      <c r="M751" s="170"/>
      <c r="N751" s="170"/>
      <c r="O751" s="171"/>
    </row>
    <row r="752" customFormat="false" ht="11.25" hidden="false" customHeight="false" outlineLevel="0" collapsed="false">
      <c r="A752" s="170"/>
      <c r="B752" s="174"/>
      <c r="C752" s="170"/>
      <c r="D752" s="170"/>
      <c r="E752" s="170"/>
      <c r="F752" s="170"/>
      <c r="G752" s="170"/>
      <c r="H752" s="170"/>
      <c r="I752" s="170"/>
      <c r="J752" s="170"/>
      <c r="K752" s="170"/>
      <c r="L752" s="170"/>
      <c r="M752" s="170"/>
      <c r="N752" s="170"/>
      <c r="O752" s="171"/>
    </row>
    <row r="753" customFormat="false" ht="11.25" hidden="false" customHeight="false" outlineLevel="0" collapsed="false">
      <c r="A753" s="170"/>
      <c r="B753" s="174"/>
      <c r="C753" s="170"/>
      <c r="D753" s="170"/>
      <c r="E753" s="170"/>
      <c r="F753" s="170"/>
      <c r="G753" s="170"/>
      <c r="H753" s="170"/>
      <c r="I753" s="170"/>
      <c r="J753" s="170"/>
      <c r="K753" s="170"/>
      <c r="L753" s="170"/>
      <c r="M753" s="170"/>
      <c r="N753" s="170"/>
      <c r="O753" s="171"/>
    </row>
    <row r="754" customFormat="false" ht="11.25" hidden="false" customHeight="false" outlineLevel="0" collapsed="false">
      <c r="A754" s="170"/>
      <c r="B754" s="174"/>
      <c r="C754" s="170"/>
      <c r="D754" s="170"/>
      <c r="E754" s="170"/>
      <c r="F754" s="170"/>
      <c r="G754" s="170"/>
      <c r="H754" s="170"/>
      <c r="I754" s="170"/>
      <c r="J754" s="170"/>
      <c r="K754" s="170"/>
      <c r="L754" s="170"/>
      <c r="M754" s="170"/>
      <c r="N754" s="170"/>
      <c r="O754" s="171"/>
    </row>
    <row r="755" customFormat="false" ht="11.25" hidden="false" customHeight="false" outlineLevel="0" collapsed="false">
      <c r="A755" s="170"/>
      <c r="B755" s="174"/>
      <c r="C755" s="170"/>
      <c r="D755" s="170"/>
      <c r="E755" s="170"/>
      <c r="F755" s="170"/>
      <c r="G755" s="170"/>
      <c r="H755" s="170"/>
      <c r="I755" s="170"/>
      <c r="J755" s="170"/>
      <c r="K755" s="170"/>
      <c r="L755" s="170"/>
      <c r="M755" s="170"/>
      <c r="N755" s="170"/>
      <c r="O755" s="171"/>
    </row>
    <row r="756" customFormat="false" ht="11.25" hidden="false" customHeight="false" outlineLevel="0" collapsed="false">
      <c r="A756" s="170"/>
      <c r="B756" s="174"/>
      <c r="C756" s="170"/>
      <c r="D756" s="170"/>
      <c r="E756" s="170"/>
      <c r="F756" s="170"/>
      <c r="G756" s="170"/>
      <c r="H756" s="170"/>
      <c r="I756" s="170"/>
      <c r="J756" s="170"/>
      <c r="K756" s="170"/>
      <c r="L756" s="170"/>
      <c r="M756" s="170"/>
      <c r="N756" s="170"/>
      <c r="O756" s="171"/>
    </row>
    <row r="757" customFormat="false" ht="11.25" hidden="false" customHeight="false" outlineLevel="0" collapsed="false">
      <c r="A757" s="170"/>
      <c r="B757" s="174"/>
      <c r="C757" s="170"/>
      <c r="D757" s="170"/>
      <c r="E757" s="170"/>
      <c r="F757" s="170"/>
      <c r="G757" s="170"/>
      <c r="H757" s="170"/>
      <c r="I757" s="170"/>
      <c r="J757" s="170"/>
      <c r="K757" s="170"/>
      <c r="L757" s="170"/>
      <c r="M757" s="170"/>
      <c r="N757" s="170"/>
      <c r="O757" s="171"/>
    </row>
    <row r="758" customFormat="false" ht="11.25" hidden="false" customHeight="false" outlineLevel="0" collapsed="false">
      <c r="A758" s="170"/>
      <c r="B758" s="174"/>
      <c r="C758" s="170"/>
      <c r="D758" s="170"/>
      <c r="E758" s="170"/>
      <c r="F758" s="170"/>
      <c r="G758" s="170"/>
      <c r="H758" s="170"/>
      <c r="I758" s="170"/>
      <c r="J758" s="170"/>
      <c r="K758" s="170"/>
      <c r="L758" s="170"/>
      <c r="M758" s="170"/>
      <c r="N758" s="170"/>
      <c r="O758" s="171"/>
    </row>
    <row r="759" customFormat="false" ht="11.25" hidden="false" customHeight="false" outlineLevel="0" collapsed="false">
      <c r="A759" s="170"/>
      <c r="B759" s="174"/>
      <c r="C759" s="170"/>
      <c r="D759" s="170"/>
      <c r="E759" s="170"/>
      <c r="F759" s="170"/>
      <c r="G759" s="170"/>
      <c r="H759" s="170"/>
      <c r="I759" s="170"/>
      <c r="J759" s="170"/>
      <c r="K759" s="170"/>
      <c r="L759" s="170"/>
      <c r="M759" s="170"/>
      <c r="N759" s="170"/>
      <c r="O759" s="171"/>
    </row>
    <row r="760" customFormat="false" ht="11.25" hidden="false" customHeight="false" outlineLevel="0" collapsed="false">
      <c r="A760" s="170"/>
      <c r="B760" s="174"/>
      <c r="C760" s="170"/>
      <c r="D760" s="170"/>
      <c r="E760" s="170"/>
      <c r="F760" s="170"/>
      <c r="G760" s="170"/>
      <c r="H760" s="170"/>
      <c r="I760" s="170"/>
      <c r="J760" s="170"/>
      <c r="K760" s="170"/>
      <c r="L760" s="170"/>
      <c r="M760" s="170"/>
      <c r="N760" s="170"/>
      <c r="O760" s="171"/>
    </row>
    <row r="761" customFormat="false" ht="11.25" hidden="false" customHeight="false" outlineLevel="0" collapsed="false">
      <c r="A761" s="170"/>
      <c r="B761" s="174"/>
      <c r="C761" s="170"/>
      <c r="D761" s="170"/>
      <c r="E761" s="170"/>
      <c r="F761" s="170"/>
      <c r="G761" s="170"/>
      <c r="H761" s="170"/>
      <c r="I761" s="170"/>
      <c r="J761" s="170"/>
      <c r="K761" s="170"/>
      <c r="L761" s="170"/>
      <c r="M761" s="170"/>
      <c r="N761" s="170"/>
      <c r="O761" s="171"/>
    </row>
    <row r="762" customFormat="false" ht="11.25" hidden="false" customHeight="false" outlineLevel="0" collapsed="false">
      <c r="A762" s="170"/>
      <c r="B762" s="174"/>
      <c r="C762" s="170"/>
      <c r="D762" s="170"/>
      <c r="E762" s="170"/>
      <c r="F762" s="170"/>
      <c r="G762" s="170"/>
      <c r="H762" s="170"/>
      <c r="I762" s="170"/>
      <c r="J762" s="170"/>
      <c r="K762" s="170"/>
      <c r="L762" s="170"/>
      <c r="M762" s="170"/>
      <c r="N762" s="170"/>
      <c r="O762" s="171"/>
    </row>
    <row r="763" customFormat="false" ht="11.25" hidden="false" customHeight="false" outlineLevel="0" collapsed="false">
      <c r="A763" s="170"/>
      <c r="B763" s="174"/>
      <c r="C763" s="170"/>
      <c r="D763" s="170"/>
      <c r="E763" s="170"/>
      <c r="F763" s="170"/>
      <c r="G763" s="170"/>
      <c r="H763" s="170"/>
      <c r="I763" s="170"/>
      <c r="J763" s="170"/>
      <c r="K763" s="170"/>
      <c r="L763" s="170"/>
      <c r="M763" s="170"/>
      <c r="N763" s="170"/>
      <c r="O763" s="171"/>
    </row>
    <row r="764" customFormat="false" ht="11.25" hidden="false" customHeight="false" outlineLevel="0" collapsed="false">
      <c r="A764" s="170"/>
      <c r="B764" s="174"/>
      <c r="C764" s="170"/>
      <c r="D764" s="170"/>
      <c r="E764" s="170"/>
      <c r="F764" s="170"/>
      <c r="G764" s="170"/>
      <c r="H764" s="170"/>
      <c r="I764" s="170"/>
      <c r="J764" s="170"/>
      <c r="K764" s="170"/>
      <c r="L764" s="170"/>
      <c r="M764" s="170"/>
      <c r="N764" s="170"/>
      <c r="O764" s="171"/>
    </row>
    <row r="765" customFormat="false" ht="11.25" hidden="false" customHeight="false" outlineLevel="0" collapsed="false">
      <c r="A765" s="170"/>
      <c r="B765" s="174"/>
      <c r="C765" s="170"/>
      <c r="D765" s="170"/>
      <c r="E765" s="170"/>
      <c r="F765" s="170"/>
      <c r="G765" s="170"/>
      <c r="H765" s="170"/>
      <c r="I765" s="170"/>
      <c r="J765" s="170"/>
      <c r="K765" s="170"/>
      <c r="L765" s="170"/>
      <c r="M765" s="170"/>
      <c r="N765" s="170"/>
      <c r="O765" s="171"/>
    </row>
    <row r="766" customFormat="false" ht="11.25" hidden="false" customHeight="false" outlineLevel="0" collapsed="false">
      <c r="A766" s="170"/>
      <c r="B766" s="174"/>
      <c r="C766" s="170"/>
      <c r="D766" s="170"/>
      <c r="E766" s="170"/>
      <c r="F766" s="170"/>
      <c r="G766" s="170"/>
      <c r="H766" s="170"/>
      <c r="I766" s="170"/>
      <c r="J766" s="170"/>
      <c r="K766" s="170"/>
      <c r="L766" s="170"/>
      <c r="M766" s="170"/>
      <c r="N766" s="170"/>
      <c r="O766" s="171"/>
    </row>
    <row r="767" customFormat="false" ht="11.25" hidden="false" customHeight="false" outlineLevel="0" collapsed="false">
      <c r="A767" s="170"/>
      <c r="B767" s="174"/>
      <c r="C767" s="170"/>
      <c r="D767" s="170"/>
      <c r="E767" s="170"/>
      <c r="F767" s="170"/>
      <c r="G767" s="170"/>
      <c r="H767" s="170"/>
      <c r="I767" s="170"/>
      <c r="J767" s="170"/>
      <c r="K767" s="170"/>
      <c r="L767" s="170"/>
      <c r="M767" s="170"/>
      <c r="N767" s="170"/>
      <c r="O767" s="171"/>
    </row>
    <row r="768" customFormat="false" ht="11.25" hidden="false" customHeight="false" outlineLevel="0" collapsed="false">
      <c r="A768" s="170"/>
      <c r="B768" s="174"/>
      <c r="C768" s="170"/>
      <c r="D768" s="170"/>
      <c r="E768" s="170"/>
      <c r="F768" s="170"/>
      <c r="G768" s="170"/>
      <c r="H768" s="170"/>
      <c r="I768" s="170"/>
      <c r="J768" s="170"/>
      <c r="K768" s="170"/>
      <c r="L768" s="170"/>
      <c r="M768" s="170"/>
      <c r="N768" s="170"/>
      <c r="O768" s="171"/>
    </row>
    <row r="769" customFormat="false" ht="11.25" hidden="false" customHeight="false" outlineLevel="0" collapsed="false">
      <c r="A769" s="170"/>
      <c r="B769" s="174"/>
      <c r="C769" s="170"/>
      <c r="D769" s="170"/>
      <c r="E769" s="170"/>
      <c r="F769" s="170"/>
      <c r="G769" s="170"/>
      <c r="H769" s="170"/>
      <c r="I769" s="170"/>
      <c r="J769" s="170"/>
      <c r="K769" s="170"/>
      <c r="L769" s="170"/>
      <c r="M769" s="170"/>
      <c r="N769" s="170"/>
      <c r="O769" s="171"/>
    </row>
    <row r="770" customFormat="false" ht="11.25" hidden="false" customHeight="false" outlineLevel="0" collapsed="false">
      <c r="A770" s="170"/>
      <c r="B770" s="174"/>
      <c r="C770" s="170"/>
      <c r="D770" s="170"/>
      <c r="E770" s="170"/>
      <c r="F770" s="170"/>
      <c r="G770" s="170"/>
      <c r="H770" s="170"/>
      <c r="I770" s="170"/>
      <c r="J770" s="170"/>
      <c r="K770" s="170"/>
      <c r="L770" s="170"/>
      <c r="M770" s="170"/>
      <c r="N770" s="170"/>
      <c r="O770" s="171"/>
    </row>
    <row r="771" customFormat="false" ht="11.25" hidden="false" customHeight="false" outlineLevel="0" collapsed="false">
      <c r="A771" s="170"/>
      <c r="B771" s="174"/>
      <c r="C771" s="170"/>
      <c r="D771" s="170"/>
      <c r="E771" s="170"/>
      <c r="F771" s="170"/>
      <c r="G771" s="170"/>
      <c r="H771" s="170"/>
      <c r="I771" s="170"/>
      <c r="J771" s="170"/>
      <c r="K771" s="170"/>
      <c r="L771" s="170"/>
      <c r="M771" s="170"/>
      <c r="N771" s="170"/>
      <c r="O771" s="171"/>
    </row>
    <row r="772" customFormat="false" ht="11.25" hidden="false" customHeight="false" outlineLevel="0" collapsed="false">
      <c r="A772" s="170"/>
      <c r="B772" s="174"/>
      <c r="C772" s="170"/>
      <c r="D772" s="170"/>
      <c r="E772" s="170"/>
      <c r="F772" s="170"/>
      <c r="G772" s="170"/>
      <c r="H772" s="170"/>
      <c r="I772" s="170"/>
      <c r="J772" s="170"/>
      <c r="K772" s="170"/>
      <c r="L772" s="170"/>
      <c r="M772" s="170"/>
      <c r="N772" s="170"/>
      <c r="O772" s="171"/>
    </row>
    <row r="773" customFormat="false" ht="11.25" hidden="false" customHeight="false" outlineLevel="0" collapsed="false">
      <c r="A773" s="170"/>
      <c r="B773" s="174"/>
      <c r="C773" s="170"/>
      <c r="D773" s="170"/>
      <c r="E773" s="170"/>
      <c r="F773" s="170"/>
      <c r="G773" s="170"/>
      <c r="H773" s="170"/>
      <c r="I773" s="170"/>
      <c r="J773" s="170"/>
      <c r="K773" s="170"/>
      <c r="L773" s="170"/>
      <c r="M773" s="170"/>
      <c r="N773" s="170"/>
      <c r="O773" s="171"/>
    </row>
    <row r="774" customFormat="false" ht="11.25" hidden="false" customHeight="false" outlineLevel="0" collapsed="false">
      <c r="A774" s="170"/>
      <c r="B774" s="174"/>
      <c r="C774" s="170"/>
      <c r="D774" s="170"/>
      <c r="E774" s="170"/>
      <c r="F774" s="170"/>
      <c r="G774" s="170"/>
      <c r="H774" s="170"/>
      <c r="I774" s="170"/>
      <c r="J774" s="170"/>
      <c r="K774" s="170"/>
      <c r="L774" s="170"/>
      <c r="M774" s="170"/>
      <c r="N774" s="170"/>
      <c r="O774" s="171"/>
    </row>
    <row r="775" customFormat="false" ht="11.25" hidden="false" customHeight="false" outlineLevel="0" collapsed="false">
      <c r="A775" s="170"/>
      <c r="B775" s="174"/>
      <c r="C775" s="170"/>
      <c r="D775" s="170"/>
      <c r="E775" s="170"/>
      <c r="F775" s="170"/>
      <c r="G775" s="170"/>
      <c r="H775" s="170"/>
      <c r="I775" s="170"/>
      <c r="J775" s="170"/>
      <c r="K775" s="170"/>
      <c r="L775" s="170"/>
      <c r="M775" s="170"/>
      <c r="N775" s="170"/>
      <c r="O775" s="171"/>
    </row>
    <row r="776" customFormat="false" ht="11.25" hidden="false" customHeight="false" outlineLevel="0" collapsed="false">
      <c r="A776" s="170"/>
      <c r="B776" s="174"/>
      <c r="C776" s="170"/>
      <c r="D776" s="170"/>
      <c r="E776" s="170"/>
      <c r="F776" s="170"/>
      <c r="G776" s="170"/>
      <c r="H776" s="170"/>
      <c r="I776" s="170"/>
      <c r="J776" s="170"/>
      <c r="K776" s="170"/>
      <c r="L776" s="170"/>
      <c r="M776" s="170"/>
      <c r="N776" s="170"/>
      <c r="O776" s="171"/>
    </row>
    <row r="777" customFormat="false" ht="11.25" hidden="false" customHeight="false" outlineLevel="0" collapsed="false">
      <c r="A777" s="170"/>
      <c r="B777" s="174"/>
      <c r="C777" s="170"/>
      <c r="D777" s="170"/>
      <c r="E777" s="170"/>
      <c r="F777" s="170"/>
      <c r="G777" s="170"/>
      <c r="H777" s="170"/>
      <c r="I777" s="170"/>
      <c r="J777" s="170"/>
      <c r="K777" s="170"/>
      <c r="L777" s="170"/>
      <c r="M777" s="170"/>
      <c r="N777" s="170"/>
      <c r="O777" s="171"/>
    </row>
    <row r="778" customFormat="false" ht="11.25" hidden="false" customHeight="false" outlineLevel="0" collapsed="false">
      <c r="A778" s="170"/>
      <c r="B778" s="174"/>
      <c r="C778" s="170"/>
      <c r="D778" s="170"/>
      <c r="E778" s="170"/>
      <c r="F778" s="170"/>
      <c r="G778" s="170"/>
      <c r="H778" s="170"/>
      <c r="I778" s="170"/>
      <c r="J778" s="170"/>
      <c r="K778" s="170"/>
      <c r="L778" s="170"/>
      <c r="M778" s="170"/>
      <c r="N778" s="170"/>
      <c r="O778" s="171"/>
    </row>
    <row r="779" customFormat="false" ht="11.25" hidden="false" customHeight="false" outlineLevel="0" collapsed="false">
      <c r="A779" s="170"/>
      <c r="B779" s="174"/>
      <c r="C779" s="170"/>
      <c r="D779" s="170"/>
      <c r="E779" s="170"/>
      <c r="F779" s="170"/>
      <c r="G779" s="170"/>
      <c r="H779" s="170"/>
      <c r="I779" s="170"/>
      <c r="J779" s="170"/>
      <c r="K779" s="170"/>
      <c r="L779" s="170"/>
      <c r="M779" s="170"/>
      <c r="N779" s="170"/>
      <c r="O779" s="171"/>
    </row>
    <row r="780" customFormat="false" ht="11.25" hidden="false" customHeight="false" outlineLevel="0" collapsed="false">
      <c r="A780" s="170"/>
      <c r="B780" s="174"/>
      <c r="C780" s="170"/>
      <c r="D780" s="170"/>
      <c r="E780" s="170"/>
      <c r="F780" s="170"/>
      <c r="G780" s="170"/>
      <c r="H780" s="170"/>
      <c r="I780" s="170"/>
      <c r="J780" s="170"/>
      <c r="K780" s="170"/>
      <c r="L780" s="170"/>
      <c r="M780" s="170"/>
      <c r="N780" s="170"/>
      <c r="O780" s="171"/>
    </row>
    <row r="781" customFormat="false" ht="11.25" hidden="false" customHeight="false" outlineLevel="0" collapsed="false">
      <c r="A781" s="170"/>
      <c r="B781" s="174"/>
      <c r="C781" s="170"/>
      <c r="D781" s="170"/>
      <c r="E781" s="170"/>
      <c r="F781" s="170"/>
      <c r="G781" s="170"/>
      <c r="H781" s="170"/>
      <c r="I781" s="170"/>
      <c r="J781" s="170"/>
      <c r="K781" s="170"/>
      <c r="L781" s="170"/>
      <c r="M781" s="170"/>
      <c r="N781" s="170"/>
      <c r="O781" s="171"/>
    </row>
    <row r="782" customFormat="false" ht="11.25" hidden="false" customHeight="false" outlineLevel="0" collapsed="false">
      <c r="A782" s="170"/>
      <c r="B782" s="174"/>
      <c r="C782" s="170"/>
      <c r="D782" s="170"/>
      <c r="E782" s="170"/>
      <c r="F782" s="170"/>
      <c r="G782" s="170"/>
      <c r="H782" s="170"/>
      <c r="I782" s="170"/>
      <c r="J782" s="170"/>
      <c r="K782" s="170"/>
      <c r="L782" s="170"/>
      <c r="M782" s="170"/>
      <c r="N782" s="170"/>
      <c r="O782" s="171"/>
    </row>
    <row r="783" customFormat="false" ht="11.25" hidden="false" customHeight="false" outlineLevel="0" collapsed="false">
      <c r="A783" s="170"/>
      <c r="B783" s="174"/>
      <c r="C783" s="170"/>
      <c r="D783" s="170"/>
      <c r="E783" s="170"/>
      <c r="F783" s="170"/>
      <c r="G783" s="170"/>
      <c r="H783" s="170"/>
      <c r="I783" s="170"/>
      <c r="J783" s="170"/>
      <c r="K783" s="170"/>
      <c r="L783" s="170"/>
      <c r="M783" s="170"/>
      <c r="N783" s="170"/>
      <c r="O783" s="171"/>
    </row>
    <row r="784" customFormat="false" ht="11.25" hidden="false" customHeight="false" outlineLevel="0" collapsed="false">
      <c r="A784" s="170"/>
      <c r="B784" s="174"/>
      <c r="C784" s="170"/>
      <c r="D784" s="170"/>
      <c r="E784" s="170"/>
      <c r="F784" s="170"/>
      <c r="G784" s="170"/>
      <c r="H784" s="170"/>
      <c r="I784" s="170"/>
      <c r="J784" s="170"/>
      <c r="K784" s="170"/>
      <c r="L784" s="170"/>
      <c r="M784" s="170"/>
      <c r="N784" s="170"/>
      <c r="O784" s="171"/>
    </row>
    <row r="785" customFormat="false" ht="11.25" hidden="false" customHeight="false" outlineLevel="0" collapsed="false">
      <c r="A785" s="170"/>
      <c r="B785" s="174"/>
      <c r="C785" s="170"/>
      <c r="D785" s="170"/>
      <c r="E785" s="170"/>
      <c r="F785" s="170"/>
      <c r="G785" s="170"/>
      <c r="H785" s="170"/>
      <c r="I785" s="170"/>
      <c r="J785" s="170"/>
      <c r="K785" s="170"/>
      <c r="L785" s="170"/>
      <c r="M785" s="170"/>
      <c r="N785" s="170"/>
      <c r="O785" s="171"/>
    </row>
    <row r="786" customFormat="false" ht="11.25" hidden="false" customHeight="false" outlineLevel="0" collapsed="false">
      <c r="A786" s="170"/>
      <c r="B786" s="174"/>
      <c r="C786" s="170"/>
      <c r="D786" s="170"/>
      <c r="E786" s="170"/>
      <c r="F786" s="170"/>
      <c r="G786" s="170"/>
      <c r="H786" s="170"/>
      <c r="I786" s="170"/>
      <c r="J786" s="170"/>
      <c r="K786" s="170"/>
      <c r="L786" s="170"/>
      <c r="M786" s="170"/>
      <c r="N786" s="170"/>
      <c r="O786" s="171"/>
    </row>
    <row r="787" customFormat="false" ht="11.25" hidden="false" customHeight="false" outlineLevel="0" collapsed="false">
      <c r="A787" s="170"/>
      <c r="B787" s="174"/>
      <c r="C787" s="170"/>
      <c r="D787" s="170"/>
      <c r="E787" s="170"/>
      <c r="F787" s="170"/>
      <c r="G787" s="170"/>
      <c r="H787" s="170"/>
      <c r="I787" s="170"/>
      <c r="J787" s="170"/>
      <c r="K787" s="170"/>
      <c r="L787" s="170"/>
      <c r="M787" s="170"/>
      <c r="N787" s="170"/>
      <c r="O787" s="171"/>
    </row>
    <row r="788" customFormat="false" ht="11.25" hidden="false" customHeight="false" outlineLevel="0" collapsed="false">
      <c r="A788" s="170"/>
      <c r="B788" s="174"/>
      <c r="C788" s="170"/>
      <c r="D788" s="170"/>
      <c r="E788" s="170"/>
      <c r="F788" s="170"/>
      <c r="G788" s="170"/>
      <c r="H788" s="170"/>
      <c r="I788" s="170"/>
      <c r="J788" s="170"/>
      <c r="K788" s="170"/>
      <c r="L788" s="170"/>
      <c r="M788" s="170"/>
      <c r="N788" s="170"/>
      <c r="O788" s="171"/>
    </row>
    <row r="789" customFormat="false" ht="11.25" hidden="false" customHeight="false" outlineLevel="0" collapsed="false">
      <c r="A789" s="170"/>
      <c r="B789" s="174"/>
      <c r="C789" s="170"/>
      <c r="D789" s="170"/>
      <c r="E789" s="170"/>
      <c r="F789" s="170"/>
      <c r="G789" s="170"/>
      <c r="H789" s="170"/>
      <c r="I789" s="170"/>
      <c r="J789" s="170"/>
      <c r="K789" s="170"/>
      <c r="L789" s="170"/>
      <c r="M789" s="170"/>
      <c r="N789" s="170"/>
      <c r="O789" s="171"/>
    </row>
    <row r="790" customFormat="false" ht="11.25" hidden="false" customHeight="false" outlineLevel="0" collapsed="false">
      <c r="A790" s="170"/>
      <c r="B790" s="174"/>
      <c r="C790" s="170"/>
      <c r="D790" s="170"/>
      <c r="E790" s="170"/>
      <c r="F790" s="170"/>
      <c r="G790" s="170"/>
      <c r="H790" s="170"/>
      <c r="I790" s="170"/>
      <c r="J790" s="170"/>
      <c r="K790" s="170"/>
      <c r="L790" s="170"/>
      <c r="M790" s="170"/>
      <c r="N790" s="170"/>
      <c r="O790" s="171"/>
    </row>
    <row r="791" customFormat="false" ht="11.25" hidden="false" customHeight="false" outlineLevel="0" collapsed="false">
      <c r="A791" s="170"/>
      <c r="B791" s="174"/>
      <c r="C791" s="170"/>
      <c r="D791" s="170"/>
      <c r="E791" s="170"/>
      <c r="F791" s="170"/>
      <c r="G791" s="170"/>
      <c r="H791" s="170"/>
      <c r="I791" s="170"/>
      <c r="J791" s="170"/>
      <c r="K791" s="170"/>
      <c r="L791" s="170"/>
      <c r="M791" s="170"/>
      <c r="N791" s="170"/>
      <c r="O791" s="171"/>
    </row>
    <row r="792" customFormat="false" ht="11.25" hidden="false" customHeight="false" outlineLevel="0" collapsed="false">
      <c r="A792" s="170"/>
      <c r="B792" s="174"/>
      <c r="C792" s="170"/>
      <c r="D792" s="170"/>
      <c r="E792" s="170"/>
      <c r="F792" s="170"/>
      <c r="G792" s="170"/>
      <c r="H792" s="170"/>
      <c r="I792" s="170"/>
      <c r="J792" s="170"/>
      <c r="K792" s="170"/>
      <c r="L792" s="170"/>
      <c r="M792" s="170"/>
      <c r="N792" s="170"/>
      <c r="O792" s="171"/>
    </row>
    <row r="793" customFormat="false" ht="11.25" hidden="false" customHeight="false" outlineLevel="0" collapsed="false">
      <c r="A793" s="170"/>
      <c r="B793" s="174"/>
      <c r="C793" s="170"/>
      <c r="D793" s="170"/>
      <c r="E793" s="170"/>
      <c r="F793" s="170"/>
      <c r="G793" s="170"/>
      <c r="H793" s="170"/>
      <c r="I793" s="170"/>
      <c r="J793" s="170"/>
      <c r="K793" s="170"/>
      <c r="L793" s="170"/>
      <c r="M793" s="170"/>
      <c r="N793" s="170"/>
      <c r="O793" s="171"/>
    </row>
    <row r="794" customFormat="false" ht="11.25" hidden="false" customHeight="false" outlineLevel="0" collapsed="false">
      <c r="A794" s="170"/>
      <c r="B794" s="174"/>
      <c r="C794" s="170"/>
      <c r="D794" s="170"/>
      <c r="E794" s="170"/>
      <c r="F794" s="170"/>
      <c r="G794" s="170"/>
      <c r="H794" s="170"/>
      <c r="I794" s="170"/>
      <c r="J794" s="170"/>
      <c r="K794" s="170"/>
      <c r="L794" s="170"/>
      <c r="M794" s="170"/>
      <c r="N794" s="170"/>
      <c r="O794" s="171"/>
    </row>
    <row r="795" customFormat="false" ht="11.25" hidden="false" customHeight="false" outlineLevel="0" collapsed="false">
      <c r="A795" s="170"/>
      <c r="B795" s="174"/>
      <c r="C795" s="170"/>
      <c r="D795" s="170"/>
      <c r="E795" s="170"/>
      <c r="F795" s="170"/>
      <c r="G795" s="170"/>
      <c r="H795" s="170"/>
      <c r="I795" s="170"/>
      <c r="J795" s="170"/>
      <c r="K795" s="170"/>
      <c r="L795" s="170"/>
      <c r="M795" s="170"/>
      <c r="N795" s="170"/>
      <c r="O795" s="171"/>
    </row>
    <row r="796" customFormat="false" ht="11.25" hidden="false" customHeight="false" outlineLevel="0" collapsed="false">
      <c r="A796" s="170"/>
      <c r="B796" s="174"/>
      <c r="C796" s="170"/>
      <c r="D796" s="170"/>
      <c r="E796" s="170"/>
      <c r="F796" s="170"/>
      <c r="G796" s="170"/>
      <c r="H796" s="170"/>
      <c r="I796" s="170"/>
      <c r="J796" s="170"/>
      <c r="K796" s="170"/>
      <c r="L796" s="170"/>
      <c r="M796" s="170"/>
      <c r="N796" s="170"/>
      <c r="O796" s="171"/>
    </row>
    <row r="797" customFormat="false" ht="11.25" hidden="false" customHeight="false" outlineLevel="0" collapsed="false">
      <c r="A797" s="170"/>
      <c r="B797" s="174"/>
      <c r="C797" s="170"/>
      <c r="D797" s="170"/>
      <c r="E797" s="170"/>
      <c r="F797" s="170"/>
      <c r="G797" s="170"/>
      <c r="H797" s="170"/>
      <c r="I797" s="170"/>
      <c r="J797" s="170"/>
      <c r="K797" s="170"/>
      <c r="L797" s="170"/>
      <c r="M797" s="170"/>
      <c r="N797" s="170"/>
      <c r="O797" s="171"/>
    </row>
    <row r="798" customFormat="false" ht="11.25" hidden="false" customHeight="false" outlineLevel="0" collapsed="false">
      <c r="A798" s="170"/>
      <c r="B798" s="174"/>
      <c r="C798" s="170"/>
      <c r="D798" s="170"/>
      <c r="E798" s="170"/>
      <c r="F798" s="170"/>
      <c r="G798" s="170"/>
      <c r="H798" s="170"/>
      <c r="I798" s="170"/>
      <c r="J798" s="170"/>
      <c r="K798" s="170"/>
      <c r="L798" s="170"/>
      <c r="M798" s="170"/>
      <c r="N798" s="170"/>
      <c r="O798" s="171"/>
    </row>
    <row r="799" customFormat="false" ht="11.25" hidden="false" customHeight="false" outlineLevel="0" collapsed="false">
      <c r="A799" s="170"/>
      <c r="B799" s="174"/>
      <c r="C799" s="170"/>
      <c r="D799" s="170"/>
      <c r="E799" s="170"/>
      <c r="F799" s="170"/>
      <c r="G799" s="170"/>
      <c r="H799" s="170"/>
      <c r="I799" s="170"/>
      <c r="J799" s="170"/>
      <c r="K799" s="170"/>
      <c r="L799" s="170"/>
      <c r="M799" s="170"/>
      <c r="N799" s="170"/>
      <c r="O799" s="171"/>
    </row>
    <row r="800" customFormat="false" ht="11.25" hidden="false" customHeight="false" outlineLevel="0" collapsed="false">
      <c r="A800" s="170"/>
      <c r="B800" s="174"/>
      <c r="C800" s="170"/>
      <c r="D800" s="170"/>
      <c r="E800" s="170"/>
      <c r="F800" s="170"/>
      <c r="G800" s="170"/>
      <c r="H800" s="170"/>
      <c r="I800" s="170"/>
      <c r="J800" s="170"/>
      <c r="K800" s="170"/>
      <c r="L800" s="170"/>
      <c r="M800" s="170"/>
      <c r="N800" s="170"/>
      <c r="O800" s="171"/>
    </row>
    <row r="801" customFormat="false" ht="11.25" hidden="false" customHeight="false" outlineLevel="0" collapsed="false">
      <c r="A801" s="170"/>
      <c r="B801" s="174"/>
      <c r="C801" s="170"/>
      <c r="D801" s="170"/>
      <c r="E801" s="170"/>
      <c r="F801" s="170"/>
      <c r="G801" s="170"/>
      <c r="H801" s="170"/>
      <c r="I801" s="170"/>
      <c r="J801" s="170"/>
      <c r="K801" s="170"/>
      <c r="L801" s="170"/>
      <c r="M801" s="170"/>
      <c r="N801" s="170"/>
      <c r="O801" s="171"/>
    </row>
    <row r="802" customFormat="false" ht="11.25" hidden="false" customHeight="false" outlineLevel="0" collapsed="false">
      <c r="A802" s="170"/>
      <c r="B802" s="174"/>
      <c r="C802" s="170"/>
      <c r="D802" s="170"/>
      <c r="E802" s="170"/>
      <c r="F802" s="170"/>
      <c r="G802" s="170"/>
      <c r="H802" s="170"/>
      <c r="I802" s="170"/>
      <c r="J802" s="170"/>
      <c r="K802" s="170"/>
      <c r="L802" s="170"/>
      <c r="M802" s="170"/>
      <c r="N802" s="170"/>
      <c r="O802" s="171"/>
    </row>
    <row r="803" customFormat="false" ht="11.25" hidden="false" customHeight="false" outlineLevel="0" collapsed="false">
      <c r="A803" s="170"/>
      <c r="B803" s="174"/>
      <c r="C803" s="170"/>
      <c r="D803" s="170"/>
      <c r="E803" s="170"/>
      <c r="F803" s="170"/>
      <c r="G803" s="170"/>
      <c r="H803" s="170"/>
      <c r="I803" s="170"/>
      <c r="J803" s="170"/>
      <c r="K803" s="170"/>
      <c r="L803" s="170"/>
      <c r="M803" s="170"/>
      <c r="N803" s="170"/>
      <c r="O803" s="171"/>
    </row>
    <row r="804" customFormat="false" ht="11.25" hidden="false" customHeight="false" outlineLevel="0" collapsed="false">
      <c r="A804" s="170"/>
      <c r="B804" s="174"/>
      <c r="C804" s="170"/>
      <c r="D804" s="170"/>
      <c r="E804" s="170"/>
      <c r="F804" s="170"/>
      <c r="G804" s="170"/>
      <c r="H804" s="170"/>
      <c r="I804" s="170"/>
      <c r="J804" s="170"/>
      <c r="K804" s="170"/>
      <c r="L804" s="170"/>
      <c r="M804" s="170"/>
      <c r="N804" s="170"/>
      <c r="O804" s="171"/>
    </row>
    <row r="805" customFormat="false" ht="11.25" hidden="false" customHeight="false" outlineLevel="0" collapsed="false">
      <c r="A805" s="170"/>
      <c r="B805" s="174"/>
      <c r="C805" s="170"/>
      <c r="D805" s="170"/>
      <c r="E805" s="170"/>
      <c r="F805" s="170"/>
      <c r="G805" s="170"/>
      <c r="H805" s="170"/>
      <c r="I805" s="170"/>
      <c r="J805" s="170"/>
      <c r="K805" s="170"/>
      <c r="L805" s="170"/>
      <c r="M805" s="170"/>
      <c r="N805" s="170"/>
      <c r="O805" s="171"/>
    </row>
    <row r="806" customFormat="false" ht="11.25" hidden="false" customHeight="false" outlineLevel="0" collapsed="false">
      <c r="A806" s="170"/>
      <c r="B806" s="174"/>
      <c r="C806" s="170"/>
      <c r="D806" s="170"/>
      <c r="E806" s="170"/>
      <c r="F806" s="170"/>
      <c r="G806" s="170"/>
      <c r="H806" s="170"/>
      <c r="I806" s="170"/>
      <c r="J806" s="170"/>
      <c r="K806" s="170"/>
      <c r="L806" s="170"/>
      <c r="M806" s="170"/>
      <c r="N806" s="170"/>
      <c r="O806" s="171"/>
    </row>
    <row r="807" customFormat="false" ht="11.25" hidden="false" customHeight="false" outlineLevel="0" collapsed="false">
      <c r="A807" s="170"/>
      <c r="B807" s="174"/>
      <c r="C807" s="170"/>
      <c r="D807" s="170"/>
      <c r="E807" s="170"/>
      <c r="F807" s="170"/>
      <c r="G807" s="170"/>
      <c r="H807" s="170"/>
      <c r="I807" s="170"/>
      <c r="J807" s="170"/>
      <c r="K807" s="170"/>
      <c r="L807" s="170"/>
      <c r="M807" s="170"/>
      <c r="N807" s="170"/>
      <c r="O807" s="171"/>
    </row>
    <row r="808" customFormat="false" ht="11.25" hidden="false" customHeight="false" outlineLevel="0" collapsed="false">
      <c r="A808" s="170"/>
      <c r="B808" s="174"/>
      <c r="C808" s="170"/>
      <c r="D808" s="170"/>
      <c r="E808" s="170"/>
      <c r="F808" s="170"/>
      <c r="G808" s="170"/>
      <c r="H808" s="170"/>
      <c r="I808" s="170"/>
      <c r="J808" s="170"/>
      <c r="K808" s="170"/>
      <c r="L808" s="170"/>
      <c r="M808" s="170"/>
      <c r="N808" s="170"/>
      <c r="O808" s="171"/>
    </row>
    <row r="809" customFormat="false" ht="11.25" hidden="false" customHeight="false" outlineLevel="0" collapsed="false">
      <c r="A809" s="170"/>
      <c r="B809" s="174"/>
      <c r="C809" s="170"/>
      <c r="D809" s="170"/>
      <c r="E809" s="170"/>
      <c r="F809" s="170"/>
      <c r="G809" s="170"/>
      <c r="H809" s="170"/>
      <c r="I809" s="170"/>
      <c r="J809" s="170"/>
      <c r="K809" s="170"/>
      <c r="L809" s="170"/>
      <c r="M809" s="170"/>
      <c r="N809" s="170"/>
      <c r="O809" s="171"/>
    </row>
    <row r="810" customFormat="false" ht="11.25" hidden="false" customHeight="false" outlineLevel="0" collapsed="false">
      <c r="A810" s="170"/>
      <c r="B810" s="174"/>
      <c r="C810" s="170"/>
      <c r="D810" s="170"/>
      <c r="E810" s="170"/>
      <c r="F810" s="170"/>
      <c r="G810" s="170"/>
      <c r="H810" s="170"/>
      <c r="I810" s="170"/>
      <c r="J810" s="170"/>
      <c r="K810" s="170"/>
      <c r="L810" s="170"/>
      <c r="M810" s="170"/>
      <c r="N810" s="170"/>
      <c r="O810" s="171"/>
    </row>
    <row r="811" customFormat="false" ht="11.25" hidden="false" customHeight="false" outlineLevel="0" collapsed="false">
      <c r="A811" s="170"/>
      <c r="B811" s="174"/>
      <c r="C811" s="170"/>
      <c r="D811" s="170"/>
      <c r="E811" s="170"/>
      <c r="F811" s="170"/>
      <c r="G811" s="170"/>
      <c r="H811" s="170"/>
      <c r="I811" s="170"/>
      <c r="J811" s="170"/>
      <c r="K811" s="170"/>
      <c r="L811" s="170"/>
      <c r="M811" s="170"/>
      <c r="N811" s="170"/>
      <c r="O811" s="171"/>
    </row>
    <row r="812" customFormat="false" ht="11.25" hidden="false" customHeight="false" outlineLevel="0" collapsed="false">
      <c r="A812" s="170"/>
      <c r="B812" s="174"/>
      <c r="C812" s="170"/>
      <c r="D812" s="170"/>
      <c r="E812" s="170"/>
      <c r="F812" s="170"/>
      <c r="G812" s="170"/>
      <c r="H812" s="170"/>
      <c r="I812" s="170"/>
      <c r="J812" s="170"/>
      <c r="K812" s="170"/>
      <c r="L812" s="170"/>
      <c r="M812" s="170"/>
      <c r="N812" s="170"/>
      <c r="O812" s="171"/>
    </row>
    <row r="813" customFormat="false" ht="11.25" hidden="false" customHeight="false" outlineLevel="0" collapsed="false">
      <c r="A813" s="170"/>
      <c r="B813" s="174"/>
      <c r="C813" s="170"/>
      <c r="D813" s="170"/>
      <c r="E813" s="170"/>
      <c r="F813" s="170"/>
      <c r="G813" s="170"/>
      <c r="H813" s="170"/>
      <c r="I813" s="170"/>
      <c r="J813" s="170"/>
      <c r="K813" s="170"/>
      <c r="L813" s="170"/>
      <c r="M813" s="170"/>
      <c r="N813" s="170"/>
      <c r="O813" s="171"/>
    </row>
    <row r="814" customFormat="false" ht="11.25" hidden="false" customHeight="false" outlineLevel="0" collapsed="false">
      <c r="A814" s="170"/>
      <c r="B814" s="174"/>
      <c r="C814" s="170"/>
      <c r="D814" s="170"/>
      <c r="E814" s="170"/>
      <c r="F814" s="170"/>
      <c r="G814" s="170"/>
      <c r="H814" s="170"/>
      <c r="I814" s="170"/>
      <c r="J814" s="170"/>
      <c r="K814" s="170"/>
      <c r="L814" s="170"/>
      <c r="M814" s="170"/>
      <c r="N814" s="170"/>
      <c r="O814" s="171"/>
    </row>
    <row r="815" customFormat="false" ht="11.25" hidden="false" customHeight="false" outlineLevel="0" collapsed="false">
      <c r="A815" s="170"/>
      <c r="B815" s="174"/>
      <c r="C815" s="170"/>
      <c r="D815" s="170"/>
      <c r="E815" s="170"/>
      <c r="F815" s="170"/>
      <c r="G815" s="170"/>
      <c r="H815" s="170"/>
      <c r="I815" s="170"/>
      <c r="J815" s="170"/>
      <c r="K815" s="170"/>
      <c r="L815" s="170"/>
      <c r="M815" s="170"/>
      <c r="N815" s="170"/>
      <c r="O815" s="171"/>
    </row>
    <row r="816" customFormat="false" ht="11.25" hidden="false" customHeight="false" outlineLevel="0" collapsed="false">
      <c r="A816" s="170"/>
      <c r="B816" s="174"/>
      <c r="C816" s="170"/>
      <c r="D816" s="170"/>
      <c r="E816" s="170"/>
      <c r="F816" s="170"/>
      <c r="G816" s="170"/>
      <c r="H816" s="170"/>
      <c r="I816" s="170"/>
      <c r="J816" s="170"/>
      <c r="K816" s="170"/>
      <c r="L816" s="170"/>
      <c r="M816" s="170"/>
      <c r="N816" s="170"/>
      <c r="O816" s="171"/>
    </row>
    <row r="817" customFormat="false" ht="11.25" hidden="false" customHeight="false" outlineLevel="0" collapsed="false">
      <c r="A817" s="170"/>
      <c r="B817" s="174"/>
      <c r="C817" s="170"/>
      <c r="D817" s="170"/>
      <c r="E817" s="170"/>
      <c r="F817" s="170"/>
      <c r="G817" s="170"/>
      <c r="H817" s="170"/>
      <c r="I817" s="170"/>
      <c r="J817" s="170"/>
      <c r="K817" s="170"/>
      <c r="L817" s="170"/>
      <c r="M817" s="170"/>
      <c r="N817" s="170"/>
      <c r="O817" s="171"/>
    </row>
    <row r="818" customFormat="false" ht="11.25" hidden="false" customHeight="false" outlineLevel="0" collapsed="false">
      <c r="A818" s="170"/>
      <c r="B818" s="174"/>
      <c r="C818" s="170"/>
      <c r="D818" s="170"/>
      <c r="E818" s="170"/>
      <c r="F818" s="170"/>
      <c r="G818" s="170"/>
      <c r="H818" s="170"/>
      <c r="I818" s="170"/>
      <c r="J818" s="170"/>
      <c r="K818" s="170"/>
      <c r="L818" s="170"/>
      <c r="M818" s="170"/>
      <c r="N818" s="170"/>
      <c r="O818" s="171"/>
    </row>
    <row r="819" customFormat="false" ht="11.25" hidden="false" customHeight="false" outlineLevel="0" collapsed="false">
      <c r="A819" s="170"/>
      <c r="B819" s="174"/>
      <c r="C819" s="170"/>
      <c r="D819" s="170"/>
      <c r="E819" s="170"/>
      <c r="F819" s="170"/>
      <c r="G819" s="170"/>
      <c r="H819" s="170"/>
      <c r="I819" s="170"/>
      <c r="J819" s="170"/>
      <c r="K819" s="170"/>
      <c r="L819" s="170"/>
      <c r="M819" s="170"/>
      <c r="N819" s="170"/>
      <c r="O819" s="171"/>
    </row>
    <row r="820" customFormat="false" ht="11.25" hidden="false" customHeight="false" outlineLevel="0" collapsed="false">
      <c r="A820" s="170"/>
      <c r="B820" s="174"/>
      <c r="C820" s="170"/>
      <c r="D820" s="170"/>
      <c r="E820" s="170"/>
      <c r="F820" s="170"/>
      <c r="G820" s="170"/>
      <c r="H820" s="170"/>
      <c r="I820" s="170"/>
      <c r="J820" s="170"/>
      <c r="K820" s="170"/>
      <c r="L820" s="170"/>
      <c r="M820" s="170"/>
      <c r="N820" s="170"/>
      <c r="O820" s="171"/>
    </row>
    <row r="821" customFormat="false" ht="11.25" hidden="false" customHeight="false" outlineLevel="0" collapsed="false">
      <c r="A821" s="170"/>
      <c r="B821" s="174"/>
      <c r="C821" s="170"/>
      <c r="D821" s="170"/>
      <c r="E821" s="170"/>
      <c r="F821" s="170"/>
      <c r="G821" s="170"/>
      <c r="H821" s="170"/>
      <c r="I821" s="170"/>
      <c r="J821" s="170"/>
      <c r="K821" s="170"/>
      <c r="L821" s="170"/>
      <c r="M821" s="170"/>
      <c r="N821" s="170"/>
      <c r="O821" s="171"/>
    </row>
    <row r="822" customFormat="false" ht="11.25" hidden="false" customHeight="false" outlineLevel="0" collapsed="false">
      <c r="A822" s="170"/>
      <c r="B822" s="174"/>
      <c r="C822" s="170"/>
      <c r="D822" s="170"/>
      <c r="E822" s="170"/>
      <c r="F822" s="170"/>
      <c r="G822" s="170"/>
      <c r="H822" s="170"/>
      <c r="I822" s="170"/>
      <c r="J822" s="170"/>
      <c r="K822" s="170"/>
      <c r="L822" s="170"/>
      <c r="M822" s="170"/>
      <c r="N822" s="170"/>
      <c r="O822" s="171"/>
    </row>
    <row r="823" customFormat="false" ht="11.25" hidden="false" customHeight="false" outlineLevel="0" collapsed="false">
      <c r="A823" s="170"/>
      <c r="B823" s="174"/>
      <c r="C823" s="170"/>
      <c r="D823" s="170"/>
      <c r="E823" s="170"/>
      <c r="F823" s="170"/>
      <c r="G823" s="170"/>
      <c r="H823" s="170"/>
      <c r="I823" s="170"/>
      <c r="J823" s="170"/>
      <c r="K823" s="170"/>
      <c r="L823" s="170"/>
      <c r="M823" s="170"/>
      <c r="N823" s="170"/>
      <c r="O823" s="171"/>
    </row>
    <row r="824" customFormat="false" ht="11.25" hidden="false" customHeight="false" outlineLevel="0" collapsed="false">
      <c r="A824" s="170"/>
      <c r="B824" s="174"/>
      <c r="C824" s="170"/>
      <c r="D824" s="170"/>
      <c r="E824" s="170"/>
      <c r="F824" s="170"/>
      <c r="G824" s="170"/>
      <c r="H824" s="170"/>
      <c r="I824" s="170"/>
      <c r="J824" s="170"/>
      <c r="K824" s="170"/>
      <c r="L824" s="170"/>
      <c r="M824" s="170"/>
      <c r="N824" s="170"/>
      <c r="O824" s="171"/>
    </row>
    <row r="825" customFormat="false" ht="11.25" hidden="false" customHeight="false" outlineLevel="0" collapsed="false">
      <c r="A825" s="170"/>
      <c r="B825" s="174"/>
      <c r="C825" s="170"/>
      <c r="D825" s="170"/>
      <c r="E825" s="170"/>
      <c r="F825" s="170"/>
      <c r="G825" s="170"/>
      <c r="H825" s="170"/>
      <c r="I825" s="170"/>
      <c r="J825" s="170"/>
      <c r="K825" s="170"/>
      <c r="L825" s="170"/>
      <c r="M825" s="170"/>
      <c r="N825" s="170"/>
      <c r="O825" s="171"/>
    </row>
    <row r="826" customFormat="false" ht="11.25" hidden="false" customHeight="false" outlineLevel="0" collapsed="false">
      <c r="A826" s="170"/>
      <c r="B826" s="174"/>
      <c r="C826" s="170"/>
      <c r="D826" s="170"/>
      <c r="E826" s="170"/>
      <c r="F826" s="170"/>
      <c r="G826" s="170"/>
      <c r="H826" s="170"/>
      <c r="I826" s="170"/>
      <c r="J826" s="170"/>
      <c r="K826" s="170"/>
      <c r="L826" s="170"/>
      <c r="M826" s="170"/>
      <c r="N826" s="170"/>
      <c r="O826" s="171"/>
    </row>
    <row r="827" customFormat="false" ht="11.25" hidden="false" customHeight="false" outlineLevel="0" collapsed="false">
      <c r="A827" s="170"/>
      <c r="B827" s="174"/>
      <c r="C827" s="170"/>
      <c r="D827" s="170"/>
      <c r="E827" s="170"/>
      <c r="F827" s="170"/>
      <c r="G827" s="170"/>
      <c r="H827" s="170"/>
      <c r="I827" s="170"/>
      <c r="J827" s="170"/>
      <c r="K827" s="170"/>
      <c r="L827" s="170"/>
      <c r="M827" s="170"/>
      <c r="N827" s="170"/>
      <c r="O827" s="171"/>
    </row>
    <row r="828" customFormat="false" ht="11.25" hidden="false" customHeight="false" outlineLevel="0" collapsed="false">
      <c r="A828" s="170"/>
      <c r="B828" s="174"/>
      <c r="C828" s="170"/>
      <c r="D828" s="170"/>
      <c r="E828" s="170"/>
      <c r="F828" s="170"/>
      <c r="G828" s="170"/>
      <c r="H828" s="170"/>
      <c r="I828" s="170"/>
      <c r="J828" s="170"/>
      <c r="K828" s="170"/>
      <c r="L828" s="170"/>
      <c r="M828" s="170"/>
      <c r="N828" s="170"/>
      <c r="O828" s="171"/>
    </row>
    <row r="829" customFormat="false" ht="11.25" hidden="false" customHeight="false" outlineLevel="0" collapsed="false">
      <c r="A829" s="170"/>
      <c r="B829" s="174"/>
      <c r="C829" s="170"/>
      <c r="D829" s="170"/>
      <c r="E829" s="170"/>
      <c r="F829" s="170"/>
      <c r="G829" s="170"/>
      <c r="H829" s="170"/>
      <c r="I829" s="170"/>
      <c r="J829" s="170"/>
      <c r="K829" s="170"/>
      <c r="L829" s="170"/>
      <c r="M829" s="170"/>
      <c r="N829" s="170"/>
      <c r="O829" s="171"/>
    </row>
    <row r="830" customFormat="false" ht="11.25" hidden="false" customHeight="false" outlineLevel="0" collapsed="false">
      <c r="A830" s="170"/>
      <c r="B830" s="174"/>
      <c r="C830" s="170"/>
      <c r="D830" s="170"/>
      <c r="E830" s="170"/>
      <c r="F830" s="170"/>
      <c r="G830" s="170"/>
      <c r="H830" s="170"/>
      <c r="I830" s="170"/>
      <c r="J830" s="170"/>
      <c r="K830" s="170"/>
      <c r="L830" s="170"/>
      <c r="M830" s="170"/>
      <c r="N830" s="170"/>
      <c r="O830" s="171"/>
    </row>
    <row r="831" customFormat="false" ht="11.25" hidden="false" customHeight="false" outlineLevel="0" collapsed="false">
      <c r="A831" s="170"/>
      <c r="B831" s="174"/>
      <c r="C831" s="170"/>
      <c r="D831" s="170"/>
      <c r="E831" s="170"/>
      <c r="F831" s="170"/>
      <c r="G831" s="170"/>
      <c r="H831" s="170"/>
      <c r="I831" s="170"/>
      <c r="J831" s="170"/>
      <c r="K831" s="170"/>
      <c r="L831" s="170"/>
      <c r="M831" s="170"/>
      <c r="N831" s="170"/>
      <c r="O831" s="171"/>
    </row>
    <row r="832" customFormat="false" ht="11.25" hidden="false" customHeight="false" outlineLevel="0" collapsed="false">
      <c r="A832" s="170"/>
      <c r="B832" s="174"/>
      <c r="C832" s="170"/>
      <c r="D832" s="170"/>
      <c r="E832" s="170"/>
      <c r="F832" s="170"/>
      <c r="G832" s="170"/>
      <c r="H832" s="170"/>
      <c r="I832" s="170"/>
      <c r="J832" s="170"/>
      <c r="K832" s="170"/>
      <c r="L832" s="170"/>
      <c r="M832" s="170"/>
      <c r="N832" s="170"/>
      <c r="O832" s="171"/>
    </row>
    <row r="833" customFormat="false" ht="11.25" hidden="false" customHeight="false" outlineLevel="0" collapsed="false">
      <c r="A833" s="170"/>
      <c r="B833" s="174"/>
      <c r="C833" s="170"/>
      <c r="D833" s="170"/>
      <c r="E833" s="170"/>
      <c r="F833" s="170"/>
      <c r="G833" s="170"/>
      <c r="H833" s="170"/>
      <c r="I833" s="170"/>
      <c r="J833" s="170"/>
      <c r="K833" s="170"/>
      <c r="L833" s="170"/>
      <c r="M833" s="170"/>
      <c r="N833" s="170"/>
      <c r="O833" s="171"/>
    </row>
    <row r="834" customFormat="false" ht="11.25" hidden="false" customHeight="false" outlineLevel="0" collapsed="false">
      <c r="A834" s="170"/>
      <c r="B834" s="174"/>
      <c r="C834" s="170"/>
      <c r="D834" s="170"/>
      <c r="E834" s="170"/>
      <c r="F834" s="170"/>
      <c r="G834" s="170"/>
      <c r="H834" s="170"/>
      <c r="I834" s="170"/>
      <c r="J834" s="170"/>
      <c r="K834" s="170"/>
      <c r="L834" s="170"/>
      <c r="M834" s="170"/>
      <c r="N834" s="170"/>
      <c r="O834" s="171"/>
    </row>
    <row r="835" customFormat="false" ht="11.25" hidden="false" customHeight="false" outlineLevel="0" collapsed="false">
      <c r="A835" s="170"/>
      <c r="B835" s="174"/>
      <c r="C835" s="170"/>
      <c r="D835" s="170"/>
      <c r="E835" s="170"/>
      <c r="F835" s="170"/>
      <c r="G835" s="170"/>
      <c r="H835" s="170"/>
      <c r="I835" s="170"/>
      <c r="J835" s="170"/>
      <c r="K835" s="170"/>
      <c r="L835" s="170"/>
      <c r="M835" s="170"/>
      <c r="N835" s="170"/>
      <c r="O835" s="171"/>
    </row>
    <row r="836" customFormat="false" ht="11.25" hidden="false" customHeight="false" outlineLevel="0" collapsed="false">
      <c r="A836" s="170"/>
      <c r="B836" s="174"/>
      <c r="C836" s="170"/>
      <c r="D836" s="170"/>
      <c r="E836" s="170"/>
      <c r="F836" s="170"/>
      <c r="G836" s="170"/>
      <c r="H836" s="170"/>
      <c r="I836" s="170"/>
      <c r="J836" s="170"/>
      <c r="K836" s="170"/>
      <c r="L836" s="170"/>
      <c r="M836" s="170"/>
      <c r="N836" s="170"/>
      <c r="O836" s="171"/>
    </row>
    <row r="837" customFormat="false" ht="11.25" hidden="false" customHeight="false" outlineLevel="0" collapsed="false">
      <c r="A837" s="170"/>
      <c r="B837" s="174"/>
      <c r="C837" s="170"/>
      <c r="D837" s="170"/>
      <c r="E837" s="170"/>
      <c r="F837" s="170"/>
      <c r="G837" s="170"/>
      <c r="H837" s="170"/>
      <c r="I837" s="170"/>
      <c r="J837" s="170"/>
      <c r="K837" s="170"/>
      <c r="L837" s="170"/>
      <c r="M837" s="170"/>
      <c r="N837" s="170"/>
      <c r="O837" s="171"/>
    </row>
    <row r="838" customFormat="false" ht="11.25" hidden="false" customHeight="false" outlineLevel="0" collapsed="false">
      <c r="A838" s="170"/>
      <c r="B838" s="174"/>
      <c r="C838" s="170"/>
      <c r="D838" s="170"/>
      <c r="E838" s="170"/>
      <c r="F838" s="170"/>
      <c r="G838" s="170"/>
      <c r="H838" s="170"/>
      <c r="I838" s="170"/>
      <c r="J838" s="170"/>
      <c r="K838" s="170"/>
      <c r="L838" s="170"/>
      <c r="M838" s="170"/>
      <c r="N838" s="170"/>
      <c r="O838" s="171"/>
    </row>
    <row r="839" customFormat="false" ht="11.25" hidden="false" customHeight="false" outlineLevel="0" collapsed="false">
      <c r="A839" s="170"/>
      <c r="B839" s="174"/>
      <c r="C839" s="170"/>
      <c r="D839" s="170"/>
      <c r="E839" s="170"/>
      <c r="F839" s="170"/>
      <c r="G839" s="170"/>
      <c r="H839" s="170"/>
      <c r="I839" s="170"/>
      <c r="J839" s="170"/>
      <c r="K839" s="170"/>
      <c r="L839" s="170"/>
      <c r="M839" s="170"/>
      <c r="N839" s="170"/>
      <c r="O839" s="171"/>
    </row>
    <row r="840" customFormat="false" ht="11.25" hidden="false" customHeight="false" outlineLevel="0" collapsed="false">
      <c r="A840" s="170"/>
      <c r="B840" s="174"/>
      <c r="C840" s="170"/>
      <c r="D840" s="170"/>
      <c r="E840" s="170"/>
      <c r="F840" s="170"/>
      <c r="G840" s="170"/>
      <c r="H840" s="170"/>
      <c r="I840" s="170"/>
      <c r="J840" s="170"/>
      <c r="K840" s="170"/>
      <c r="L840" s="170"/>
      <c r="M840" s="170"/>
      <c r="N840" s="170"/>
      <c r="O840" s="171"/>
    </row>
    <row r="841" customFormat="false" ht="11.25" hidden="false" customHeight="false" outlineLevel="0" collapsed="false">
      <c r="A841" s="170"/>
      <c r="B841" s="174"/>
      <c r="C841" s="170"/>
      <c r="D841" s="170"/>
      <c r="E841" s="170"/>
      <c r="F841" s="170"/>
      <c r="G841" s="170"/>
      <c r="H841" s="170"/>
      <c r="I841" s="170"/>
      <c r="J841" s="170"/>
      <c r="K841" s="170"/>
      <c r="L841" s="170"/>
      <c r="M841" s="170"/>
      <c r="N841" s="170"/>
      <c r="O841" s="171"/>
    </row>
    <row r="842" customFormat="false" ht="11.25" hidden="false" customHeight="false" outlineLevel="0" collapsed="false">
      <c r="A842" s="170"/>
      <c r="B842" s="174"/>
      <c r="C842" s="170"/>
      <c r="D842" s="170"/>
      <c r="E842" s="170"/>
      <c r="F842" s="170"/>
      <c r="G842" s="170"/>
      <c r="H842" s="170"/>
      <c r="I842" s="170"/>
      <c r="J842" s="170"/>
      <c r="K842" s="170"/>
      <c r="L842" s="170"/>
      <c r="M842" s="170"/>
      <c r="N842" s="170"/>
      <c r="O842" s="171"/>
    </row>
    <row r="843" customFormat="false" ht="11.25" hidden="false" customHeight="false" outlineLevel="0" collapsed="false">
      <c r="A843" s="170"/>
      <c r="B843" s="174"/>
      <c r="C843" s="170"/>
      <c r="D843" s="170"/>
      <c r="E843" s="170"/>
      <c r="F843" s="170"/>
      <c r="G843" s="170"/>
      <c r="H843" s="170"/>
      <c r="I843" s="170"/>
      <c r="J843" s="170"/>
      <c r="K843" s="170"/>
      <c r="L843" s="170"/>
      <c r="M843" s="170"/>
      <c r="N843" s="170"/>
      <c r="O843" s="171"/>
    </row>
    <row r="844" customFormat="false" ht="11.25" hidden="false" customHeight="false" outlineLevel="0" collapsed="false">
      <c r="A844" s="170"/>
      <c r="B844" s="174"/>
      <c r="C844" s="170"/>
      <c r="D844" s="170"/>
      <c r="E844" s="170"/>
      <c r="F844" s="170"/>
      <c r="G844" s="170"/>
      <c r="H844" s="170"/>
      <c r="I844" s="170"/>
      <c r="J844" s="170"/>
      <c r="K844" s="170"/>
      <c r="L844" s="170"/>
      <c r="M844" s="170"/>
      <c r="N844" s="170"/>
      <c r="O844" s="171"/>
    </row>
    <row r="845" customFormat="false" ht="11.25" hidden="false" customHeight="false" outlineLevel="0" collapsed="false">
      <c r="A845" s="170"/>
      <c r="B845" s="174"/>
      <c r="C845" s="170"/>
      <c r="D845" s="170"/>
      <c r="E845" s="170"/>
      <c r="F845" s="170"/>
      <c r="G845" s="170"/>
      <c r="H845" s="170"/>
      <c r="I845" s="170"/>
      <c r="J845" s="170"/>
      <c r="K845" s="170"/>
      <c r="L845" s="170"/>
      <c r="M845" s="170"/>
      <c r="N845" s="170"/>
      <c r="O845" s="171"/>
    </row>
    <row r="846" customFormat="false" ht="11.25" hidden="false" customHeight="false" outlineLevel="0" collapsed="false">
      <c r="A846" s="170"/>
      <c r="B846" s="174"/>
      <c r="C846" s="170"/>
      <c r="D846" s="170"/>
      <c r="E846" s="170"/>
      <c r="F846" s="170"/>
      <c r="G846" s="170"/>
      <c r="H846" s="170"/>
      <c r="I846" s="170"/>
      <c r="J846" s="170"/>
      <c r="K846" s="170"/>
      <c r="L846" s="170"/>
      <c r="M846" s="170"/>
      <c r="N846" s="170"/>
      <c r="O846" s="171"/>
    </row>
    <row r="847" customFormat="false" ht="11.25" hidden="false" customHeight="false" outlineLevel="0" collapsed="false">
      <c r="A847" s="170"/>
      <c r="B847" s="174"/>
      <c r="C847" s="170"/>
      <c r="D847" s="170"/>
      <c r="E847" s="170"/>
      <c r="F847" s="170"/>
      <c r="G847" s="170"/>
      <c r="H847" s="170"/>
      <c r="I847" s="170"/>
      <c r="J847" s="170"/>
      <c r="K847" s="170"/>
      <c r="L847" s="170"/>
      <c r="M847" s="170"/>
      <c r="N847" s="170"/>
      <c r="O847" s="171"/>
    </row>
    <row r="848" customFormat="false" ht="11.25" hidden="false" customHeight="false" outlineLevel="0" collapsed="false">
      <c r="A848" s="170"/>
      <c r="B848" s="174"/>
      <c r="C848" s="170"/>
      <c r="D848" s="170"/>
      <c r="E848" s="170"/>
      <c r="F848" s="170"/>
      <c r="G848" s="170"/>
      <c r="H848" s="170"/>
      <c r="I848" s="170"/>
      <c r="J848" s="170"/>
      <c r="K848" s="170"/>
      <c r="L848" s="170"/>
      <c r="M848" s="170"/>
      <c r="N848" s="170"/>
      <c r="O848" s="171"/>
    </row>
    <row r="849" customFormat="false" ht="11.25" hidden="false" customHeight="false" outlineLevel="0" collapsed="false">
      <c r="A849" s="170"/>
      <c r="B849" s="174"/>
      <c r="C849" s="170"/>
      <c r="D849" s="170"/>
      <c r="E849" s="170"/>
      <c r="F849" s="170"/>
      <c r="G849" s="170"/>
      <c r="H849" s="170"/>
      <c r="I849" s="170"/>
      <c r="J849" s="170"/>
      <c r="K849" s="170"/>
      <c r="L849" s="170"/>
      <c r="M849" s="170"/>
      <c r="N849" s="170"/>
      <c r="O849" s="171"/>
    </row>
    <row r="850" customFormat="false" ht="11.25" hidden="false" customHeight="false" outlineLevel="0" collapsed="false">
      <c r="A850" s="170"/>
      <c r="B850" s="174"/>
      <c r="C850" s="170"/>
      <c r="D850" s="170"/>
      <c r="E850" s="170"/>
      <c r="F850" s="170"/>
      <c r="G850" s="170"/>
      <c r="H850" s="170"/>
      <c r="I850" s="170"/>
      <c r="J850" s="170"/>
      <c r="K850" s="170"/>
      <c r="L850" s="170"/>
      <c r="M850" s="170"/>
      <c r="N850" s="170"/>
      <c r="O850" s="171"/>
    </row>
    <row r="851" customFormat="false" ht="11.25" hidden="false" customHeight="false" outlineLevel="0" collapsed="false">
      <c r="A851" s="170"/>
      <c r="B851" s="174"/>
      <c r="C851" s="170"/>
      <c r="D851" s="170"/>
      <c r="E851" s="170"/>
      <c r="F851" s="170"/>
      <c r="G851" s="170"/>
      <c r="H851" s="170"/>
      <c r="I851" s="170"/>
      <c r="J851" s="170"/>
      <c r="K851" s="170"/>
      <c r="L851" s="170"/>
      <c r="M851" s="170"/>
      <c r="N851" s="170"/>
      <c r="O851" s="171"/>
    </row>
    <row r="852" customFormat="false" ht="11.25" hidden="false" customHeight="false" outlineLevel="0" collapsed="false">
      <c r="A852" s="170"/>
      <c r="B852" s="174"/>
      <c r="C852" s="170"/>
      <c r="D852" s="170"/>
      <c r="E852" s="170"/>
      <c r="F852" s="170"/>
      <c r="G852" s="170"/>
      <c r="H852" s="170"/>
      <c r="I852" s="170"/>
      <c r="J852" s="170"/>
      <c r="K852" s="170"/>
      <c r="L852" s="170"/>
      <c r="M852" s="170"/>
      <c r="N852" s="170"/>
      <c r="O852" s="171"/>
    </row>
    <row r="853" customFormat="false" ht="11.25" hidden="false" customHeight="false" outlineLevel="0" collapsed="false">
      <c r="A853" s="170"/>
      <c r="B853" s="174"/>
      <c r="C853" s="170"/>
      <c r="D853" s="170"/>
      <c r="E853" s="170"/>
      <c r="F853" s="170"/>
      <c r="G853" s="170"/>
      <c r="H853" s="170"/>
      <c r="I853" s="170"/>
      <c r="J853" s="170"/>
      <c r="K853" s="170"/>
      <c r="L853" s="170"/>
      <c r="M853" s="170"/>
      <c r="N853" s="170"/>
      <c r="O853" s="171"/>
    </row>
    <row r="854" customFormat="false" ht="11.25" hidden="false" customHeight="false" outlineLevel="0" collapsed="false">
      <c r="A854" s="170"/>
      <c r="B854" s="174"/>
      <c r="C854" s="170"/>
      <c r="D854" s="170"/>
      <c r="E854" s="170"/>
      <c r="F854" s="170"/>
      <c r="G854" s="170"/>
      <c r="H854" s="170"/>
      <c r="I854" s="170"/>
      <c r="J854" s="170"/>
      <c r="K854" s="170"/>
      <c r="L854" s="170"/>
      <c r="M854" s="170"/>
      <c r="N854" s="170"/>
      <c r="O854" s="171"/>
    </row>
    <row r="855" customFormat="false" ht="11.25" hidden="false" customHeight="false" outlineLevel="0" collapsed="false">
      <c r="A855" s="170"/>
      <c r="B855" s="174"/>
      <c r="C855" s="170"/>
      <c r="D855" s="170"/>
      <c r="E855" s="170"/>
      <c r="F855" s="170"/>
      <c r="G855" s="170"/>
      <c r="H855" s="170"/>
      <c r="I855" s="170"/>
      <c r="J855" s="170"/>
      <c r="K855" s="170"/>
      <c r="L855" s="170"/>
      <c r="M855" s="170"/>
      <c r="N855" s="170"/>
      <c r="O855" s="171"/>
    </row>
    <row r="856" customFormat="false" ht="11.25" hidden="false" customHeight="false" outlineLevel="0" collapsed="false">
      <c r="A856" s="170"/>
      <c r="B856" s="174"/>
      <c r="C856" s="170"/>
      <c r="D856" s="170"/>
      <c r="E856" s="170"/>
      <c r="F856" s="170"/>
      <c r="G856" s="170"/>
      <c r="H856" s="170"/>
      <c r="I856" s="170"/>
      <c r="J856" s="170"/>
      <c r="K856" s="170"/>
      <c r="L856" s="170"/>
      <c r="M856" s="170"/>
      <c r="N856" s="170"/>
      <c r="O856" s="171"/>
    </row>
    <row r="857" customFormat="false" ht="11.25" hidden="false" customHeight="false" outlineLevel="0" collapsed="false">
      <c r="A857" s="170"/>
      <c r="B857" s="174"/>
      <c r="C857" s="170"/>
      <c r="D857" s="170"/>
      <c r="E857" s="170"/>
      <c r="F857" s="170"/>
      <c r="G857" s="170"/>
      <c r="H857" s="170"/>
      <c r="I857" s="170"/>
      <c r="J857" s="170"/>
      <c r="K857" s="170"/>
      <c r="L857" s="170"/>
      <c r="M857" s="170"/>
      <c r="N857" s="170"/>
      <c r="O857" s="171"/>
    </row>
    <row r="858" customFormat="false" ht="11.25" hidden="false" customHeight="false" outlineLevel="0" collapsed="false">
      <c r="A858" s="170"/>
      <c r="B858" s="174"/>
      <c r="C858" s="170"/>
      <c r="D858" s="170"/>
      <c r="E858" s="170"/>
      <c r="F858" s="170"/>
      <c r="G858" s="170"/>
      <c r="H858" s="170"/>
      <c r="I858" s="170"/>
      <c r="J858" s="170"/>
      <c r="K858" s="170"/>
      <c r="L858" s="170"/>
      <c r="M858" s="170"/>
      <c r="N858" s="170"/>
      <c r="O858" s="171"/>
    </row>
    <row r="859" customFormat="false" ht="11.25" hidden="false" customHeight="false" outlineLevel="0" collapsed="false">
      <c r="A859" s="170"/>
      <c r="B859" s="174"/>
      <c r="C859" s="170"/>
      <c r="D859" s="170"/>
      <c r="E859" s="170"/>
      <c r="F859" s="170"/>
      <c r="G859" s="170"/>
      <c r="H859" s="170"/>
      <c r="I859" s="170"/>
      <c r="J859" s="170"/>
      <c r="K859" s="170"/>
      <c r="L859" s="170"/>
      <c r="M859" s="170"/>
      <c r="N859" s="170"/>
      <c r="O859" s="171"/>
    </row>
    <row r="860" customFormat="false" ht="11.25" hidden="false" customHeight="false" outlineLevel="0" collapsed="false">
      <c r="A860" s="170"/>
      <c r="B860" s="174"/>
      <c r="C860" s="170"/>
      <c r="D860" s="170"/>
      <c r="E860" s="170"/>
      <c r="F860" s="170"/>
      <c r="G860" s="170"/>
      <c r="H860" s="170"/>
      <c r="I860" s="170"/>
      <c r="J860" s="170"/>
      <c r="K860" s="170"/>
      <c r="L860" s="170"/>
      <c r="M860" s="170"/>
      <c r="N860" s="170"/>
      <c r="O860" s="171"/>
    </row>
    <row r="861" customFormat="false" ht="11.25" hidden="false" customHeight="false" outlineLevel="0" collapsed="false">
      <c r="A861" s="170"/>
      <c r="B861" s="174"/>
      <c r="C861" s="170"/>
      <c r="D861" s="170"/>
      <c r="E861" s="170"/>
      <c r="F861" s="170"/>
      <c r="G861" s="170"/>
      <c r="H861" s="170"/>
      <c r="I861" s="170"/>
      <c r="J861" s="170"/>
      <c r="K861" s="170"/>
      <c r="L861" s="170"/>
      <c r="M861" s="170"/>
      <c r="N861" s="170"/>
      <c r="O861" s="171"/>
    </row>
    <row r="862" customFormat="false" ht="11.25" hidden="false" customHeight="false" outlineLevel="0" collapsed="false">
      <c r="A862" s="170"/>
      <c r="B862" s="174"/>
      <c r="C862" s="170"/>
      <c r="D862" s="170"/>
      <c r="E862" s="170"/>
      <c r="F862" s="170"/>
      <c r="G862" s="170"/>
      <c r="H862" s="170"/>
      <c r="I862" s="170"/>
      <c r="J862" s="170"/>
      <c r="K862" s="170"/>
      <c r="L862" s="170"/>
      <c r="M862" s="170"/>
      <c r="N862" s="170"/>
      <c r="O862" s="171"/>
    </row>
    <row r="863" customFormat="false" ht="11.25" hidden="false" customHeight="false" outlineLevel="0" collapsed="false">
      <c r="A863" s="170"/>
      <c r="B863" s="174"/>
      <c r="C863" s="170"/>
      <c r="D863" s="170"/>
      <c r="E863" s="170"/>
      <c r="F863" s="170"/>
      <c r="G863" s="170"/>
      <c r="H863" s="170"/>
      <c r="I863" s="170"/>
      <c r="J863" s="170"/>
      <c r="K863" s="170"/>
      <c r="L863" s="170"/>
      <c r="M863" s="170"/>
      <c r="N863" s="170"/>
      <c r="O863" s="171"/>
    </row>
    <row r="864" customFormat="false" ht="11.25" hidden="false" customHeight="false" outlineLevel="0" collapsed="false">
      <c r="A864" s="170"/>
      <c r="B864" s="174"/>
      <c r="C864" s="170"/>
      <c r="D864" s="170"/>
      <c r="E864" s="170"/>
      <c r="F864" s="170"/>
      <c r="G864" s="170"/>
      <c r="H864" s="170"/>
      <c r="I864" s="170"/>
      <c r="J864" s="170"/>
      <c r="K864" s="170"/>
      <c r="L864" s="170"/>
      <c r="M864" s="170"/>
      <c r="N864" s="170"/>
      <c r="O864" s="171"/>
    </row>
    <row r="865" customFormat="false" ht="11.25" hidden="false" customHeight="false" outlineLevel="0" collapsed="false">
      <c r="A865" s="170"/>
      <c r="B865" s="174"/>
      <c r="C865" s="170"/>
      <c r="D865" s="170"/>
      <c r="E865" s="170"/>
      <c r="F865" s="170"/>
      <c r="G865" s="170"/>
      <c r="H865" s="170"/>
      <c r="I865" s="170"/>
      <c r="J865" s="170"/>
      <c r="K865" s="170"/>
      <c r="L865" s="170"/>
      <c r="M865" s="170"/>
      <c r="N865" s="170"/>
      <c r="O865" s="171"/>
    </row>
    <row r="866" customFormat="false" ht="11.25" hidden="false" customHeight="false" outlineLevel="0" collapsed="false">
      <c r="A866" s="170"/>
      <c r="B866" s="174"/>
      <c r="C866" s="170"/>
      <c r="D866" s="170"/>
      <c r="E866" s="170"/>
      <c r="F866" s="170"/>
      <c r="G866" s="170"/>
      <c r="H866" s="170"/>
      <c r="I866" s="170"/>
      <c r="J866" s="170"/>
      <c r="K866" s="170"/>
      <c r="L866" s="170"/>
      <c r="M866" s="170"/>
      <c r="N866" s="170"/>
      <c r="O866" s="171"/>
    </row>
    <row r="867" customFormat="false" ht="11.25" hidden="false" customHeight="false" outlineLevel="0" collapsed="false">
      <c r="A867" s="170"/>
      <c r="B867" s="174"/>
      <c r="C867" s="170"/>
      <c r="D867" s="170"/>
      <c r="E867" s="170"/>
      <c r="F867" s="170"/>
      <c r="G867" s="170"/>
      <c r="H867" s="170"/>
      <c r="I867" s="170"/>
      <c r="J867" s="170"/>
      <c r="K867" s="170"/>
      <c r="L867" s="170"/>
      <c r="M867" s="170"/>
      <c r="N867" s="170"/>
      <c r="O867" s="171"/>
    </row>
    <row r="868" customFormat="false" ht="11.25" hidden="false" customHeight="false" outlineLevel="0" collapsed="false">
      <c r="A868" s="170"/>
      <c r="B868" s="174"/>
      <c r="C868" s="170"/>
      <c r="D868" s="170"/>
      <c r="E868" s="170"/>
      <c r="F868" s="170"/>
      <c r="G868" s="170"/>
      <c r="H868" s="170"/>
      <c r="I868" s="170"/>
      <c r="J868" s="170"/>
      <c r="K868" s="170"/>
      <c r="L868" s="170"/>
      <c r="M868" s="170"/>
      <c r="N868" s="170"/>
      <c r="O868" s="171"/>
    </row>
    <row r="869" customFormat="false" ht="11.25" hidden="false" customHeight="false" outlineLevel="0" collapsed="false">
      <c r="A869" s="170"/>
      <c r="B869" s="174"/>
      <c r="C869" s="170"/>
      <c r="D869" s="170"/>
      <c r="E869" s="170"/>
      <c r="F869" s="170"/>
      <c r="G869" s="170"/>
      <c r="H869" s="170"/>
      <c r="I869" s="170"/>
      <c r="J869" s="170"/>
      <c r="K869" s="170"/>
      <c r="L869" s="170"/>
      <c r="M869" s="170"/>
      <c r="N869" s="170"/>
      <c r="O869" s="171"/>
    </row>
    <row r="870" customFormat="false" ht="11.25" hidden="false" customHeight="false" outlineLevel="0" collapsed="false">
      <c r="A870" s="170"/>
      <c r="B870" s="174"/>
      <c r="C870" s="170"/>
      <c r="D870" s="170"/>
      <c r="E870" s="170"/>
      <c r="F870" s="170"/>
      <c r="G870" s="170"/>
      <c r="H870" s="170"/>
      <c r="I870" s="170"/>
      <c r="J870" s="170"/>
      <c r="K870" s="170"/>
      <c r="L870" s="170"/>
      <c r="M870" s="170"/>
      <c r="N870" s="170"/>
      <c r="O870" s="171"/>
    </row>
    <row r="871" customFormat="false" ht="11.25" hidden="false" customHeight="false" outlineLevel="0" collapsed="false">
      <c r="A871" s="170"/>
      <c r="B871" s="174"/>
      <c r="C871" s="170"/>
      <c r="D871" s="170"/>
      <c r="E871" s="170"/>
      <c r="F871" s="170"/>
      <c r="G871" s="170"/>
      <c r="H871" s="170"/>
      <c r="I871" s="170"/>
      <c r="J871" s="170"/>
      <c r="K871" s="170"/>
      <c r="L871" s="170"/>
      <c r="M871" s="170"/>
      <c r="N871" s="170"/>
      <c r="O871" s="171"/>
    </row>
    <row r="872" customFormat="false" ht="11.25" hidden="false" customHeight="false" outlineLevel="0" collapsed="false">
      <c r="A872" s="170"/>
      <c r="B872" s="174"/>
      <c r="C872" s="170"/>
      <c r="D872" s="170"/>
      <c r="E872" s="170"/>
      <c r="F872" s="170"/>
      <c r="G872" s="170"/>
      <c r="H872" s="170"/>
      <c r="I872" s="170"/>
      <c r="J872" s="170"/>
      <c r="K872" s="170"/>
      <c r="L872" s="170"/>
      <c r="M872" s="170"/>
      <c r="N872" s="170"/>
      <c r="O872" s="171"/>
    </row>
    <row r="873" customFormat="false" ht="11.25" hidden="false" customHeight="false" outlineLevel="0" collapsed="false">
      <c r="A873" s="170"/>
      <c r="B873" s="174"/>
      <c r="C873" s="170"/>
      <c r="D873" s="170"/>
      <c r="E873" s="170"/>
      <c r="F873" s="170"/>
      <c r="G873" s="170"/>
      <c r="H873" s="170"/>
      <c r="I873" s="170"/>
      <c r="J873" s="170"/>
      <c r="K873" s="170"/>
      <c r="L873" s="170"/>
      <c r="M873" s="170"/>
      <c r="N873" s="170"/>
      <c r="O873" s="171"/>
    </row>
    <row r="874" customFormat="false" ht="11.25" hidden="false" customHeight="false" outlineLevel="0" collapsed="false">
      <c r="A874" s="170"/>
      <c r="B874" s="174"/>
      <c r="C874" s="170"/>
      <c r="D874" s="170"/>
      <c r="E874" s="170"/>
      <c r="F874" s="170"/>
      <c r="G874" s="170"/>
      <c r="H874" s="170"/>
      <c r="I874" s="170"/>
      <c r="J874" s="170"/>
      <c r="K874" s="170"/>
      <c r="L874" s="170"/>
      <c r="M874" s="170"/>
      <c r="N874" s="170"/>
      <c r="O874" s="171"/>
    </row>
    <row r="875" customFormat="false" ht="11.25" hidden="false" customHeight="false" outlineLevel="0" collapsed="false">
      <c r="A875" s="170"/>
      <c r="B875" s="174"/>
      <c r="C875" s="170"/>
      <c r="D875" s="170"/>
      <c r="E875" s="170"/>
      <c r="F875" s="170"/>
      <c r="G875" s="170"/>
      <c r="H875" s="170"/>
      <c r="I875" s="170"/>
      <c r="J875" s="170"/>
      <c r="K875" s="170"/>
      <c r="L875" s="170"/>
      <c r="M875" s="170"/>
      <c r="N875" s="170"/>
      <c r="O875" s="171"/>
    </row>
    <row r="876" customFormat="false" ht="11.25" hidden="false" customHeight="false" outlineLevel="0" collapsed="false">
      <c r="A876" s="170"/>
      <c r="B876" s="174"/>
      <c r="C876" s="170"/>
      <c r="D876" s="170"/>
      <c r="E876" s="170"/>
      <c r="F876" s="170"/>
      <c r="G876" s="170"/>
      <c r="H876" s="170"/>
      <c r="I876" s="170"/>
      <c r="J876" s="170"/>
      <c r="K876" s="170"/>
      <c r="L876" s="170"/>
      <c r="M876" s="170"/>
      <c r="N876" s="170"/>
      <c r="O876" s="171"/>
    </row>
    <row r="877" customFormat="false" ht="11.25" hidden="false" customHeight="false" outlineLevel="0" collapsed="false">
      <c r="A877" s="170"/>
      <c r="B877" s="174"/>
      <c r="C877" s="170"/>
      <c r="D877" s="170"/>
      <c r="E877" s="170"/>
      <c r="F877" s="170"/>
      <c r="G877" s="170"/>
      <c r="H877" s="170"/>
      <c r="I877" s="170"/>
      <c r="J877" s="170"/>
      <c r="K877" s="170"/>
      <c r="L877" s="170"/>
      <c r="M877" s="170"/>
      <c r="N877" s="170"/>
      <c r="O877" s="171"/>
    </row>
    <row r="878" customFormat="false" ht="11.25" hidden="false" customHeight="false" outlineLevel="0" collapsed="false">
      <c r="A878" s="170"/>
      <c r="B878" s="174"/>
      <c r="C878" s="170"/>
      <c r="D878" s="170"/>
      <c r="E878" s="170"/>
      <c r="F878" s="170"/>
      <c r="G878" s="170"/>
      <c r="H878" s="170"/>
      <c r="I878" s="170"/>
      <c r="J878" s="170"/>
      <c r="K878" s="170"/>
      <c r="L878" s="170"/>
      <c r="M878" s="170"/>
      <c r="N878" s="170"/>
      <c r="O878" s="171"/>
    </row>
    <row r="879" customFormat="false" ht="11.25" hidden="false" customHeight="false" outlineLevel="0" collapsed="false">
      <c r="A879" s="170"/>
      <c r="B879" s="174"/>
      <c r="C879" s="170"/>
      <c r="D879" s="170"/>
      <c r="E879" s="170"/>
      <c r="F879" s="170"/>
      <c r="G879" s="170"/>
      <c r="H879" s="170"/>
      <c r="I879" s="170"/>
      <c r="J879" s="170"/>
      <c r="K879" s="170"/>
      <c r="L879" s="170"/>
      <c r="M879" s="170"/>
      <c r="N879" s="170"/>
      <c r="O879" s="171"/>
    </row>
    <row r="880" customFormat="false" ht="11.25" hidden="false" customHeight="false" outlineLevel="0" collapsed="false">
      <c r="A880" s="170"/>
      <c r="B880" s="174"/>
      <c r="C880" s="170"/>
      <c r="D880" s="170"/>
      <c r="E880" s="170"/>
      <c r="F880" s="170"/>
      <c r="G880" s="170"/>
      <c r="H880" s="170"/>
      <c r="I880" s="170"/>
      <c r="J880" s="170"/>
      <c r="K880" s="170"/>
      <c r="L880" s="170"/>
      <c r="M880" s="170"/>
      <c r="N880" s="170"/>
      <c r="O880" s="171"/>
    </row>
    <row r="881" customFormat="false" ht="11.25" hidden="false" customHeight="false" outlineLevel="0" collapsed="false">
      <c r="A881" s="170"/>
      <c r="B881" s="174"/>
      <c r="C881" s="170"/>
      <c r="D881" s="170"/>
      <c r="E881" s="170"/>
      <c r="F881" s="170"/>
      <c r="G881" s="170"/>
      <c r="H881" s="170"/>
      <c r="I881" s="170"/>
      <c r="J881" s="170"/>
      <c r="K881" s="170"/>
      <c r="L881" s="170"/>
      <c r="M881" s="170"/>
      <c r="N881" s="170"/>
      <c r="O881" s="171"/>
    </row>
    <row r="882" customFormat="false" ht="11.25" hidden="false" customHeight="false" outlineLevel="0" collapsed="false">
      <c r="A882" s="170"/>
      <c r="B882" s="174"/>
      <c r="C882" s="170"/>
      <c r="D882" s="170"/>
      <c r="E882" s="170"/>
      <c r="F882" s="170"/>
      <c r="G882" s="170"/>
      <c r="H882" s="170"/>
      <c r="I882" s="170"/>
      <c r="J882" s="170"/>
      <c r="K882" s="170"/>
      <c r="L882" s="170"/>
      <c r="M882" s="170"/>
      <c r="N882" s="170"/>
      <c r="O882" s="171"/>
    </row>
    <row r="883" customFormat="false" ht="11.25" hidden="false" customHeight="false" outlineLevel="0" collapsed="false">
      <c r="A883" s="170"/>
      <c r="B883" s="174"/>
      <c r="C883" s="170"/>
      <c r="D883" s="170"/>
      <c r="E883" s="170"/>
      <c r="F883" s="170"/>
      <c r="G883" s="170"/>
      <c r="H883" s="170"/>
      <c r="I883" s="170"/>
      <c r="J883" s="170"/>
      <c r="K883" s="170"/>
      <c r="L883" s="170"/>
      <c r="M883" s="170"/>
      <c r="N883" s="170"/>
      <c r="O883" s="171"/>
    </row>
    <row r="884" customFormat="false" ht="11.25" hidden="false" customHeight="false" outlineLevel="0" collapsed="false">
      <c r="A884" s="170"/>
      <c r="B884" s="174"/>
      <c r="C884" s="170"/>
      <c r="D884" s="170"/>
      <c r="E884" s="170"/>
      <c r="F884" s="170"/>
      <c r="G884" s="170"/>
      <c r="H884" s="170"/>
      <c r="I884" s="170"/>
      <c r="J884" s="170"/>
      <c r="K884" s="170"/>
      <c r="L884" s="170"/>
      <c r="M884" s="170"/>
      <c r="N884" s="170"/>
      <c r="O884" s="171"/>
    </row>
    <row r="885" customFormat="false" ht="11.25" hidden="false" customHeight="false" outlineLevel="0" collapsed="false">
      <c r="A885" s="170"/>
      <c r="B885" s="174"/>
      <c r="C885" s="170"/>
      <c r="D885" s="170"/>
      <c r="E885" s="170"/>
      <c r="F885" s="170"/>
      <c r="G885" s="170"/>
      <c r="H885" s="170"/>
      <c r="I885" s="170"/>
      <c r="J885" s="170"/>
      <c r="K885" s="170"/>
      <c r="L885" s="170"/>
      <c r="M885" s="170"/>
      <c r="N885" s="170"/>
      <c r="O885" s="171"/>
    </row>
    <row r="886" customFormat="false" ht="11.25" hidden="false" customHeight="false" outlineLevel="0" collapsed="false">
      <c r="A886" s="170"/>
      <c r="B886" s="174"/>
      <c r="C886" s="170"/>
      <c r="D886" s="170"/>
      <c r="E886" s="170"/>
      <c r="F886" s="170"/>
      <c r="G886" s="170"/>
      <c r="H886" s="170"/>
      <c r="I886" s="170"/>
      <c r="J886" s="170"/>
      <c r="K886" s="170"/>
      <c r="L886" s="170"/>
      <c r="M886" s="170"/>
      <c r="N886" s="170"/>
      <c r="O886" s="171"/>
    </row>
    <row r="887" customFormat="false" ht="11.25" hidden="false" customHeight="false" outlineLevel="0" collapsed="false">
      <c r="A887" s="170"/>
      <c r="B887" s="174"/>
      <c r="C887" s="170"/>
      <c r="D887" s="170"/>
      <c r="E887" s="170"/>
      <c r="F887" s="170"/>
      <c r="G887" s="170"/>
      <c r="H887" s="170"/>
      <c r="I887" s="170"/>
      <c r="J887" s="170"/>
      <c r="K887" s="170"/>
      <c r="L887" s="170"/>
      <c r="M887" s="170"/>
      <c r="N887" s="170"/>
      <c r="O887" s="171"/>
    </row>
    <row r="888" customFormat="false" ht="11.25" hidden="false" customHeight="false" outlineLevel="0" collapsed="false">
      <c r="A888" s="170"/>
      <c r="B888" s="174"/>
      <c r="C888" s="170"/>
      <c r="D888" s="170"/>
      <c r="E888" s="170"/>
      <c r="F888" s="170"/>
      <c r="G888" s="170"/>
      <c r="H888" s="170"/>
      <c r="I888" s="170"/>
      <c r="J888" s="170"/>
      <c r="K888" s="170"/>
      <c r="L888" s="170"/>
      <c r="M888" s="170"/>
      <c r="N888" s="170"/>
      <c r="O888" s="171"/>
    </row>
    <row r="889" customFormat="false" ht="11.25" hidden="false" customHeight="false" outlineLevel="0" collapsed="false">
      <c r="A889" s="170"/>
      <c r="B889" s="174"/>
      <c r="C889" s="170"/>
      <c r="D889" s="170"/>
      <c r="E889" s="170"/>
      <c r="F889" s="170"/>
      <c r="G889" s="170"/>
      <c r="H889" s="170"/>
      <c r="I889" s="170"/>
      <c r="J889" s="170"/>
      <c r="K889" s="170"/>
      <c r="L889" s="170"/>
      <c r="M889" s="170"/>
      <c r="N889" s="170"/>
      <c r="O889" s="171"/>
    </row>
    <row r="890" customFormat="false" ht="11.25" hidden="false" customHeight="false" outlineLevel="0" collapsed="false">
      <c r="A890" s="170"/>
      <c r="B890" s="174"/>
      <c r="C890" s="170"/>
      <c r="D890" s="170"/>
      <c r="E890" s="170"/>
      <c r="F890" s="170"/>
      <c r="G890" s="170"/>
      <c r="H890" s="170"/>
      <c r="I890" s="170"/>
      <c r="J890" s="170"/>
      <c r="K890" s="170"/>
      <c r="L890" s="170"/>
      <c r="M890" s="170"/>
      <c r="N890" s="170"/>
      <c r="O890" s="171"/>
    </row>
    <row r="891" customFormat="false" ht="11.25" hidden="false" customHeight="false" outlineLevel="0" collapsed="false">
      <c r="A891" s="170"/>
      <c r="B891" s="174"/>
      <c r="C891" s="170"/>
      <c r="D891" s="170"/>
      <c r="E891" s="170"/>
      <c r="F891" s="170"/>
      <c r="G891" s="170"/>
      <c r="H891" s="170"/>
      <c r="I891" s="170"/>
      <c r="J891" s="170"/>
      <c r="K891" s="170"/>
      <c r="L891" s="170"/>
      <c r="M891" s="170"/>
      <c r="N891" s="170"/>
      <c r="O891" s="171"/>
    </row>
    <row r="892" customFormat="false" ht="11.25" hidden="false" customHeight="false" outlineLevel="0" collapsed="false">
      <c r="A892" s="170"/>
      <c r="B892" s="174"/>
      <c r="C892" s="170"/>
      <c r="D892" s="170"/>
      <c r="E892" s="170"/>
      <c r="F892" s="170"/>
      <c r="G892" s="170"/>
      <c r="H892" s="170"/>
      <c r="I892" s="170"/>
      <c r="J892" s="170"/>
      <c r="K892" s="170"/>
      <c r="L892" s="170"/>
      <c r="M892" s="170"/>
      <c r="N892" s="170"/>
      <c r="O892" s="171"/>
    </row>
    <row r="893" customFormat="false" ht="11.25" hidden="false" customHeight="false" outlineLevel="0" collapsed="false">
      <c r="A893" s="170"/>
      <c r="B893" s="174"/>
      <c r="C893" s="170"/>
      <c r="D893" s="170"/>
      <c r="E893" s="170"/>
      <c r="F893" s="170"/>
      <c r="G893" s="170"/>
      <c r="H893" s="170"/>
      <c r="I893" s="170"/>
      <c r="J893" s="170"/>
      <c r="K893" s="170"/>
      <c r="L893" s="170"/>
      <c r="M893" s="170"/>
      <c r="N893" s="170"/>
      <c r="O893" s="171"/>
    </row>
    <row r="894" customFormat="false" ht="11.25" hidden="false" customHeight="false" outlineLevel="0" collapsed="false">
      <c r="A894" s="170"/>
      <c r="B894" s="174"/>
      <c r="C894" s="170"/>
      <c r="D894" s="170"/>
      <c r="E894" s="170"/>
      <c r="F894" s="170"/>
      <c r="G894" s="170"/>
      <c r="H894" s="170"/>
      <c r="I894" s="170"/>
      <c r="J894" s="170"/>
      <c r="K894" s="170"/>
      <c r="L894" s="170"/>
      <c r="M894" s="170"/>
      <c r="N894" s="170"/>
      <c r="O894" s="171"/>
    </row>
    <row r="895" customFormat="false" ht="11.25" hidden="false" customHeight="false" outlineLevel="0" collapsed="false">
      <c r="A895" s="170"/>
      <c r="B895" s="174"/>
      <c r="C895" s="170"/>
      <c r="D895" s="170"/>
      <c r="E895" s="170"/>
      <c r="F895" s="170"/>
      <c r="G895" s="170"/>
      <c r="H895" s="170"/>
      <c r="I895" s="170"/>
      <c r="J895" s="170"/>
      <c r="K895" s="170"/>
      <c r="L895" s="170"/>
      <c r="M895" s="170"/>
      <c r="N895" s="170"/>
      <c r="O895" s="171"/>
    </row>
    <row r="896" customFormat="false" ht="11.25" hidden="false" customHeight="false" outlineLevel="0" collapsed="false">
      <c r="A896" s="170"/>
      <c r="B896" s="174"/>
      <c r="C896" s="170"/>
      <c r="D896" s="170"/>
      <c r="E896" s="170"/>
      <c r="F896" s="170"/>
      <c r="G896" s="170"/>
      <c r="H896" s="170"/>
      <c r="I896" s="170"/>
      <c r="J896" s="170"/>
      <c r="K896" s="170"/>
      <c r="L896" s="170"/>
      <c r="M896" s="170"/>
      <c r="N896" s="170"/>
      <c r="O896" s="171"/>
    </row>
    <row r="897" customFormat="false" ht="11.25" hidden="false" customHeight="false" outlineLevel="0" collapsed="false">
      <c r="A897" s="170"/>
      <c r="B897" s="174"/>
      <c r="C897" s="170"/>
      <c r="D897" s="170"/>
      <c r="E897" s="170"/>
      <c r="F897" s="170"/>
      <c r="G897" s="170"/>
      <c r="H897" s="170"/>
      <c r="I897" s="170"/>
      <c r="J897" s="170"/>
      <c r="K897" s="170"/>
      <c r="L897" s="170"/>
      <c r="M897" s="170"/>
      <c r="N897" s="170"/>
      <c r="O897" s="171"/>
    </row>
    <row r="898" customFormat="false" ht="11.25" hidden="false" customHeight="false" outlineLevel="0" collapsed="false">
      <c r="A898" s="170"/>
      <c r="B898" s="174"/>
      <c r="C898" s="170"/>
      <c r="D898" s="170"/>
      <c r="E898" s="170"/>
      <c r="F898" s="170"/>
      <c r="G898" s="170"/>
      <c r="H898" s="170"/>
      <c r="I898" s="170"/>
      <c r="J898" s="170"/>
      <c r="K898" s="170"/>
      <c r="L898" s="170"/>
      <c r="M898" s="170"/>
      <c r="N898" s="170"/>
      <c r="O898" s="171"/>
    </row>
    <row r="899" customFormat="false" ht="11.25" hidden="false" customHeight="false" outlineLevel="0" collapsed="false">
      <c r="A899" s="170"/>
      <c r="B899" s="174"/>
      <c r="C899" s="170"/>
      <c r="D899" s="170"/>
      <c r="E899" s="170"/>
      <c r="F899" s="170"/>
      <c r="G899" s="170"/>
      <c r="H899" s="170"/>
      <c r="I899" s="170"/>
      <c r="J899" s="170"/>
      <c r="K899" s="170"/>
      <c r="L899" s="170"/>
      <c r="M899" s="170"/>
      <c r="N899" s="170"/>
      <c r="O899" s="171"/>
    </row>
    <row r="900" customFormat="false" ht="11.25" hidden="false" customHeight="false" outlineLevel="0" collapsed="false">
      <c r="A900" s="170"/>
      <c r="B900" s="174"/>
      <c r="C900" s="170"/>
      <c r="D900" s="170"/>
      <c r="E900" s="170"/>
      <c r="F900" s="170"/>
      <c r="G900" s="170"/>
      <c r="H900" s="170"/>
      <c r="I900" s="170"/>
      <c r="J900" s="170"/>
      <c r="K900" s="170"/>
      <c r="L900" s="170"/>
      <c r="M900" s="170"/>
      <c r="N900" s="170"/>
      <c r="O900" s="171"/>
    </row>
    <row r="901" customFormat="false" ht="11.25" hidden="false" customHeight="false" outlineLevel="0" collapsed="false">
      <c r="A901" s="170"/>
      <c r="B901" s="174"/>
      <c r="C901" s="170"/>
      <c r="D901" s="170"/>
      <c r="E901" s="170"/>
      <c r="F901" s="170"/>
      <c r="G901" s="170"/>
      <c r="H901" s="170"/>
      <c r="I901" s="170"/>
      <c r="J901" s="170"/>
      <c r="K901" s="170"/>
      <c r="L901" s="170"/>
      <c r="M901" s="170"/>
      <c r="N901" s="170"/>
      <c r="O901" s="171"/>
    </row>
    <row r="902" customFormat="false" ht="11.25" hidden="false" customHeight="false" outlineLevel="0" collapsed="false">
      <c r="A902" s="170"/>
      <c r="B902" s="174"/>
      <c r="C902" s="170"/>
      <c r="D902" s="170"/>
      <c r="E902" s="170"/>
      <c r="F902" s="170"/>
      <c r="G902" s="170"/>
      <c r="H902" s="170"/>
      <c r="I902" s="170"/>
      <c r="J902" s="170"/>
      <c r="K902" s="170"/>
      <c r="L902" s="170"/>
      <c r="M902" s="170"/>
      <c r="N902" s="170"/>
      <c r="O902" s="171"/>
    </row>
    <row r="903" customFormat="false" ht="11.25" hidden="false" customHeight="false" outlineLevel="0" collapsed="false">
      <c r="A903" s="170"/>
      <c r="B903" s="174"/>
      <c r="C903" s="170"/>
      <c r="D903" s="170"/>
      <c r="E903" s="170"/>
      <c r="F903" s="170"/>
      <c r="G903" s="170"/>
      <c r="H903" s="170"/>
      <c r="I903" s="170"/>
      <c r="J903" s="170"/>
      <c r="K903" s="170"/>
      <c r="L903" s="170"/>
      <c r="M903" s="170"/>
      <c r="N903" s="170"/>
      <c r="O903" s="171"/>
    </row>
    <row r="904" customFormat="false" ht="11.25" hidden="false" customHeight="false" outlineLevel="0" collapsed="false">
      <c r="A904" s="170"/>
      <c r="B904" s="174"/>
      <c r="C904" s="170"/>
      <c r="D904" s="170"/>
      <c r="E904" s="170"/>
      <c r="F904" s="170"/>
      <c r="G904" s="170"/>
      <c r="H904" s="170"/>
      <c r="I904" s="170"/>
      <c r="J904" s="170"/>
      <c r="K904" s="170"/>
      <c r="L904" s="170"/>
      <c r="M904" s="170"/>
      <c r="N904" s="170"/>
      <c r="O904" s="171"/>
    </row>
    <row r="905" customFormat="false" ht="11.25" hidden="false" customHeight="false" outlineLevel="0" collapsed="false">
      <c r="A905" s="170"/>
      <c r="B905" s="174"/>
      <c r="C905" s="170"/>
      <c r="D905" s="170"/>
      <c r="E905" s="170"/>
      <c r="F905" s="170"/>
      <c r="G905" s="170"/>
      <c r="H905" s="170"/>
      <c r="I905" s="170"/>
      <c r="J905" s="170"/>
      <c r="K905" s="170"/>
      <c r="L905" s="170"/>
      <c r="M905" s="170"/>
      <c r="N905" s="170"/>
      <c r="O905" s="171"/>
    </row>
    <row r="906" customFormat="false" ht="11.25" hidden="false" customHeight="false" outlineLevel="0" collapsed="false">
      <c r="A906" s="170"/>
      <c r="B906" s="174"/>
      <c r="C906" s="170"/>
      <c r="D906" s="170"/>
      <c r="E906" s="170"/>
      <c r="F906" s="170"/>
      <c r="G906" s="170"/>
      <c r="H906" s="170"/>
      <c r="I906" s="170"/>
      <c r="J906" s="170"/>
      <c r="K906" s="170"/>
      <c r="L906" s="170"/>
      <c r="M906" s="170"/>
      <c r="N906" s="170"/>
      <c r="O906" s="171"/>
    </row>
    <row r="907" customFormat="false" ht="11.25" hidden="false" customHeight="false" outlineLevel="0" collapsed="false">
      <c r="A907" s="170"/>
      <c r="B907" s="174"/>
      <c r="C907" s="170"/>
      <c r="D907" s="170"/>
      <c r="E907" s="170"/>
      <c r="F907" s="170"/>
      <c r="G907" s="170"/>
      <c r="H907" s="170"/>
      <c r="I907" s="170"/>
      <c r="J907" s="170"/>
      <c r="K907" s="170"/>
      <c r="L907" s="170"/>
      <c r="M907" s="170"/>
      <c r="N907" s="170"/>
      <c r="O907" s="171"/>
    </row>
    <row r="908" customFormat="false" ht="11.25" hidden="false" customHeight="false" outlineLevel="0" collapsed="false">
      <c r="A908" s="170"/>
      <c r="B908" s="174"/>
      <c r="C908" s="170"/>
      <c r="D908" s="170"/>
      <c r="E908" s="170"/>
      <c r="F908" s="170"/>
      <c r="G908" s="170"/>
      <c r="H908" s="170"/>
      <c r="I908" s="170"/>
      <c r="J908" s="170"/>
      <c r="K908" s="170"/>
      <c r="L908" s="170"/>
      <c r="M908" s="170"/>
      <c r="N908" s="170"/>
      <c r="O908" s="171"/>
    </row>
    <row r="909" customFormat="false" ht="11.25" hidden="false" customHeight="false" outlineLevel="0" collapsed="false">
      <c r="A909" s="170"/>
      <c r="B909" s="174"/>
      <c r="C909" s="170"/>
      <c r="D909" s="170"/>
      <c r="E909" s="170"/>
      <c r="F909" s="170"/>
      <c r="G909" s="170"/>
      <c r="H909" s="170"/>
      <c r="I909" s="170"/>
      <c r="J909" s="170"/>
      <c r="K909" s="170"/>
      <c r="L909" s="170"/>
      <c r="M909" s="170"/>
      <c r="N909" s="170"/>
      <c r="O909" s="171"/>
    </row>
    <row r="910" customFormat="false" ht="11.25" hidden="false" customHeight="false" outlineLevel="0" collapsed="false">
      <c r="A910" s="170"/>
      <c r="B910" s="174"/>
      <c r="C910" s="170"/>
      <c r="D910" s="170"/>
      <c r="E910" s="170"/>
      <c r="F910" s="170"/>
      <c r="G910" s="170"/>
      <c r="H910" s="170"/>
      <c r="I910" s="170"/>
      <c r="J910" s="170"/>
      <c r="K910" s="170"/>
      <c r="L910" s="170"/>
      <c r="M910" s="170"/>
      <c r="N910" s="170"/>
      <c r="O910" s="171"/>
    </row>
    <row r="911" customFormat="false" ht="11.25" hidden="false" customHeight="false" outlineLevel="0" collapsed="false">
      <c r="A911" s="170"/>
      <c r="B911" s="174"/>
      <c r="C911" s="170"/>
      <c r="D911" s="170"/>
      <c r="E911" s="170"/>
      <c r="F911" s="170"/>
      <c r="G911" s="170"/>
      <c r="H911" s="170"/>
      <c r="I911" s="170"/>
      <c r="J911" s="170"/>
      <c r="K911" s="170"/>
      <c r="L911" s="170"/>
      <c r="M911" s="170"/>
      <c r="N911" s="170"/>
      <c r="O911" s="171"/>
    </row>
    <row r="912" customFormat="false" ht="11.25" hidden="false" customHeight="false" outlineLevel="0" collapsed="false">
      <c r="A912" s="170"/>
      <c r="B912" s="174"/>
      <c r="C912" s="170"/>
      <c r="D912" s="170"/>
      <c r="E912" s="170"/>
      <c r="F912" s="170"/>
      <c r="G912" s="170"/>
      <c r="H912" s="170"/>
      <c r="I912" s="170"/>
      <c r="J912" s="170"/>
      <c r="K912" s="170"/>
      <c r="L912" s="170"/>
      <c r="M912" s="170"/>
      <c r="N912" s="170"/>
      <c r="O912" s="171"/>
    </row>
    <row r="913" customFormat="false" ht="11.25" hidden="false" customHeight="false" outlineLevel="0" collapsed="false">
      <c r="A913" s="170"/>
      <c r="B913" s="174"/>
      <c r="C913" s="170"/>
      <c r="D913" s="170"/>
      <c r="E913" s="170"/>
      <c r="F913" s="170"/>
      <c r="G913" s="170"/>
      <c r="H913" s="170"/>
      <c r="I913" s="170"/>
      <c r="J913" s="170"/>
      <c r="K913" s="170"/>
      <c r="L913" s="170"/>
      <c r="M913" s="170"/>
      <c r="N913" s="170"/>
      <c r="O913" s="171"/>
    </row>
    <row r="914" customFormat="false" ht="11.25" hidden="false" customHeight="false" outlineLevel="0" collapsed="false">
      <c r="A914" s="170"/>
      <c r="B914" s="174"/>
      <c r="C914" s="170"/>
      <c r="D914" s="170"/>
      <c r="E914" s="170"/>
      <c r="F914" s="170"/>
      <c r="G914" s="170"/>
      <c r="H914" s="170"/>
      <c r="I914" s="170"/>
      <c r="J914" s="170"/>
      <c r="K914" s="170"/>
      <c r="L914" s="170"/>
      <c r="M914" s="170"/>
      <c r="N914" s="170"/>
      <c r="O914" s="171"/>
    </row>
    <row r="915" customFormat="false" ht="11.25" hidden="false" customHeight="false" outlineLevel="0" collapsed="false">
      <c r="A915" s="170"/>
      <c r="B915" s="174"/>
      <c r="C915" s="170"/>
      <c r="D915" s="170"/>
      <c r="E915" s="170"/>
      <c r="F915" s="170"/>
      <c r="G915" s="170"/>
      <c r="H915" s="170"/>
      <c r="I915" s="170"/>
      <c r="J915" s="170"/>
      <c r="K915" s="170"/>
      <c r="L915" s="170"/>
      <c r="M915" s="170"/>
      <c r="N915" s="170"/>
      <c r="O915" s="171"/>
    </row>
    <row r="916" customFormat="false" ht="11.25" hidden="false" customHeight="false" outlineLevel="0" collapsed="false">
      <c r="A916" s="170"/>
      <c r="B916" s="174"/>
      <c r="C916" s="170"/>
      <c r="D916" s="170"/>
      <c r="E916" s="170"/>
      <c r="F916" s="170"/>
      <c r="G916" s="170"/>
      <c r="H916" s="170"/>
      <c r="I916" s="170"/>
      <c r="J916" s="170"/>
      <c r="K916" s="170"/>
      <c r="L916" s="170"/>
      <c r="M916" s="170"/>
      <c r="N916" s="170"/>
      <c r="O916" s="171"/>
    </row>
    <row r="917" customFormat="false" ht="11.25" hidden="false" customHeight="false" outlineLevel="0" collapsed="false">
      <c r="A917" s="170"/>
      <c r="B917" s="174"/>
      <c r="C917" s="170"/>
      <c r="D917" s="170"/>
      <c r="E917" s="170"/>
      <c r="F917" s="170"/>
      <c r="G917" s="170"/>
      <c r="H917" s="170"/>
      <c r="I917" s="170"/>
      <c r="J917" s="170"/>
      <c r="K917" s="170"/>
      <c r="L917" s="170"/>
      <c r="M917" s="170"/>
      <c r="N917" s="170"/>
      <c r="O917" s="171"/>
    </row>
    <row r="918" customFormat="false" ht="11.25" hidden="false" customHeight="false" outlineLevel="0" collapsed="false">
      <c r="A918" s="170"/>
      <c r="B918" s="174"/>
      <c r="C918" s="170"/>
      <c r="D918" s="170"/>
      <c r="E918" s="170"/>
      <c r="F918" s="170"/>
      <c r="G918" s="170"/>
      <c r="H918" s="170"/>
      <c r="I918" s="170"/>
      <c r="J918" s="170"/>
      <c r="K918" s="170"/>
      <c r="L918" s="170"/>
      <c r="M918" s="170"/>
      <c r="N918" s="170"/>
      <c r="O918" s="171"/>
    </row>
    <row r="919" customFormat="false" ht="11.25" hidden="false" customHeight="false" outlineLevel="0" collapsed="false">
      <c r="A919" s="170"/>
      <c r="B919" s="174"/>
      <c r="C919" s="170"/>
      <c r="D919" s="170"/>
      <c r="E919" s="170"/>
      <c r="F919" s="170"/>
      <c r="G919" s="170"/>
      <c r="H919" s="170"/>
      <c r="I919" s="170"/>
      <c r="J919" s="170"/>
      <c r="K919" s="170"/>
      <c r="L919" s="170"/>
      <c r="M919" s="170"/>
      <c r="N919" s="170"/>
      <c r="O919" s="171"/>
    </row>
    <row r="920" customFormat="false" ht="11.25" hidden="false" customHeight="false" outlineLevel="0" collapsed="false">
      <c r="A920" s="170"/>
      <c r="B920" s="174"/>
      <c r="C920" s="170"/>
      <c r="D920" s="170"/>
      <c r="E920" s="170"/>
      <c r="F920" s="170"/>
      <c r="G920" s="170"/>
      <c r="H920" s="170"/>
      <c r="I920" s="170"/>
      <c r="J920" s="170"/>
      <c r="K920" s="170"/>
      <c r="L920" s="170"/>
      <c r="M920" s="170"/>
      <c r="N920" s="170"/>
      <c r="O920" s="171"/>
    </row>
    <row r="921" customFormat="false" ht="11.25" hidden="false" customHeight="false" outlineLevel="0" collapsed="false">
      <c r="A921" s="170"/>
      <c r="B921" s="174"/>
      <c r="C921" s="170"/>
      <c r="D921" s="170"/>
      <c r="E921" s="170"/>
      <c r="F921" s="170"/>
      <c r="G921" s="170"/>
      <c r="H921" s="170"/>
      <c r="I921" s="170"/>
      <c r="J921" s="170"/>
      <c r="K921" s="170"/>
      <c r="L921" s="170"/>
      <c r="M921" s="170"/>
      <c r="N921" s="170"/>
      <c r="O921" s="171"/>
    </row>
    <row r="922" customFormat="false" ht="11.25" hidden="false" customHeight="false" outlineLevel="0" collapsed="false">
      <c r="A922" s="170"/>
      <c r="B922" s="174"/>
      <c r="C922" s="170"/>
      <c r="D922" s="170"/>
      <c r="E922" s="170"/>
      <c r="F922" s="170"/>
      <c r="G922" s="170"/>
      <c r="H922" s="170"/>
      <c r="I922" s="170"/>
      <c r="J922" s="170"/>
      <c r="K922" s="170"/>
      <c r="L922" s="170"/>
      <c r="M922" s="170"/>
      <c r="N922" s="170"/>
      <c r="O922" s="171"/>
    </row>
    <row r="923" customFormat="false" ht="11.25" hidden="false" customHeight="false" outlineLevel="0" collapsed="false">
      <c r="A923" s="170"/>
      <c r="B923" s="174"/>
      <c r="C923" s="170"/>
      <c r="D923" s="170"/>
      <c r="E923" s="170"/>
      <c r="F923" s="170"/>
      <c r="G923" s="170"/>
      <c r="H923" s="170"/>
      <c r="I923" s="170"/>
      <c r="J923" s="170"/>
      <c r="K923" s="170"/>
      <c r="L923" s="170"/>
      <c r="M923" s="170"/>
      <c r="N923" s="170"/>
      <c r="O923" s="171"/>
    </row>
    <row r="924" customFormat="false" ht="11.25" hidden="false" customHeight="false" outlineLevel="0" collapsed="false">
      <c r="A924" s="170"/>
      <c r="B924" s="174"/>
      <c r="C924" s="170"/>
      <c r="D924" s="170"/>
      <c r="E924" s="170"/>
      <c r="F924" s="170"/>
      <c r="G924" s="170"/>
      <c r="H924" s="170"/>
      <c r="I924" s="170"/>
      <c r="J924" s="170"/>
      <c r="K924" s="170"/>
      <c r="L924" s="170"/>
      <c r="M924" s="170"/>
      <c r="N924" s="170"/>
      <c r="O924" s="171"/>
    </row>
    <row r="925" customFormat="false" ht="11.25" hidden="false" customHeight="false" outlineLevel="0" collapsed="false">
      <c r="A925" s="170"/>
      <c r="B925" s="174"/>
      <c r="C925" s="170"/>
      <c r="D925" s="170"/>
      <c r="E925" s="170"/>
      <c r="F925" s="170"/>
      <c r="G925" s="170"/>
      <c r="H925" s="170"/>
      <c r="I925" s="170"/>
      <c r="J925" s="170"/>
      <c r="K925" s="170"/>
      <c r="L925" s="170"/>
      <c r="M925" s="170"/>
      <c r="N925" s="170"/>
      <c r="O925" s="171"/>
    </row>
    <row r="926" customFormat="false" ht="11.25" hidden="false" customHeight="false" outlineLevel="0" collapsed="false">
      <c r="A926" s="170"/>
      <c r="B926" s="174"/>
      <c r="C926" s="170"/>
      <c r="D926" s="170"/>
      <c r="E926" s="170"/>
      <c r="F926" s="170"/>
      <c r="G926" s="170"/>
      <c r="H926" s="170"/>
      <c r="I926" s="170"/>
      <c r="J926" s="170"/>
      <c r="K926" s="170"/>
      <c r="L926" s="170"/>
      <c r="M926" s="170"/>
      <c r="N926" s="170"/>
      <c r="O926" s="171"/>
    </row>
    <row r="927" customFormat="false" ht="11.25" hidden="false" customHeight="false" outlineLevel="0" collapsed="false">
      <c r="A927" s="170"/>
      <c r="B927" s="174"/>
      <c r="C927" s="170"/>
      <c r="D927" s="170"/>
      <c r="E927" s="170"/>
      <c r="F927" s="170"/>
      <c r="G927" s="170"/>
      <c r="H927" s="170"/>
      <c r="I927" s="170"/>
      <c r="J927" s="170"/>
      <c r="K927" s="170"/>
      <c r="L927" s="170"/>
      <c r="M927" s="170"/>
      <c r="N927" s="170"/>
      <c r="O927" s="171"/>
    </row>
    <row r="928" customFormat="false" ht="11.25" hidden="false" customHeight="false" outlineLevel="0" collapsed="false">
      <c r="A928" s="170"/>
      <c r="B928" s="174"/>
      <c r="C928" s="170"/>
      <c r="D928" s="170"/>
      <c r="E928" s="170"/>
      <c r="F928" s="170"/>
      <c r="G928" s="170"/>
      <c r="H928" s="170"/>
      <c r="I928" s="170"/>
      <c r="J928" s="170"/>
      <c r="K928" s="170"/>
      <c r="L928" s="170"/>
      <c r="M928" s="170"/>
      <c r="N928" s="170"/>
      <c r="O928" s="171"/>
    </row>
    <row r="929" customFormat="false" ht="11.25" hidden="false" customHeight="false" outlineLevel="0" collapsed="false">
      <c r="A929" s="170"/>
      <c r="B929" s="174"/>
      <c r="C929" s="170"/>
      <c r="D929" s="170"/>
      <c r="E929" s="170"/>
      <c r="F929" s="170"/>
      <c r="G929" s="170"/>
      <c r="H929" s="170"/>
      <c r="I929" s="170"/>
      <c r="J929" s="170"/>
      <c r="K929" s="170"/>
      <c r="L929" s="170"/>
      <c r="M929" s="170"/>
      <c r="N929" s="170"/>
      <c r="O929" s="171"/>
    </row>
    <row r="930" customFormat="false" ht="11.25" hidden="false" customHeight="false" outlineLevel="0" collapsed="false">
      <c r="A930" s="170"/>
      <c r="B930" s="174"/>
      <c r="C930" s="170"/>
      <c r="D930" s="170"/>
      <c r="E930" s="170"/>
      <c r="F930" s="170"/>
      <c r="G930" s="170"/>
      <c r="H930" s="170"/>
      <c r="I930" s="170"/>
      <c r="J930" s="170"/>
      <c r="K930" s="170"/>
      <c r="L930" s="170"/>
      <c r="M930" s="170"/>
      <c r="N930" s="170"/>
      <c r="O930" s="171"/>
    </row>
    <row r="931" customFormat="false" ht="11.25" hidden="false" customHeight="false" outlineLevel="0" collapsed="false">
      <c r="A931" s="170"/>
      <c r="B931" s="174"/>
      <c r="C931" s="170"/>
      <c r="D931" s="170"/>
      <c r="E931" s="170"/>
      <c r="F931" s="170"/>
      <c r="G931" s="170"/>
      <c r="H931" s="170"/>
      <c r="I931" s="170"/>
      <c r="J931" s="170"/>
      <c r="K931" s="170"/>
      <c r="L931" s="170"/>
      <c r="M931" s="170"/>
      <c r="N931" s="170"/>
      <c r="O931" s="171"/>
    </row>
    <row r="932" customFormat="false" ht="11.25" hidden="false" customHeight="false" outlineLevel="0" collapsed="false">
      <c r="A932" s="170"/>
      <c r="B932" s="174"/>
      <c r="C932" s="170"/>
      <c r="D932" s="170"/>
      <c r="E932" s="170"/>
      <c r="F932" s="170"/>
      <c r="G932" s="170"/>
      <c r="H932" s="170"/>
      <c r="I932" s="170"/>
      <c r="J932" s="170"/>
      <c r="K932" s="170"/>
      <c r="L932" s="170"/>
      <c r="M932" s="170"/>
      <c r="N932" s="170"/>
      <c r="O932" s="171"/>
    </row>
    <row r="933" customFormat="false" ht="11.25" hidden="false" customHeight="false" outlineLevel="0" collapsed="false">
      <c r="A933" s="170"/>
      <c r="B933" s="174"/>
      <c r="C933" s="170"/>
      <c r="D933" s="170"/>
      <c r="E933" s="170"/>
      <c r="F933" s="170"/>
      <c r="G933" s="170"/>
      <c r="H933" s="170"/>
      <c r="I933" s="170"/>
      <c r="J933" s="170"/>
      <c r="K933" s="170"/>
      <c r="L933" s="170"/>
      <c r="M933" s="170"/>
      <c r="N933" s="170"/>
      <c r="O933" s="171"/>
    </row>
    <row r="934" customFormat="false" ht="11.25" hidden="false" customHeight="false" outlineLevel="0" collapsed="false">
      <c r="A934" s="170"/>
      <c r="B934" s="174"/>
      <c r="C934" s="170"/>
      <c r="D934" s="170"/>
      <c r="E934" s="170"/>
      <c r="F934" s="170"/>
      <c r="G934" s="170"/>
      <c r="H934" s="170"/>
      <c r="I934" s="170"/>
      <c r="J934" s="170"/>
      <c r="K934" s="170"/>
      <c r="L934" s="170"/>
      <c r="M934" s="170"/>
      <c r="N934" s="170"/>
      <c r="O934" s="171"/>
    </row>
    <row r="935" customFormat="false" ht="11.25" hidden="false" customHeight="false" outlineLevel="0" collapsed="false">
      <c r="A935" s="170"/>
      <c r="B935" s="174"/>
      <c r="C935" s="170"/>
      <c r="D935" s="170"/>
      <c r="E935" s="170"/>
      <c r="F935" s="170"/>
      <c r="G935" s="170"/>
      <c r="H935" s="170"/>
      <c r="I935" s="170"/>
      <c r="J935" s="170"/>
      <c r="K935" s="170"/>
      <c r="L935" s="170"/>
      <c r="M935" s="170"/>
      <c r="N935" s="170"/>
      <c r="O935" s="171"/>
    </row>
    <row r="936" customFormat="false" ht="11.25" hidden="false" customHeight="false" outlineLevel="0" collapsed="false">
      <c r="A936" s="170"/>
      <c r="B936" s="174"/>
      <c r="C936" s="170"/>
      <c r="D936" s="170"/>
      <c r="E936" s="170"/>
      <c r="F936" s="170"/>
      <c r="G936" s="170"/>
      <c r="H936" s="170"/>
      <c r="I936" s="170"/>
      <c r="J936" s="170"/>
      <c r="K936" s="170"/>
      <c r="L936" s="170"/>
      <c r="M936" s="170"/>
      <c r="N936" s="170"/>
      <c r="O936" s="171"/>
    </row>
    <row r="937" customFormat="false" ht="11.25" hidden="false" customHeight="false" outlineLevel="0" collapsed="false">
      <c r="A937" s="170"/>
      <c r="B937" s="174"/>
      <c r="C937" s="170"/>
      <c r="D937" s="170"/>
      <c r="E937" s="170"/>
      <c r="F937" s="170"/>
      <c r="G937" s="170"/>
      <c r="H937" s="170"/>
      <c r="I937" s="170"/>
      <c r="J937" s="170"/>
      <c r="K937" s="170"/>
      <c r="L937" s="170"/>
      <c r="M937" s="170"/>
      <c r="N937" s="170"/>
      <c r="O937" s="171"/>
    </row>
    <row r="938" customFormat="false" ht="11.25" hidden="false" customHeight="false" outlineLevel="0" collapsed="false">
      <c r="A938" s="170"/>
      <c r="B938" s="174"/>
      <c r="C938" s="170"/>
      <c r="D938" s="170"/>
      <c r="E938" s="170"/>
      <c r="F938" s="170"/>
      <c r="G938" s="170"/>
      <c r="H938" s="170"/>
      <c r="I938" s="170"/>
      <c r="J938" s="170"/>
      <c r="K938" s="170"/>
      <c r="L938" s="170"/>
      <c r="M938" s="170"/>
      <c r="N938" s="170"/>
      <c r="O938" s="171"/>
    </row>
    <row r="939" customFormat="false" ht="11.25" hidden="false" customHeight="false" outlineLevel="0" collapsed="false">
      <c r="A939" s="170"/>
      <c r="B939" s="174"/>
      <c r="C939" s="170"/>
      <c r="D939" s="170"/>
      <c r="E939" s="170"/>
      <c r="F939" s="170"/>
      <c r="G939" s="170"/>
      <c r="H939" s="170"/>
      <c r="I939" s="170"/>
      <c r="J939" s="170"/>
      <c r="K939" s="170"/>
      <c r="L939" s="170"/>
      <c r="M939" s="170"/>
      <c r="N939" s="170"/>
      <c r="O939" s="171"/>
    </row>
    <row r="940" customFormat="false" ht="11.25" hidden="false" customHeight="false" outlineLevel="0" collapsed="false">
      <c r="A940" s="170"/>
      <c r="B940" s="174"/>
      <c r="C940" s="170"/>
      <c r="D940" s="170"/>
      <c r="E940" s="170"/>
      <c r="F940" s="170"/>
      <c r="G940" s="170"/>
      <c r="H940" s="170"/>
      <c r="I940" s="170"/>
      <c r="J940" s="170"/>
      <c r="K940" s="170"/>
      <c r="L940" s="170"/>
      <c r="M940" s="170"/>
      <c r="N940" s="170"/>
      <c r="O940" s="171"/>
    </row>
    <row r="941" customFormat="false" ht="11.25" hidden="false" customHeight="false" outlineLevel="0" collapsed="false">
      <c r="A941" s="170"/>
      <c r="B941" s="174"/>
      <c r="C941" s="170"/>
      <c r="D941" s="170"/>
      <c r="E941" s="170"/>
      <c r="F941" s="170"/>
      <c r="G941" s="170"/>
      <c r="H941" s="170"/>
      <c r="I941" s="170"/>
      <c r="J941" s="170"/>
      <c r="K941" s="170"/>
      <c r="L941" s="170"/>
      <c r="M941" s="170"/>
      <c r="N941" s="170"/>
      <c r="O941" s="171"/>
    </row>
    <row r="942" customFormat="false" ht="11.25" hidden="false" customHeight="false" outlineLevel="0" collapsed="false">
      <c r="A942" s="170"/>
      <c r="B942" s="174"/>
      <c r="C942" s="170"/>
      <c r="D942" s="170"/>
      <c r="E942" s="170"/>
      <c r="F942" s="170"/>
      <c r="G942" s="170"/>
      <c r="H942" s="170"/>
      <c r="I942" s="170"/>
      <c r="J942" s="170"/>
      <c r="K942" s="170"/>
      <c r="L942" s="170"/>
      <c r="M942" s="170"/>
      <c r="N942" s="170"/>
      <c r="O942" s="171"/>
    </row>
    <row r="943" customFormat="false" ht="11.25" hidden="false" customHeight="false" outlineLevel="0" collapsed="false">
      <c r="A943" s="170"/>
      <c r="B943" s="174"/>
      <c r="C943" s="170"/>
      <c r="D943" s="170"/>
      <c r="E943" s="170"/>
      <c r="F943" s="170"/>
      <c r="G943" s="170"/>
      <c r="H943" s="170"/>
      <c r="I943" s="170"/>
      <c r="J943" s="170"/>
      <c r="K943" s="170"/>
      <c r="L943" s="170"/>
      <c r="M943" s="170"/>
      <c r="N943" s="170"/>
      <c r="O943" s="171"/>
    </row>
    <row r="944" customFormat="false" ht="11.25" hidden="false" customHeight="false" outlineLevel="0" collapsed="false">
      <c r="A944" s="170"/>
      <c r="B944" s="174"/>
      <c r="C944" s="170"/>
      <c r="D944" s="170"/>
      <c r="E944" s="170"/>
      <c r="F944" s="170"/>
      <c r="G944" s="170"/>
      <c r="H944" s="170"/>
      <c r="I944" s="170"/>
      <c r="J944" s="170"/>
      <c r="K944" s="170"/>
      <c r="L944" s="170"/>
      <c r="M944" s="170"/>
      <c r="N944" s="170"/>
      <c r="O944" s="171"/>
    </row>
    <row r="945" customFormat="false" ht="11.25" hidden="false" customHeight="false" outlineLevel="0" collapsed="false">
      <c r="A945" s="170"/>
      <c r="B945" s="174"/>
      <c r="C945" s="170"/>
      <c r="D945" s="170"/>
      <c r="E945" s="170"/>
      <c r="F945" s="170"/>
      <c r="G945" s="170"/>
      <c r="H945" s="170"/>
      <c r="I945" s="170"/>
      <c r="J945" s="170"/>
      <c r="K945" s="170"/>
      <c r="L945" s="170"/>
      <c r="M945" s="170"/>
      <c r="N945" s="170"/>
      <c r="O945" s="171"/>
    </row>
    <row r="946" customFormat="false" ht="11.25" hidden="false" customHeight="false" outlineLevel="0" collapsed="false">
      <c r="A946" s="170"/>
      <c r="B946" s="174"/>
      <c r="C946" s="170"/>
      <c r="D946" s="170"/>
      <c r="E946" s="170"/>
      <c r="F946" s="170"/>
      <c r="G946" s="170"/>
      <c r="H946" s="170"/>
      <c r="I946" s="170"/>
      <c r="J946" s="170"/>
      <c r="K946" s="170"/>
      <c r="L946" s="170"/>
      <c r="M946" s="170"/>
      <c r="N946" s="170"/>
      <c r="O946" s="171"/>
    </row>
    <row r="947" customFormat="false" ht="11.25" hidden="false" customHeight="false" outlineLevel="0" collapsed="false">
      <c r="A947" s="170"/>
      <c r="B947" s="174"/>
      <c r="C947" s="170"/>
      <c r="D947" s="170"/>
      <c r="E947" s="170"/>
      <c r="F947" s="170"/>
      <c r="G947" s="170"/>
      <c r="H947" s="170"/>
      <c r="I947" s="170"/>
      <c r="J947" s="170"/>
      <c r="K947" s="170"/>
      <c r="L947" s="170"/>
      <c r="M947" s="170"/>
      <c r="N947" s="170"/>
      <c r="O947" s="171"/>
    </row>
    <row r="948" customFormat="false" ht="11.25" hidden="false" customHeight="false" outlineLevel="0" collapsed="false">
      <c r="A948" s="170"/>
      <c r="B948" s="174"/>
      <c r="C948" s="170"/>
      <c r="D948" s="170"/>
      <c r="E948" s="170"/>
      <c r="F948" s="170"/>
      <c r="G948" s="170"/>
      <c r="H948" s="170"/>
      <c r="I948" s="170"/>
      <c r="J948" s="170"/>
      <c r="K948" s="170"/>
      <c r="L948" s="170"/>
      <c r="M948" s="170"/>
      <c r="N948" s="170"/>
      <c r="O948" s="171"/>
    </row>
    <row r="949" customFormat="false" ht="11.25" hidden="false" customHeight="false" outlineLevel="0" collapsed="false">
      <c r="A949" s="170"/>
      <c r="B949" s="174"/>
      <c r="C949" s="170"/>
      <c r="D949" s="170"/>
      <c r="E949" s="170"/>
      <c r="F949" s="170"/>
      <c r="G949" s="170"/>
      <c r="H949" s="170"/>
      <c r="I949" s="170"/>
      <c r="J949" s="170"/>
      <c r="K949" s="170"/>
      <c r="L949" s="170"/>
      <c r="M949" s="170"/>
      <c r="N949" s="170"/>
      <c r="O949" s="171"/>
    </row>
    <row r="950" customFormat="false" ht="11.25" hidden="false" customHeight="false" outlineLevel="0" collapsed="false">
      <c r="A950" s="170"/>
      <c r="B950" s="174"/>
      <c r="C950" s="170"/>
      <c r="D950" s="170"/>
      <c r="E950" s="170"/>
      <c r="F950" s="170"/>
      <c r="G950" s="170"/>
      <c r="H950" s="170"/>
      <c r="I950" s="170"/>
      <c r="J950" s="170"/>
      <c r="K950" s="170"/>
      <c r="L950" s="170"/>
      <c r="M950" s="170"/>
      <c r="N950" s="170"/>
      <c r="O950" s="171"/>
    </row>
    <row r="951" customFormat="false" ht="11.25" hidden="false" customHeight="false" outlineLevel="0" collapsed="false">
      <c r="A951" s="170"/>
      <c r="B951" s="174"/>
      <c r="C951" s="170"/>
      <c r="D951" s="170"/>
      <c r="E951" s="170"/>
      <c r="F951" s="170"/>
      <c r="G951" s="170"/>
      <c r="H951" s="170"/>
      <c r="I951" s="170"/>
      <c r="J951" s="170"/>
      <c r="K951" s="170"/>
      <c r="L951" s="170"/>
      <c r="M951" s="170"/>
      <c r="N951" s="170"/>
      <c r="O951" s="171"/>
    </row>
    <row r="952" customFormat="false" ht="11.25" hidden="false" customHeight="false" outlineLevel="0" collapsed="false">
      <c r="A952" s="170"/>
      <c r="B952" s="174"/>
      <c r="C952" s="170"/>
      <c r="D952" s="170"/>
      <c r="E952" s="170"/>
      <c r="F952" s="170"/>
      <c r="G952" s="170"/>
      <c r="H952" s="170"/>
      <c r="I952" s="170"/>
      <c r="J952" s="170"/>
      <c r="K952" s="170"/>
      <c r="L952" s="170"/>
      <c r="M952" s="170"/>
      <c r="N952" s="170"/>
      <c r="O952" s="171"/>
    </row>
    <row r="953" customFormat="false" ht="11.25" hidden="false" customHeight="false" outlineLevel="0" collapsed="false">
      <c r="A953" s="170"/>
      <c r="B953" s="174"/>
      <c r="C953" s="170"/>
      <c r="D953" s="170"/>
      <c r="E953" s="170"/>
      <c r="F953" s="170"/>
      <c r="G953" s="170"/>
      <c r="H953" s="170"/>
      <c r="I953" s="170"/>
      <c r="J953" s="170"/>
      <c r="K953" s="170"/>
      <c r="L953" s="170"/>
      <c r="M953" s="170"/>
      <c r="N953" s="170"/>
      <c r="O953" s="171"/>
    </row>
    <row r="954" customFormat="false" ht="11.25" hidden="false" customHeight="false" outlineLevel="0" collapsed="false">
      <c r="A954" s="170"/>
      <c r="B954" s="174"/>
      <c r="C954" s="170"/>
      <c r="D954" s="170"/>
      <c r="E954" s="170"/>
      <c r="F954" s="170"/>
      <c r="G954" s="170"/>
      <c r="H954" s="170"/>
      <c r="I954" s="170"/>
      <c r="J954" s="170"/>
      <c r="K954" s="170"/>
      <c r="L954" s="170"/>
      <c r="M954" s="170"/>
      <c r="N954" s="170"/>
      <c r="O954" s="171"/>
    </row>
    <row r="955" customFormat="false" ht="11.25" hidden="false" customHeight="false" outlineLevel="0" collapsed="false">
      <c r="A955" s="170"/>
      <c r="B955" s="174"/>
      <c r="C955" s="170"/>
      <c r="D955" s="170"/>
      <c r="E955" s="170"/>
      <c r="F955" s="170"/>
      <c r="G955" s="170"/>
      <c r="H955" s="170"/>
      <c r="I955" s="170"/>
      <c r="J955" s="170"/>
      <c r="K955" s="170"/>
      <c r="L955" s="170"/>
      <c r="M955" s="170"/>
      <c r="N955" s="170"/>
      <c r="O955" s="171"/>
    </row>
    <row r="956" customFormat="false" ht="11.25" hidden="false" customHeight="false" outlineLevel="0" collapsed="false">
      <c r="A956" s="170"/>
      <c r="B956" s="174"/>
      <c r="C956" s="170"/>
      <c r="D956" s="170"/>
      <c r="E956" s="170"/>
      <c r="F956" s="170"/>
      <c r="G956" s="170"/>
      <c r="H956" s="170"/>
      <c r="I956" s="170"/>
      <c r="J956" s="170"/>
      <c r="K956" s="170"/>
      <c r="L956" s="170"/>
      <c r="M956" s="170"/>
      <c r="N956" s="170"/>
      <c r="O956" s="171"/>
    </row>
    <row r="957" customFormat="false" ht="11.25" hidden="false" customHeight="false" outlineLevel="0" collapsed="false">
      <c r="A957" s="170"/>
      <c r="B957" s="174"/>
      <c r="C957" s="170"/>
      <c r="D957" s="170"/>
      <c r="E957" s="170"/>
      <c r="F957" s="170"/>
      <c r="G957" s="170"/>
      <c r="H957" s="170"/>
      <c r="I957" s="170"/>
      <c r="J957" s="170"/>
      <c r="K957" s="170"/>
      <c r="L957" s="170"/>
      <c r="M957" s="170"/>
      <c r="N957" s="170"/>
      <c r="O957" s="171"/>
    </row>
    <row r="958" customFormat="false" ht="11.25" hidden="false" customHeight="false" outlineLevel="0" collapsed="false">
      <c r="A958" s="170"/>
      <c r="B958" s="174"/>
      <c r="C958" s="170"/>
      <c r="D958" s="170"/>
      <c r="E958" s="170"/>
      <c r="F958" s="170"/>
      <c r="G958" s="170"/>
      <c r="H958" s="170"/>
      <c r="I958" s="170"/>
      <c r="J958" s="170"/>
      <c r="K958" s="170"/>
      <c r="L958" s="170"/>
      <c r="M958" s="170"/>
      <c r="N958" s="170"/>
      <c r="O958" s="171"/>
    </row>
    <row r="959" customFormat="false" ht="11.25" hidden="false" customHeight="false" outlineLevel="0" collapsed="false">
      <c r="A959" s="170"/>
      <c r="B959" s="174"/>
      <c r="C959" s="170"/>
      <c r="D959" s="170"/>
      <c r="E959" s="170"/>
      <c r="F959" s="170"/>
      <c r="G959" s="170"/>
      <c r="H959" s="170"/>
      <c r="I959" s="170"/>
      <c r="J959" s="170"/>
      <c r="K959" s="170"/>
      <c r="L959" s="170"/>
      <c r="M959" s="170"/>
      <c r="N959" s="170"/>
      <c r="O959" s="171"/>
    </row>
    <row r="960" customFormat="false" ht="11.25" hidden="false" customHeight="false" outlineLevel="0" collapsed="false">
      <c r="A960" s="170"/>
      <c r="B960" s="174"/>
      <c r="C960" s="170"/>
      <c r="D960" s="170"/>
      <c r="E960" s="170"/>
      <c r="F960" s="170"/>
      <c r="G960" s="170"/>
      <c r="H960" s="170"/>
      <c r="I960" s="170"/>
      <c r="J960" s="170"/>
      <c r="K960" s="170"/>
      <c r="L960" s="170"/>
      <c r="M960" s="170"/>
      <c r="N960" s="170"/>
      <c r="O960" s="171"/>
    </row>
    <row r="961" customFormat="false" ht="11.25" hidden="false" customHeight="false" outlineLevel="0" collapsed="false">
      <c r="A961" s="170"/>
      <c r="B961" s="174"/>
      <c r="C961" s="170"/>
      <c r="D961" s="170"/>
      <c r="E961" s="170"/>
      <c r="F961" s="170"/>
      <c r="G961" s="170"/>
      <c r="H961" s="170"/>
      <c r="I961" s="170"/>
      <c r="J961" s="170"/>
      <c r="K961" s="170"/>
      <c r="L961" s="170"/>
      <c r="M961" s="170"/>
      <c r="N961" s="170"/>
      <c r="O961" s="171"/>
    </row>
    <row r="962" customFormat="false" ht="11.25" hidden="false" customHeight="false" outlineLevel="0" collapsed="false">
      <c r="A962" s="170"/>
      <c r="B962" s="174"/>
      <c r="C962" s="170"/>
      <c r="D962" s="170"/>
      <c r="E962" s="170"/>
      <c r="F962" s="170"/>
      <c r="G962" s="170"/>
      <c r="H962" s="170"/>
      <c r="I962" s="170"/>
      <c r="J962" s="170"/>
      <c r="K962" s="170"/>
      <c r="L962" s="170"/>
      <c r="M962" s="170"/>
      <c r="N962" s="170"/>
      <c r="O962" s="171"/>
    </row>
    <row r="963" customFormat="false" ht="11.25" hidden="false" customHeight="false" outlineLevel="0" collapsed="false">
      <c r="A963" s="170"/>
      <c r="B963" s="174"/>
      <c r="C963" s="170"/>
      <c r="D963" s="170"/>
      <c r="E963" s="170"/>
      <c r="F963" s="170"/>
      <c r="G963" s="170"/>
      <c r="H963" s="170"/>
      <c r="I963" s="170"/>
      <c r="J963" s="170"/>
      <c r="K963" s="170"/>
      <c r="L963" s="170"/>
      <c r="M963" s="170"/>
      <c r="N963" s="170"/>
      <c r="O963" s="171"/>
    </row>
    <row r="964" customFormat="false" ht="11.25" hidden="false" customHeight="false" outlineLevel="0" collapsed="false">
      <c r="A964" s="170"/>
      <c r="B964" s="174"/>
      <c r="C964" s="170"/>
      <c r="D964" s="170"/>
      <c r="E964" s="170"/>
      <c r="F964" s="170"/>
      <c r="G964" s="170"/>
      <c r="H964" s="170"/>
      <c r="I964" s="170"/>
      <c r="J964" s="170"/>
      <c r="K964" s="170"/>
      <c r="L964" s="170"/>
      <c r="M964" s="170"/>
      <c r="N964" s="170"/>
      <c r="O964" s="171"/>
    </row>
    <row r="965" customFormat="false" ht="11.25" hidden="false" customHeight="false" outlineLevel="0" collapsed="false">
      <c r="A965" s="170"/>
      <c r="B965" s="174"/>
      <c r="C965" s="170"/>
      <c r="D965" s="170"/>
      <c r="E965" s="170"/>
      <c r="F965" s="170"/>
      <c r="G965" s="170"/>
      <c r="H965" s="170"/>
      <c r="I965" s="170"/>
      <c r="J965" s="170"/>
      <c r="K965" s="170"/>
      <c r="L965" s="170"/>
      <c r="M965" s="170"/>
      <c r="N965" s="170"/>
      <c r="O965" s="171"/>
    </row>
    <row r="966" customFormat="false" ht="11.25" hidden="false" customHeight="false" outlineLevel="0" collapsed="false">
      <c r="A966" s="170"/>
      <c r="B966" s="174"/>
      <c r="C966" s="170"/>
      <c r="D966" s="170"/>
      <c r="E966" s="170"/>
      <c r="F966" s="170"/>
      <c r="G966" s="170"/>
      <c r="H966" s="170"/>
      <c r="I966" s="170"/>
      <c r="J966" s="170"/>
      <c r="K966" s="170"/>
      <c r="L966" s="170"/>
      <c r="M966" s="170"/>
      <c r="N966" s="170"/>
      <c r="O966" s="171"/>
    </row>
    <row r="967" customFormat="false" ht="11.25" hidden="false" customHeight="false" outlineLevel="0" collapsed="false">
      <c r="A967" s="170"/>
      <c r="B967" s="174"/>
      <c r="C967" s="170"/>
      <c r="D967" s="170"/>
      <c r="E967" s="170"/>
      <c r="F967" s="170"/>
      <c r="G967" s="170"/>
      <c r="H967" s="170"/>
      <c r="I967" s="170"/>
      <c r="J967" s="170"/>
      <c r="K967" s="170"/>
      <c r="L967" s="170"/>
      <c r="M967" s="170"/>
      <c r="N967" s="170"/>
      <c r="O967" s="171"/>
    </row>
    <row r="968" customFormat="false" ht="11.25" hidden="false" customHeight="false" outlineLevel="0" collapsed="false">
      <c r="A968" s="170"/>
      <c r="B968" s="174"/>
      <c r="C968" s="170"/>
      <c r="D968" s="170"/>
      <c r="E968" s="170"/>
      <c r="F968" s="170"/>
      <c r="G968" s="170"/>
      <c r="H968" s="170"/>
      <c r="I968" s="170"/>
      <c r="J968" s="170"/>
      <c r="K968" s="170"/>
      <c r="L968" s="170"/>
      <c r="M968" s="170"/>
      <c r="N968" s="170"/>
      <c r="O968" s="171"/>
    </row>
    <row r="969" customFormat="false" ht="11.25" hidden="false" customHeight="false" outlineLevel="0" collapsed="false">
      <c r="A969" s="170"/>
      <c r="B969" s="174"/>
      <c r="C969" s="170"/>
      <c r="D969" s="170"/>
      <c r="E969" s="170"/>
      <c r="F969" s="170"/>
      <c r="G969" s="170"/>
      <c r="H969" s="170"/>
      <c r="I969" s="170"/>
      <c r="J969" s="170"/>
      <c r="K969" s="170"/>
      <c r="L969" s="170"/>
      <c r="M969" s="170"/>
      <c r="N969" s="170"/>
      <c r="O969" s="171"/>
    </row>
    <row r="970" customFormat="false" ht="11.25" hidden="false" customHeight="false" outlineLevel="0" collapsed="false">
      <c r="A970" s="170"/>
      <c r="B970" s="174"/>
      <c r="C970" s="170"/>
      <c r="D970" s="170"/>
      <c r="E970" s="170"/>
      <c r="F970" s="170"/>
      <c r="G970" s="170"/>
      <c r="H970" s="170"/>
      <c r="I970" s="170"/>
      <c r="J970" s="170"/>
      <c r="K970" s="170"/>
      <c r="L970" s="170"/>
      <c r="M970" s="170"/>
      <c r="N970" s="170"/>
      <c r="O970" s="171"/>
    </row>
    <row r="971" customFormat="false" ht="11.25" hidden="false" customHeight="false" outlineLevel="0" collapsed="false">
      <c r="A971" s="170"/>
      <c r="B971" s="174"/>
      <c r="C971" s="170"/>
      <c r="D971" s="170"/>
      <c r="E971" s="170"/>
      <c r="F971" s="170"/>
      <c r="G971" s="170"/>
      <c r="H971" s="170"/>
      <c r="I971" s="170"/>
      <c r="J971" s="170"/>
      <c r="K971" s="170"/>
      <c r="L971" s="170"/>
      <c r="M971" s="170"/>
      <c r="N971" s="170"/>
      <c r="O971" s="171"/>
    </row>
    <row r="972" customFormat="false" ht="11.25" hidden="false" customHeight="false" outlineLevel="0" collapsed="false">
      <c r="A972" s="170"/>
      <c r="B972" s="174"/>
      <c r="C972" s="170"/>
      <c r="D972" s="170"/>
      <c r="E972" s="170"/>
      <c r="F972" s="170"/>
      <c r="G972" s="170"/>
      <c r="H972" s="170"/>
      <c r="I972" s="170"/>
      <c r="J972" s="170"/>
      <c r="K972" s="170"/>
      <c r="L972" s="170"/>
      <c r="M972" s="170"/>
      <c r="N972" s="170"/>
      <c r="O972" s="171"/>
    </row>
    <row r="973" customFormat="false" ht="11.25" hidden="false" customHeight="false" outlineLevel="0" collapsed="false">
      <c r="A973" s="170"/>
      <c r="B973" s="174"/>
      <c r="C973" s="170"/>
      <c r="D973" s="170"/>
      <c r="E973" s="170"/>
      <c r="F973" s="170"/>
      <c r="G973" s="170"/>
      <c r="H973" s="170"/>
      <c r="I973" s="170"/>
      <c r="J973" s="170"/>
      <c r="K973" s="170"/>
      <c r="L973" s="170"/>
      <c r="M973" s="170"/>
      <c r="N973" s="170"/>
      <c r="O973" s="171"/>
    </row>
    <row r="974" customFormat="false" ht="11.25" hidden="false" customHeight="false" outlineLevel="0" collapsed="false">
      <c r="A974" s="170"/>
      <c r="B974" s="174"/>
      <c r="C974" s="170"/>
      <c r="D974" s="170"/>
      <c r="E974" s="170"/>
      <c r="F974" s="170"/>
      <c r="G974" s="170"/>
      <c r="H974" s="170"/>
      <c r="I974" s="170"/>
      <c r="J974" s="170"/>
      <c r="K974" s="170"/>
      <c r="L974" s="170"/>
      <c r="M974" s="170"/>
      <c r="N974" s="170"/>
      <c r="O974" s="171"/>
    </row>
    <row r="975" customFormat="false" ht="11.25" hidden="false" customHeight="false" outlineLevel="0" collapsed="false">
      <c r="A975" s="170"/>
      <c r="B975" s="174"/>
      <c r="C975" s="170"/>
      <c r="D975" s="170"/>
      <c r="E975" s="170"/>
      <c r="F975" s="170"/>
      <c r="G975" s="170"/>
      <c r="H975" s="170"/>
      <c r="I975" s="170"/>
      <c r="J975" s="170"/>
      <c r="K975" s="170"/>
      <c r="L975" s="170"/>
      <c r="M975" s="170"/>
      <c r="N975" s="170"/>
      <c r="O975" s="171"/>
    </row>
    <row r="976" customFormat="false" ht="11.25" hidden="false" customHeight="false" outlineLevel="0" collapsed="false">
      <c r="A976" s="170"/>
      <c r="B976" s="174"/>
      <c r="C976" s="170"/>
      <c r="D976" s="170"/>
      <c r="E976" s="170"/>
      <c r="F976" s="170"/>
      <c r="G976" s="170"/>
      <c r="H976" s="170"/>
      <c r="I976" s="170"/>
      <c r="J976" s="170"/>
      <c r="K976" s="170"/>
      <c r="L976" s="170"/>
      <c r="M976" s="170"/>
      <c r="N976" s="170"/>
      <c r="O976" s="171"/>
    </row>
    <row r="977" customFormat="false" ht="11.25" hidden="false" customHeight="false" outlineLevel="0" collapsed="false">
      <c r="A977" s="170"/>
      <c r="B977" s="174"/>
      <c r="C977" s="170"/>
      <c r="D977" s="170"/>
      <c r="E977" s="170"/>
      <c r="F977" s="170"/>
      <c r="G977" s="170"/>
      <c r="H977" s="170"/>
      <c r="I977" s="170"/>
      <c r="J977" s="170"/>
      <c r="K977" s="170"/>
      <c r="L977" s="170"/>
      <c r="M977" s="170"/>
      <c r="N977" s="170"/>
      <c r="O977" s="171"/>
    </row>
    <row r="978" customFormat="false" ht="11.25" hidden="false" customHeight="false" outlineLevel="0" collapsed="false">
      <c r="A978" s="170"/>
      <c r="B978" s="174"/>
      <c r="C978" s="170"/>
      <c r="D978" s="170"/>
      <c r="E978" s="170"/>
      <c r="F978" s="170"/>
      <c r="G978" s="170"/>
      <c r="H978" s="170"/>
      <c r="I978" s="170"/>
      <c r="J978" s="170"/>
      <c r="K978" s="170"/>
      <c r="L978" s="170"/>
      <c r="M978" s="170"/>
      <c r="N978" s="170"/>
      <c r="O978" s="171"/>
    </row>
    <row r="979" customFormat="false" ht="11.25" hidden="false" customHeight="false" outlineLevel="0" collapsed="false">
      <c r="A979" s="170"/>
      <c r="B979" s="174"/>
      <c r="C979" s="170"/>
      <c r="D979" s="170"/>
      <c r="E979" s="170"/>
      <c r="F979" s="170"/>
      <c r="G979" s="170"/>
      <c r="H979" s="170"/>
      <c r="I979" s="170"/>
      <c r="J979" s="170"/>
      <c r="K979" s="170"/>
      <c r="L979" s="170"/>
      <c r="M979" s="170"/>
      <c r="N979" s="170"/>
      <c r="O979" s="171"/>
    </row>
    <row r="980" customFormat="false" ht="11.25" hidden="false" customHeight="false" outlineLevel="0" collapsed="false">
      <c r="A980" s="170"/>
      <c r="B980" s="174"/>
      <c r="C980" s="170"/>
      <c r="D980" s="170"/>
      <c r="E980" s="170"/>
      <c r="F980" s="170"/>
      <c r="G980" s="170"/>
      <c r="H980" s="170"/>
      <c r="I980" s="170"/>
      <c r="J980" s="170"/>
      <c r="K980" s="170"/>
      <c r="L980" s="170"/>
      <c r="M980" s="170"/>
      <c r="N980" s="170"/>
      <c r="O980" s="171"/>
    </row>
    <row r="981" customFormat="false" ht="11.25" hidden="false" customHeight="false" outlineLevel="0" collapsed="false">
      <c r="A981" s="170"/>
      <c r="B981" s="174"/>
      <c r="C981" s="170"/>
      <c r="D981" s="170"/>
      <c r="E981" s="170"/>
      <c r="F981" s="170"/>
      <c r="G981" s="170"/>
      <c r="H981" s="170"/>
      <c r="I981" s="170"/>
      <c r="J981" s="170"/>
      <c r="K981" s="170"/>
      <c r="L981" s="170"/>
      <c r="M981" s="170"/>
      <c r="N981" s="170"/>
      <c r="O981" s="171"/>
    </row>
    <row r="982" customFormat="false" ht="11.25" hidden="false" customHeight="false" outlineLevel="0" collapsed="false">
      <c r="A982" s="170"/>
      <c r="B982" s="174"/>
      <c r="C982" s="170"/>
      <c r="D982" s="170"/>
      <c r="E982" s="170"/>
      <c r="F982" s="170"/>
      <c r="G982" s="170"/>
      <c r="H982" s="170"/>
      <c r="I982" s="170"/>
      <c r="J982" s="170"/>
      <c r="K982" s="170"/>
      <c r="L982" s="170"/>
      <c r="M982" s="170"/>
      <c r="N982" s="170"/>
      <c r="O982" s="171"/>
    </row>
    <row r="983" customFormat="false" ht="11.25" hidden="false" customHeight="false" outlineLevel="0" collapsed="false">
      <c r="A983" s="170"/>
      <c r="B983" s="174"/>
      <c r="C983" s="170"/>
      <c r="D983" s="170"/>
      <c r="E983" s="170"/>
      <c r="F983" s="170"/>
      <c r="G983" s="170"/>
      <c r="H983" s="170"/>
      <c r="I983" s="170"/>
      <c r="J983" s="170"/>
      <c r="K983" s="170"/>
      <c r="L983" s="170"/>
      <c r="M983" s="170"/>
      <c r="N983" s="170"/>
      <c r="O983" s="171"/>
    </row>
    <row r="984" customFormat="false" ht="11.25" hidden="false" customHeight="false" outlineLevel="0" collapsed="false">
      <c r="A984" s="170"/>
      <c r="B984" s="174"/>
      <c r="C984" s="170"/>
      <c r="D984" s="170"/>
      <c r="E984" s="170"/>
      <c r="F984" s="170"/>
      <c r="G984" s="170"/>
      <c r="H984" s="170"/>
      <c r="I984" s="170"/>
      <c r="J984" s="170"/>
      <c r="K984" s="170"/>
      <c r="L984" s="170"/>
      <c r="M984" s="170"/>
      <c r="N984" s="170"/>
      <c r="O984" s="171"/>
    </row>
    <row r="985" customFormat="false" ht="11.25" hidden="false" customHeight="false" outlineLevel="0" collapsed="false">
      <c r="A985" s="170"/>
      <c r="B985" s="174"/>
      <c r="C985" s="170"/>
      <c r="D985" s="170"/>
      <c r="E985" s="170"/>
      <c r="F985" s="170"/>
      <c r="G985" s="170"/>
      <c r="H985" s="170"/>
      <c r="I985" s="170"/>
      <c r="J985" s="170"/>
      <c r="K985" s="170"/>
      <c r="L985" s="170"/>
      <c r="M985" s="170"/>
      <c r="N985" s="170"/>
      <c r="O985" s="171"/>
    </row>
    <row r="986" customFormat="false" ht="11.25" hidden="false" customHeight="false" outlineLevel="0" collapsed="false">
      <c r="A986" s="170"/>
      <c r="B986" s="174"/>
      <c r="C986" s="170"/>
      <c r="D986" s="170"/>
      <c r="E986" s="170"/>
      <c r="F986" s="170"/>
      <c r="G986" s="170"/>
      <c r="H986" s="170"/>
      <c r="I986" s="170"/>
      <c r="J986" s="170"/>
      <c r="K986" s="170"/>
      <c r="L986" s="170"/>
      <c r="M986" s="170"/>
      <c r="N986" s="170"/>
      <c r="O986" s="171"/>
    </row>
    <row r="987" customFormat="false" ht="11.25" hidden="false" customHeight="false" outlineLevel="0" collapsed="false">
      <c r="A987" s="170"/>
      <c r="B987" s="174"/>
      <c r="C987" s="170"/>
      <c r="D987" s="170"/>
      <c r="E987" s="170"/>
      <c r="F987" s="170"/>
      <c r="G987" s="170"/>
      <c r="H987" s="170"/>
      <c r="I987" s="170"/>
      <c r="J987" s="170"/>
      <c r="K987" s="170"/>
      <c r="L987" s="170"/>
      <c r="M987" s="170"/>
      <c r="N987" s="170"/>
      <c r="O987" s="171"/>
    </row>
    <row r="988" customFormat="false" ht="11.25" hidden="false" customHeight="false" outlineLevel="0" collapsed="false">
      <c r="A988" s="170"/>
      <c r="B988" s="174"/>
      <c r="C988" s="170"/>
      <c r="D988" s="170"/>
      <c r="E988" s="170"/>
      <c r="F988" s="170"/>
      <c r="G988" s="170"/>
      <c r="H988" s="170"/>
      <c r="I988" s="170"/>
      <c r="J988" s="170"/>
      <c r="K988" s="170"/>
      <c r="L988" s="170"/>
      <c r="M988" s="170"/>
      <c r="N988" s="170"/>
      <c r="O988" s="171"/>
    </row>
    <row r="989" customFormat="false" ht="11.25" hidden="false" customHeight="false" outlineLevel="0" collapsed="false">
      <c r="A989" s="170"/>
      <c r="B989" s="174"/>
      <c r="C989" s="170"/>
      <c r="D989" s="170"/>
      <c r="E989" s="170"/>
      <c r="F989" s="170"/>
      <c r="G989" s="170"/>
      <c r="H989" s="170"/>
      <c r="I989" s="170"/>
      <c r="J989" s="170"/>
      <c r="K989" s="170"/>
      <c r="L989" s="170"/>
      <c r="M989" s="170"/>
      <c r="N989" s="170"/>
      <c r="O989" s="171"/>
    </row>
    <row r="990" customFormat="false" ht="11.25" hidden="false" customHeight="false" outlineLevel="0" collapsed="false">
      <c r="A990" s="170"/>
      <c r="B990" s="174"/>
      <c r="C990" s="170"/>
      <c r="D990" s="170"/>
      <c r="E990" s="170"/>
      <c r="F990" s="170"/>
      <c r="G990" s="170"/>
      <c r="H990" s="170"/>
      <c r="I990" s="170"/>
      <c r="J990" s="170"/>
      <c r="K990" s="170"/>
      <c r="L990" s="170"/>
      <c r="M990" s="170"/>
      <c r="N990" s="170"/>
      <c r="O990" s="171"/>
    </row>
    <row r="991" customFormat="false" ht="11.25" hidden="false" customHeight="false" outlineLevel="0" collapsed="false">
      <c r="A991" s="170"/>
      <c r="B991" s="174"/>
      <c r="C991" s="170"/>
      <c r="D991" s="170"/>
      <c r="E991" s="170"/>
      <c r="F991" s="170"/>
      <c r="G991" s="170"/>
      <c r="H991" s="170"/>
      <c r="I991" s="170"/>
      <c r="J991" s="170"/>
      <c r="K991" s="170"/>
      <c r="L991" s="170"/>
      <c r="M991" s="170"/>
      <c r="N991" s="170"/>
      <c r="O991" s="171"/>
    </row>
    <row r="992" customFormat="false" ht="11.25" hidden="false" customHeight="false" outlineLevel="0" collapsed="false">
      <c r="A992" s="170"/>
      <c r="B992" s="174"/>
      <c r="C992" s="170"/>
      <c r="D992" s="170"/>
      <c r="E992" s="170"/>
      <c r="F992" s="170"/>
      <c r="G992" s="170"/>
      <c r="H992" s="170"/>
      <c r="I992" s="170"/>
      <c r="J992" s="170"/>
      <c r="K992" s="170"/>
      <c r="L992" s="170"/>
      <c r="M992" s="170"/>
      <c r="N992" s="170"/>
      <c r="O992" s="171"/>
    </row>
    <row r="993" customFormat="false" ht="11.25" hidden="false" customHeight="false" outlineLevel="0" collapsed="false">
      <c r="A993" s="170"/>
      <c r="B993" s="174"/>
      <c r="C993" s="170"/>
      <c r="D993" s="170"/>
      <c r="E993" s="170"/>
      <c r="F993" s="170"/>
      <c r="G993" s="170"/>
      <c r="H993" s="170"/>
      <c r="I993" s="170"/>
      <c r="J993" s="170"/>
      <c r="K993" s="170"/>
      <c r="L993" s="170"/>
      <c r="M993" s="170"/>
      <c r="N993" s="170"/>
      <c r="O993" s="171"/>
    </row>
    <row r="994" customFormat="false" ht="11.25" hidden="false" customHeight="false" outlineLevel="0" collapsed="false">
      <c r="A994" s="170"/>
      <c r="B994" s="174"/>
      <c r="C994" s="170"/>
      <c r="D994" s="170"/>
      <c r="E994" s="170"/>
      <c r="F994" s="170"/>
      <c r="G994" s="170"/>
      <c r="H994" s="170"/>
      <c r="I994" s="170"/>
      <c r="J994" s="170"/>
      <c r="K994" s="170"/>
      <c r="L994" s="170"/>
      <c r="M994" s="170"/>
      <c r="N994" s="170"/>
      <c r="O994" s="171"/>
    </row>
    <row r="995" customFormat="false" ht="11.25" hidden="false" customHeight="false" outlineLevel="0" collapsed="false">
      <c r="A995" s="170"/>
      <c r="B995" s="174"/>
      <c r="C995" s="170"/>
      <c r="D995" s="170"/>
      <c r="E995" s="170"/>
      <c r="F995" s="170"/>
      <c r="G995" s="170"/>
      <c r="H995" s="170"/>
      <c r="I995" s="170"/>
      <c r="J995" s="170"/>
      <c r="K995" s="170"/>
      <c r="L995" s="170"/>
      <c r="M995" s="170"/>
      <c r="N995" s="170"/>
      <c r="O995" s="171"/>
    </row>
    <row r="996" customFormat="false" ht="11.25" hidden="false" customHeight="false" outlineLevel="0" collapsed="false">
      <c r="A996" s="170"/>
      <c r="B996" s="174"/>
      <c r="C996" s="170"/>
      <c r="D996" s="170"/>
      <c r="E996" s="170"/>
      <c r="F996" s="170"/>
      <c r="G996" s="170"/>
      <c r="H996" s="170"/>
      <c r="I996" s="170"/>
      <c r="J996" s="170"/>
      <c r="K996" s="170"/>
      <c r="L996" s="170"/>
      <c r="M996" s="170"/>
      <c r="N996" s="170"/>
      <c r="O996" s="171"/>
    </row>
    <row r="997" customFormat="false" ht="11.25" hidden="false" customHeight="false" outlineLevel="0" collapsed="false">
      <c r="A997" s="170"/>
      <c r="B997" s="174"/>
      <c r="C997" s="170"/>
      <c r="D997" s="170"/>
      <c r="E997" s="170"/>
      <c r="F997" s="170"/>
      <c r="G997" s="170"/>
      <c r="H997" s="170"/>
      <c r="I997" s="170"/>
      <c r="J997" s="170"/>
      <c r="K997" s="170"/>
      <c r="L997" s="170"/>
      <c r="M997" s="170"/>
      <c r="N997" s="170"/>
      <c r="O997" s="171"/>
    </row>
    <row r="998" customFormat="false" ht="11.25" hidden="false" customHeight="false" outlineLevel="0" collapsed="false">
      <c r="A998" s="170"/>
      <c r="B998" s="174"/>
      <c r="C998" s="170"/>
      <c r="D998" s="170"/>
      <c r="E998" s="170"/>
      <c r="F998" s="170"/>
      <c r="G998" s="170"/>
      <c r="H998" s="170"/>
      <c r="I998" s="170"/>
      <c r="J998" s="170"/>
      <c r="K998" s="170"/>
      <c r="L998" s="170"/>
      <c r="M998" s="170"/>
      <c r="N998" s="170"/>
      <c r="O998" s="171"/>
    </row>
    <row r="999" customFormat="false" ht="11.25" hidden="false" customHeight="false" outlineLevel="0" collapsed="false">
      <c r="A999" s="170"/>
      <c r="B999" s="174"/>
      <c r="C999" s="170"/>
      <c r="D999" s="170"/>
      <c r="E999" s="170"/>
      <c r="F999" s="170"/>
      <c r="G999" s="170"/>
      <c r="H999" s="170"/>
      <c r="I999" s="170"/>
      <c r="J999" s="170"/>
      <c r="K999" s="170"/>
      <c r="L999" s="170"/>
      <c r="M999" s="170"/>
      <c r="N999" s="170"/>
      <c r="O999" s="171"/>
    </row>
    <row r="1000" customFormat="false" ht="11.25" hidden="false" customHeight="false" outlineLevel="0" collapsed="false">
      <c r="A1000" s="170"/>
      <c r="B1000" s="174"/>
      <c r="C1000" s="170"/>
      <c r="D1000" s="170"/>
      <c r="E1000" s="170"/>
      <c r="F1000" s="170"/>
      <c r="G1000" s="170"/>
      <c r="H1000" s="170"/>
      <c r="I1000" s="170"/>
      <c r="J1000" s="170"/>
      <c r="K1000" s="170"/>
      <c r="L1000" s="170"/>
      <c r="M1000" s="170"/>
      <c r="N1000" s="170"/>
      <c r="O1000" s="171"/>
    </row>
    <row r="1001" customFormat="false" ht="11.25" hidden="false" customHeight="false" outlineLevel="0" collapsed="false">
      <c r="A1001" s="170"/>
      <c r="B1001" s="174"/>
      <c r="C1001" s="170"/>
      <c r="D1001" s="170"/>
      <c r="E1001" s="170"/>
      <c r="F1001" s="170"/>
      <c r="G1001" s="170"/>
      <c r="H1001" s="170"/>
      <c r="I1001" s="170"/>
      <c r="J1001" s="170"/>
      <c r="K1001" s="170"/>
      <c r="L1001" s="170"/>
      <c r="M1001" s="170"/>
      <c r="N1001" s="170"/>
      <c r="O1001" s="171"/>
    </row>
    <row r="1002" customFormat="false" ht="11.25" hidden="false" customHeight="false" outlineLevel="0" collapsed="false">
      <c r="A1002" s="170"/>
      <c r="B1002" s="174"/>
      <c r="C1002" s="170"/>
      <c r="D1002" s="170"/>
      <c r="E1002" s="170"/>
      <c r="F1002" s="170"/>
      <c r="G1002" s="170"/>
      <c r="H1002" s="170"/>
      <c r="I1002" s="170"/>
      <c r="J1002" s="170"/>
      <c r="K1002" s="170"/>
      <c r="L1002" s="170"/>
      <c r="M1002" s="170"/>
      <c r="N1002" s="170"/>
      <c r="O1002" s="171"/>
    </row>
    <row r="1003" customFormat="false" ht="11.25" hidden="false" customHeight="false" outlineLevel="0" collapsed="false">
      <c r="A1003" s="170"/>
      <c r="B1003" s="174"/>
      <c r="C1003" s="170"/>
      <c r="D1003" s="170"/>
      <c r="E1003" s="170"/>
      <c r="F1003" s="170"/>
      <c r="G1003" s="170"/>
      <c r="H1003" s="170"/>
      <c r="I1003" s="170"/>
      <c r="J1003" s="170"/>
      <c r="K1003" s="170"/>
      <c r="L1003" s="170"/>
      <c r="M1003" s="170"/>
      <c r="N1003" s="170"/>
      <c r="O1003" s="171"/>
    </row>
    <row r="1004" customFormat="false" ht="11.25" hidden="false" customHeight="false" outlineLevel="0" collapsed="false">
      <c r="A1004" s="170"/>
      <c r="B1004" s="174"/>
      <c r="C1004" s="170"/>
      <c r="D1004" s="170"/>
      <c r="E1004" s="170"/>
      <c r="F1004" s="170"/>
      <c r="G1004" s="170"/>
      <c r="H1004" s="170"/>
      <c r="I1004" s="170"/>
      <c r="J1004" s="170"/>
      <c r="K1004" s="170"/>
      <c r="L1004" s="170"/>
      <c r="M1004" s="170"/>
      <c r="N1004" s="170"/>
      <c r="O1004" s="171"/>
    </row>
    <row r="1005" customFormat="false" ht="11.25" hidden="false" customHeight="false" outlineLevel="0" collapsed="false">
      <c r="A1005" s="170"/>
      <c r="B1005" s="174"/>
      <c r="C1005" s="170"/>
      <c r="D1005" s="170"/>
      <c r="E1005" s="170"/>
      <c r="F1005" s="170"/>
      <c r="G1005" s="170"/>
      <c r="H1005" s="170"/>
      <c r="I1005" s="170"/>
      <c r="J1005" s="170"/>
      <c r="K1005" s="170"/>
      <c r="L1005" s="170"/>
      <c r="M1005" s="170"/>
      <c r="N1005" s="170"/>
      <c r="O1005" s="171"/>
    </row>
    <row r="1006" customFormat="false" ht="11.25" hidden="false" customHeight="false" outlineLevel="0" collapsed="false">
      <c r="A1006" s="170"/>
      <c r="B1006" s="174"/>
      <c r="C1006" s="170"/>
      <c r="D1006" s="170"/>
      <c r="E1006" s="170"/>
      <c r="F1006" s="170"/>
      <c r="G1006" s="170"/>
      <c r="H1006" s="170"/>
      <c r="I1006" s="170"/>
      <c r="J1006" s="170"/>
      <c r="K1006" s="170"/>
      <c r="L1006" s="170"/>
      <c r="M1006" s="170"/>
      <c r="N1006" s="170"/>
      <c r="O1006" s="171"/>
    </row>
    <row r="1007" customFormat="false" ht="11.25" hidden="false" customHeight="false" outlineLevel="0" collapsed="false">
      <c r="A1007" s="170"/>
      <c r="B1007" s="174"/>
      <c r="C1007" s="170"/>
      <c r="D1007" s="170"/>
      <c r="E1007" s="170"/>
      <c r="F1007" s="170"/>
      <c r="G1007" s="170"/>
      <c r="H1007" s="170"/>
      <c r="I1007" s="170"/>
      <c r="J1007" s="170"/>
      <c r="K1007" s="170"/>
      <c r="L1007" s="170"/>
      <c r="M1007" s="170"/>
      <c r="N1007" s="170"/>
      <c r="O1007" s="171"/>
    </row>
    <row r="1008" customFormat="false" ht="11.25" hidden="false" customHeight="false" outlineLevel="0" collapsed="false">
      <c r="A1008" s="170"/>
      <c r="B1008" s="174"/>
      <c r="C1008" s="170"/>
      <c r="D1008" s="170"/>
      <c r="E1008" s="170"/>
      <c r="F1008" s="170"/>
      <c r="G1008" s="170"/>
      <c r="H1008" s="170"/>
      <c r="I1008" s="170"/>
      <c r="J1008" s="170"/>
      <c r="K1008" s="170"/>
      <c r="L1008" s="170"/>
      <c r="M1008" s="170"/>
      <c r="N1008" s="170"/>
      <c r="O1008" s="171"/>
    </row>
    <row r="1009" customFormat="false" ht="11.25" hidden="false" customHeight="false" outlineLevel="0" collapsed="false">
      <c r="A1009" s="170"/>
      <c r="B1009" s="174"/>
      <c r="C1009" s="170"/>
      <c r="D1009" s="170"/>
      <c r="E1009" s="170"/>
      <c r="F1009" s="170"/>
      <c r="G1009" s="170"/>
      <c r="H1009" s="170"/>
      <c r="I1009" s="170"/>
      <c r="J1009" s="170"/>
      <c r="K1009" s="170"/>
      <c r="L1009" s="170"/>
      <c r="M1009" s="170"/>
      <c r="N1009" s="170"/>
      <c r="O1009" s="171"/>
    </row>
    <row r="1010" customFormat="false" ht="11.25" hidden="false" customHeight="false" outlineLevel="0" collapsed="false">
      <c r="A1010" s="170"/>
      <c r="B1010" s="174"/>
      <c r="C1010" s="170"/>
      <c r="D1010" s="170"/>
      <c r="E1010" s="170"/>
      <c r="F1010" s="170"/>
      <c r="G1010" s="170"/>
      <c r="H1010" s="170"/>
      <c r="I1010" s="170"/>
      <c r="J1010" s="170"/>
      <c r="K1010" s="170"/>
      <c r="L1010" s="170"/>
      <c r="M1010" s="170"/>
      <c r="N1010" s="170"/>
      <c r="O1010" s="171"/>
    </row>
    <row r="1011" customFormat="false" ht="11.25" hidden="false" customHeight="false" outlineLevel="0" collapsed="false">
      <c r="A1011" s="170"/>
      <c r="B1011" s="174"/>
      <c r="C1011" s="170"/>
      <c r="D1011" s="170"/>
      <c r="E1011" s="170"/>
      <c r="F1011" s="170"/>
      <c r="G1011" s="170"/>
      <c r="H1011" s="170"/>
      <c r="I1011" s="170"/>
      <c r="J1011" s="170"/>
      <c r="K1011" s="170"/>
      <c r="L1011" s="170"/>
      <c r="M1011" s="170"/>
      <c r="N1011" s="170"/>
      <c r="O1011" s="171"/>
    </row>
    <row r="1012" customFormat="false" ht="11.25" hidden="false" customHeight="false" outlineLevel="0" collapsed="false">
      <c r="A1012" s="170"/>
      <c r="B1012" s="174"/>
      <c r="C1012" s="170"/>
      <c r="D1012" s="170"/>
      <c r="E1012" s="170"/>
      <c r="F1012" s="170"/>
      <c r="G1012" s="170"/>
      <c r="H1012" s="170"/>
      <c r="I1012" s="170"/>
      <c r="J1012" s="170"/>
      <c r="K1012" s="170"/>
      <c r="L1012" s="170"/>
      <c r="M1012" s="170"/>
      <c r="N1012" s="170"/>
      <c r="O1012" s="171"/>
    </row>
    <row r="1013" customFormat="false" ht="11.25" hidden="false" customHeight="false" outlineLevel="0" collapsed="false">
      <c r="A1013" s="170"/>
      <c r="B1013" s="174"/>
      <c r="C1013" s="170"/>
      <c r="D1013" s="170"/>
      <c r="E1013" s="170"/>
      <c r="F1013" s="170"/>
      <c r="G1013" s="170"/>
      <c r="H1013" s="170"/>
      <c r="I1013" s="170"/>
      <c r="J1013" s="170"/>
      <c r="K1013" s="170"/>
      <c r="L1013" s="170"/>
      <c r="M1013" s="170"/>
      <c r="N1013" s="170"/>
      <c r="O1013" s="171"/>
    </row>
    <row r="1014" customFormat="false" ht="11.25" hidden="false" customHeight="false" outlineLevel="0" collapsed="false">
      <c r="A1014" s="170"/>
      <c r="B1014" s="174"/>
      <c r="C1014" s="170"/>
      <c r="D1014" s="170"/>
      <c r="E1014" s="170"/>
      <c r="F1014" s="170"/>
      <c r="G1014" s="170"/>
      <c r="H1014" s="170"/>
      <c r="I1014" s="170"/>
      <c r="J1014" s="170"/>
      <c r="K1014" s="170"/>
      <c r="L1014" s="170"/>
      <c r="M1014" s="170"/>
      <c r="N1014" s="170"/>
      <c r="O1014" s="171"/>
    </row>
    <row r="1015" customFormat="false" ht="11.25" hidden="false" customHeight="false" outlineLevel="0" collapsed="false">
      <c r="A1015" s="170"/>
      <c r="B1015" s="174"/>
      <c r="C1015" s="170"/>
      <c r="D1015" s="170"/>
      <c r="E1015" s="170"/>
      <c r="F1015" s="170"/>
      <c r="G1015" s="170"/>
      <c r="H1015" s="170"/>
      <c r="I1015" s="170"/>
      <c r="J1015" s="170"/>
      <c r="K1015" s="170"/>
      <c r="L1015" s="170"/>
      <c r="M1015" s="170"/>
      <c r="N1015" s="170"/>
      <c r="O1015" s="171"/>
    </row>
    <row r="1016" customFormat="false" ht="11.25" hidden="false" customHeight="false" outlineLevel="0" collapsed="false">
      <c r="A1016" s="170"/>
      <c r="B1016" s="174"/>
      <c r="C1016" s="170"/>
      <c r="D1016" s="170"/>
      <c r="E1016" s="170"/>
      <c r="F1016" s="170"/>
      <c r="G1016" s="170"/>
      <c r="H1016" s="170"/>
      <c r="I1016" s="170"/>
      <c r="J1016" s="170"/>
      <c r="K1016" s="170"/>
      <c r="L1016" s="170"/>
      <c r="M1016" s="170"/>
      <c r="N1016" s="170"/>
      <c r="O1016" s="171"/>
    </row>
    <row r="1017" customFormat="false" ht="11.25" hidden="false" customHeight="false" outlineLevel="0" collapsed="false">
      <c r="A1017" s="170"/>
      <c r="B1017" s="174"/>
      <c r="C1017" s="170"/>
      <c r="D1017" s="170"/>
      <c r="E1017" s="170"/>
      <c r="F1017" s="170"/>
      <c r="G1017" s="170"/>
      <c r="H1017" s="170"/>
      <c r="I1017" s="170"/>
      <c r="J1017" s="170"/>
      <c r="K1017" s="170"/>
      <c r="L1017" s="170"/>
      <c r="M1017" s="170"/>
      <c r="N1017" s="170"/>
      <c r="O1017" s="171"/>
    </row>
    <row r="1018" customFormat="false" ht="11.25" hidden="false" customHeight="false" outlineLevel="0" collapsed="false">
      <c r="A1018" s="170"/>
      <c r="B1018" s="174"/>
      <c r="C1018" s="170"/>
      <c r="D1018" s="170"/>
      <c r="E1018" s="170"/>
      <c r="F1018" s="170"/>
      <c r="G1018" s="170"/>
      <c r="H1018" s="170"/>
      <c r="I1018" s="170"/>
      <c r="J1018" s="170"/>
      <c r="K1018" s="170"/>
      <c r="L1018" s="170"/>
      <c r="M1018" s="170"/>
      <c r="N1018" s="170"/>
      <c r="O1018" s="171"/>
    </row>
    <row r="1019" customFormat="false" ht="11.25" hidden="false" customHeight="false" outlineLevel="0" collapsed="false">
      <c r="A1019" s="170"/>
      <c r="B1019" s="174"/>
      <c r="C1019" s="170"/>
      <c r="D1019" s="170"/>
      <c r="E1019" s="170"/>
      <c r="F1019" s="170"/>
      <c r="G1019" s="170"/>
      <c r="H1019" s="170"/>
      <c r="I1019" s="170"/>
      <c r="J1019" s="170"/>
      <c r="K1019" s="170"/>
      <c r="L1019" s="170"/>
      <c r="M1019" s="170"/>
      <c r="N1019" s="170"/>
      <c r="O1019" s="171"/>
    </row>
    <row r="1020" customFormat="false" ht="11.25" hidden="false" customHeight="false" outlineLevel="0" collapsed="false">
      <c r="A1020" s="170"/>
      <c r="B1020" s="174"/>
      <c r="C1020" s="170"/>
      <c r="D1020" s="170"/>
      <c r="E1020" s="170"/>
      <c r="F1020" s="170"/>
      <c r="G1020" s="170"/>
      <c r="H1020" s="170"/>
      <c r="I1020" s="170"/>
      <c r="J1020" s="170"/>
      <c r="K1020" s="170"/>
      <c r="L1020" s="170"/>
      <c r="M1020" s="170"/>
      <c r="N1020" s="170"/>
      <c r="O1020" s="171"/>
    </row>
    <row r="1021" customFormat="false" ht="11.25" hidden="false" customHeight="false" outlineLevel="0" collapsed="false">
      <c r="A1021" s="170"/>
      <c r="B1021" s="174"/>
      <c r="C1021" s="170"/>
      <c r="D1021" s="170"/>
      <c r="E1021" s="170"/>
      <c r="F1021" s="170"/>
      <c r="G1021" s="170"/>
      <c r="H1021" s="170"/>
      <c r="I1021" s="170"/>
      <c r="J1021" s="170"/>
      <c r="K1021" s="170"/>
      <c r="L1021" s="170"/>
      <c r="M1021" s="170"/>
      <c r="N1021" s="170"/>
      <c r="O1021" s="171"/>
    </row>
    <row r="1022" customFormat="false" ht="11.25" hidden="false" customHeight="false" outlineLevel="0" collapsed="false">
      <c r="A1022" s="170"/>
      <c r="B1022" s="174"/>
      <c r="C1022" s="170"/>
      <c r="D1022" s="170"/>
      <c r="E1022" s="170"/>
      <c r="F1022" s="170"/>
      <c r="G1022" s="170"/>
      <c r="H1022" s="170"/>
      <c r="I1022" s="170"/>
      <c r="J1022" s="170"/>
      <c r="K1022" s="170"/>
      <c r="L1022" s="170"/>
      <c r="M1022" s="170"/>
      <c r="N1022" s="170"/>
      <c r="O1022" s="171"/>
    </row>
    <row r="1023" customFormat="false" ht="11.25" hidden="false" customHeight="false" outlineLevel="0" collapsed="false">
      <c r="A1023" s="170"/>
      <c r="B1023" s="174"/>
      <c r="C1023" s="170"/>
      <c r="D1023" s="170"/>
      <c r="E1023" s="170"/>
      <c r="F1023" s="170"/>
      <c r="G1023" s="170"/>
      <c r="H1023" s="170"/>
      <c r="I1023" s="170"/>
      <c r="J1023" s="170"/>
      <c r="K1023" s="170"/>
      <c r="L1023" s="170"/>
      <c r="M1023" s="170"/>
      <c r="N1023" s="170"/>
      <c r="O1023" s="171"/>
    </row>
    <row r="1024" customFormat="false" ht="11.25" hidden="false" customHeight="false" outlineLevel="0" collapsed="false">
      <c r="A1024" s="170"/>
      <c r="B1024" s="174"/>
      <c r="C1024" s="170"/>
      <c r="D1024" s="170"/>
      <c r="E1024" s="170"/>
      <c r="F1024" s="170"/>
      <c r="G1024" s="170"/>
      <c r="H1024" s="170"/>
      <c r="I1024" s="170"/>
      <c r="J1024" s="170"/>
      <c r="K1024" s="170"/>
      <c r="L1024" s="170"/>
      <c r="M1024" s="170"/>
      <c r="N1024" s="170"/>
      <c r="O1024" s="171"/>
    </row>
    <row r="1025" customFormat="false" ht="11.25" hidden="false" customHeight="false" outlineLevel="0" collapsed="false">
      <c r="A1025" s="170"/>
      <c r="B1025" s="174"/>
      <c r="C1025" s="170"/>
      <c r="D1025" s="170"/>
      <c r="E1025" s="170"/>
      <c r="F1025" s="170"/>
      <c r="G1025" s="170"/>
      <c r="H1025" s="170"/>
      <c r="I1025" s="170"/>
      <c r="J1025" s="170"/>
      <c r="K1025" s="170"/>
      <c r="L1025" s="170"/>
      <c r="M1025" s="170"/>
      <c r="N1025" s="170"/>
      <c r="O1025" s="171"/>
    </row>
    <row r="1026" customFormat="false" ht="11.25" hidden="false" customHeight="false" outlineLevel="0" collapsed="false">
      <c r="A1026" s="170"/>
      <c r="B1026" s="174"/>
      <c r="C1026" s="170"/>
      <c r="D1026" s="170"/>
      <c r="E1026" s="170"/>
      <c r="F1026" s="170"/>
      <c r="G1026" s="170"/>
      <c r="H1026" s="170"/>
      <c r="I1026" s="170"/>
      <c r="J1026" s="170"/>
      <c r="K1026" s="170"/>
      <c r="L1026" s="170"/>
      <c r="M1026" s="170"/>
      <c r="N1026" s="170"/>
      <c r="O1026" s="171"/>
    </row>
    <row r="1027" customFormat="false" ht="11.25" hidden="false" customHeight="false" outlineLevel="0" collapsed="false">
      <c r="A1027" s="170"/>
      <c r="B1027" s="174"/>
      <c r="C1027" s="170"/>
      <c r="D1027" s="170"/>
      <c r="E1027" s="170"/>
      <c r="F1027" s="170"/>
      <c r="G1027" s="170"/>
      <c r="H1027" s="170"/>
      <c r="I1027" s="170"/>
      <c r="J1027" s="170"/>
      <c r="K1027" s="170"/>
      <c r="L1027" s="170"/>
      <c r="M1027" s="170"/>
      <c r="N1027" s="170"/>
      <c r="O1027" s="171"/>
    </row>
    <row r="1028" customFormat="false" ht="11.25" hidden="false" customHeight="false" outlineLevel="0" collapsed="false">
      <c r="A1028" s="170"/>
      <c r="B1028" s="174"/>
      <c r="C1028" s="170"/>
      <c r="D1028" s="170"/>
      <c r="E1028" s="170"/>
      <c r="F1028" s="170"/>
      <c r="G1028" s="170"/>
      <c r="H1028" s="170"/>
      <c r="I1028" s="170"/>
      <c r="J1028" s="170"/>
      <c r="K1028" s="170"/>
      <c r="L1028" s="170"/>
      <c r="M1028" s="170"/>
      <c r="N1028" s="170"/>
      <c r="O1028" s="171"/>
    </row>
    <row r="1029" customFormat="false" ht="11.25" hidden="false" customHeight="false" outlineLevel="0" collapsed="false">
      <c r="A1029" s="170"/>
      <c r="B1029" s="174"/>
      <c r="C1029" s="170"/>
      <c r="D1029" s="170"/>
      <c r="E1029" s="170"/>
      <c r="F1029" s="170"/>
      <c r="G1029" s="170"/>
      <c r="H1029" s="170"/>
      <c r="I1029" s="170"/>
      <c r="J1029" s="170"/>
      <c r="K1029" s="170"/>
      <c r="L1029" s="170"/>
      <c r="M1029" s="170"/>
      <c r="N1029" s="170"/>
      <c r="O1029" s="171"/>
    </row>
    <row r="1030" customFormat="false" ht="11.25" hidden="false" customHeight="false" outlineLevel="0" collapsed="false">
      <c r="A1030" s="170"/>
      <c r="B1030" s="174"/>
      <c r="C1030" s="170"/>
      <c r="D1030" s="170"/>
      <c r="E1030" s="170"/>
      <c r="F1030" s="170"/>
      <c r="G1030" s="170"/>
      <c r="H1030" s="170"/>
      <c r="I1030" s="170"/>
      <c r="J1030" s="170"/>
      <c r="K1030" s="170"/>
      <c r="L1030" s="170"/>
      <c r="M1030" s="170"/>
      <c r="N1030" s="170"/>
      <c r="O1030" s="171"/>
    </row>
    <row r="1031" customFormat="false" ht="11.25" hidden="false" customHeight="false" outlineLevel="0" collapsed="false">
      <c r="A1031" s="170"/>
      <c r="B1031" s="174"/>
      <c r="C1031" s="170"/>
      <c r="D1031" s="170"/>
      <c r="E1031" s="170"/>
      <c r="F1031" s="170"/>
      <c r="G1031" s="170"/>
      <c r="H1031" s="170"/>
      <c r="I1031" s="170"/>
      <c r="J1031" s="170"/>
      <c r="K1031" s="170"/>
      <c r="L1031" s="170"/>
      <c r="M1031" s="170"/>
      <c r="N1031" s="170"/>
      <c r="O1031" s="171"/>
    </row>
    <row r="1032" customFormat="false" ht="11.25" hidden="false" customHeight="false" outlineLevel="0" collapsed="false">
      <c r="A1032" s="170"/>
      <c r="B1032" s="174"/>
      <c r="C1032" s="170"/>
      <c r="D1032" s="170"/>
      <c r="E1032" s="170"/>
      <c r="F1032" s="170"/>
      <c r="G1032" s="170"/>
      <c r="H1032" s="170"/>
      <c r="I1032" s="170"/>
      <c r="J1032" s="170"/>
      <c r="K1032" s="170"/>
      <c r="L1032" s="170"/>
      <c r="M1032" s="170"/>
      <c r="N1032" s="170"/>
      <c r="O1032" s="171"/>
    </row>
    <row r="1033" customFormat="false" ht="11.25" hidden="false" customHeight="false" outlineLevel="0" collapsed="false">
      <c r="A1033" s="170"/>
      <c r="B1033" s="174"/>
      <c r="C1033" s="170"/>
      <c r="D1033" s="170"/>
      <c r="E1033" s="170"/>
      <c r="F1033" s="170"/>
      <c r="G1033" s="170"/>
      <c r="H1033" s="170"/>
      <c r="I1033" s="170"/>
      <c r="J1033" s="170"/>
      <c r="K1033" s="170"/>
      <c r="L1033" s="170"/>
      <c r="M1033" s="170"/>
      <c r="N1033" s="170"/>
      <c r="O1033" s="171"/>
    </row>
    <row r="1034" customFormat="false" ht="11.25" hidden="false" customHeight="false" outlineLevel="0" collapsed="false">
      <c r="A1034" s="170"/>
      <c r="B1034" s="174"/>
      <c r="C1034" s="170"/>
      <c r="D1034" s="170"/>
      <c r="E1034" s="170"/>
      <c r="F1034" s="170"/>
      <c r="G1034" s="170"/>
      <c r="H1034" s="170"/>
      <c r="I1034" s="170"/>
      <c r="J1034" s="170"/>
      <c r="K1034" s="170"/>
      <c r="L1034" s="170"/>
      <c r="M1034" s="170"/>
      <c r="N1034" s="170"/>
      <c r="O1034" s="171"/>
    </row>
    <row r="1035" customFormat="false" ht="11.25" hidden="false" customHeight="false" outlineLevel="0" collapsed="false">
      <c r="A1035" s="170"/>
      <c r="B1035" s="174"/>
      <c r="C1035" s="170"/>
      <c r="D1035" s="170"/>
      <c r="E1035" s="170"/>
      <c r="F1035" s="170"/>
      <c r="G1035" s="170"/>
      <c r="H1035" s="170"/>
      <c r="I1035" s="170"/>
      <c r="J1035" s="170"/>
      <c r="K1035" s="170"/>
      <c r="L1035" s="170"/>
      <c r="M1035" s="170"/>
      <c r="N1035" s="170"/>
      <c r="O1035" s="171"/>
    </row>
    <row r="1036" customFormat="false" ht="11.25" hidden="false" customHeight="false" outlineLevel="0" collapsed="false">
      <c r="A1036" s="170"/>
      <c r="B1036" s="174"/>
      <c r="C1036" s="170"/>
      <c r="D1036" s="170"/>
      <c r="E1036" s="170"/>
      <c r="F1036" s="170"/>
      <c r="G1036" s="170"/>
      <c r="H1036" s="170"/>
      <c r="I1036" s="170"/>
      <c r="J1036" s="170"/>
      <c r="K1036" s="170"/>
      <c r="L1036" s="170"/>
      <c r="M1036" s="170"/>
      <c r="N1036" s="170"/>
      <c r="O1036" s="171"/>
    </row>
    <row r="1037" customFormat="false" ht="11.25" hidden="false" customHeight="false" outlineLevel="0" collapsed="false">
      <c r="A1037" s="170"/>
      <c r="B1037" s="174"/>
      <c r="C1037" s="170"/>
      <c r="D1037" s="170"/>
      <c r="E1037" s="170"/>
      <c r="F1037" s="170"/>
      <c r="G1037" s="170"/>
      <c r="H1037" s="170"/>
      <c r="I1037" s="170"/>
      <c r="J1037" s="170"/>
      <c r="K1037" s="170"/>
      <c r="L1037" s="170"/>
      <c r="M1037" s="170"/>
      <c r="N1037" s="170"/>
      <c r="O1037" s="171"/>
    </row>
    <row r="1038" customFormat="false" ht="11.25" hidden="false" customHeight="false" outlineLevel="0" collapsed="false">
      <c r="A1038" s="170"/>
      <c r="B1038" s="174"/>
      <c r="C1038" s="170"/>
      <c r="D1038" s="170"/>
      <c r="E1038" s="170"/>
      <c r="F1038" s="170"/>
      <c r="G1038" s="170"/>
      <c r="H1038" s="170"/>
      <c r="I1038" s="170"/>
      <c r="J1038" s="170"/>
      <c r="K1038" s="170"/>
      <c r="L1038" s="170"/>
      <c r="M1038" s="170"/>
      <c r="N1038" s="170"/>
      <c r="O1038" s="171"/>
    </row>
    <row r="1039" customFormat="false" ht="11.25" hidden="false" customHeight="false" outlineLevel="0" collapsed="false">
      <c r="A1039" s="170"/>
      <c r="B1039" s="174"/>
      <c r="C1039" s="170"/>
      <c r="D1039" s="170"/>
      <c r="E1039" s="170"/>
      <c r="F1039" s="170"/>
      <c r="G1039" s="170"/>
      <c r="H1039" s="170"/>
      <c r="I1039" s="170"/>
      <c r="J1039" s="170"/>
      <c r="K1039" s="170"/>
      <c r="L1039" s="170"/>
      <c r="M1039" s="170"/>
      <c r="N1039" s="170"/>
      <c r="O1039" s="171"/>
    </row>
    <row r="1040" customFormat="false" ht="11.25" hidden="false" customHeight="false" outlineLevel="0" collapsed="false">
      <c r="A1040" s="170"/>
      <c r="B1040" s="174"/>
      <c r="C1040" s="170"/>
      <c r="D1040" s="170"/>
      <c r="E1040" s="170"/>
      <c r="F1040" s="170"/>
      <c r="G1040" s="170"/>
      <c r="H1040" s="170"/>
      <c r="I1040" s="170"/>
      <c r="J1040" s="170"/>
      <c r="K1040" s="170"/>
      <c r="L1040" s="170"/>
      <c r="M1040" s="170"/>
      <c r="N1040" s="170"/>
      <c r="O1040" s="171"/>
    </row>
    <row r="1041" customFormat="false" ht="11.25" hidden="false" customHeight="false" outlineLevel="0" collapsed="false">
      <c r="A1041" s="170"/>
      <c r="B1041" s="174"/>
      <c r="C1041" s="170"/>
      <c r="D1041" s="170"/>
      <c r="E1041" s="170"/>
      <c r="F1041" s="170"/>
      <c r="G1041" s="170"/>
      <c r="H1041" s="170"/>
      <c r="I1041" s="170"/>
      <c r="J1041" s="170"/>
      <c r="K1041" s="170"/>
      <c r="L1041" s="170"/>
      <c r="M1041" s="170"/>
      <c r="N1041" s="170"/>
      <c r="O1041" s="171"/>
    </row>
    <row r="1042" customFormat="false" ht="11.25" hidden="false" customHeight="false" outlineLevel="0" collapsed="false">
      <c r="A1042" s="170"/>
      <c r="B1042" s="174"/>
      <c r="C1042" s="170"/>
      <c r="D1042" s="170"/>
      <c r="E1042" s="170"/>
      <c r="F1042" s="170"/>
      <c r="G1042" s="170"/>
      <c r="H1042" s="170"/>
      <c r="I1042" s="170"/>
      <c r="J1042" s="170"/>
      <c r="K1042" s="170"/>
      <c r="L1042" s="170"/>
      <c r="M1042" s="170"/>
      <c r="N1042" s="170"/>
      <c r="O1042" s="171"/>
    </row>
    <row r="1043" customFormat="false" ht="11.25" hidden="false" customHeight="false" outlineLevel="0" collapsed="false">
      <c r="A1043" s="170"/>
      <c r="B1043" s="174"/>
      <c r="C1043" s="170"/>
      <c r="D1043" s="170"/>
      <c r="E1043" s="170"/>
      <c r="F1043" s="170"/>
      <c r="G1043" s="170"/>
      <c r="H1043" s="170"/>
      <c r="I1043" s="170"/>
      <c r="J1043" s="170"/>
      <c r="K1043" s="170"/>
      <c r="L1043" s="170"/>
      <c r="M1043" s="170"/>
      <c r="N1043" s="170"/>
      <c r="O1043" s="171"/>
    </row>
    <row r="1044" customFormat="false" ht="11.25" hidden="false" customHeight="false" outlineLevel="0" collapsed="false">
      <c r="A1044" s="170"/>
      <c r="B1044" s="174"/>
      <c r="C1044" s="170"/>
      <c r="D1044" s="170"/>
      <c r="E1044" s="170"/>
      <c r="F1044" s="170"/>
      <c r="G1044" s="170"/>
      <c r="H1044" s="170"/>
      <c r="I1044" s="170"/>
      <c r="J1044" s="170"/>
      <c r="K1044" s="170"/>
      <c r="L1044" s="170"/>
      <c r="M1044" s="170"/>
      <c r="N1044" s="170"/>
      <c r="O1044" s="171"/>
    </row>
    <row r="1045" customFormat="false" ht="11.25" hidden="false" customHeight="false" outlineLevel="0" collapsed="false">
      <c r="A1045" s="170"/>
      <c r="B1045" s="174"/>
      <c r="C1045" s="170"/>
      <c r="D1045" s="170"/>
      <c r="E1045" s="170"/>
      <c r="F1045" s="170"/>
      <c r="G1045" s="170"/>
      <c r="H1045" s="170"/>
      <c r="I1045" s="170"/>
      <c r="J1045" s="170"/>
      <c r="K1045" s="170"/>
      <c r="L1045" s="170"/>
      <c r="M1045" s="170"/>
      <c r="N1045" s="170"/>
      <c r="O1045" s="171"/>
    </row>
    <row r="1046" customFormat="false" ht="11.25" hidden="false" customHeight="false" outlineLevel="0" collapsed="false">
      <c r="A1046" s="170"/>
      <c r="B1046" s="174"/>
      <c r="C1046" s="170"/>
      <c r="D1046" s="170"/>
      <c r="E1046" s="170"/>
      <c r="F1046" s="170"/>
      <c r="G1046" s="170"/>
      <c r="H1046" s="170"/>
      <c r="I1046" s="170"/>
      <c r="J1046" s="170"/>
      <c r="K1046" s="170"/>
      <c r="L1046" s="170"/>
      <c r="M1046" s="170"/>
      <c r="N1046" s="170"/>
      <c r="O1046" s="171"/>
    </row>
    <row r="1047" customFormat="false" ht="11.25" hidden="false" customHeight="false" outlineLevel="0" collapsed="false">
      <c r="A1047" s="170"/>
      <c r="B1047" s="174"/>
      <c r="C1047" s="170"/>
      <c r="D1047" s="170"/>
      <c r="E1047" s="170"/>
      <c r="F1047" s="170"/>
      <c r="G1047" s="170"/>
      <c r="H1047" s="170"/>
      <c r="I1047" s="170"/>
      <c r="J1047" s="170"/>
      <c r="K1047" s="170"/>
      <c r="L1047" s="170"/>
      <c r="M1047" s="170"/>
      <c r="N1047" s="170"/>
      <c r="O1047" s="171"/>
    </row>
    <row r="1048" customFormat="false" ht="11.25" hidden="false" customHeight="false" outlineLevel="0" collapsed="false">
      <c r="A1048" s="170"/>
      <c r="B1048" s="174"/>
      <c r="C1048" s="170"/>
      <c r="D1048" s="170"/>
      <c r="E1048" s="170"/>
      <c r="F1048" s="170"/>
      <c r="G1048" s="170"/>
      <c r="H1048" s="170"/>
      <c r="I1048" s="170"/>
      <c r="J1048" s="170"/>
      <c r="K1048" s="170"/>
      <c r="L1048" s="170"/>
      <c r="M1048" s="170"/>
      <c r="N1048" s="170"/>
      <c r="O1048" s="171"/>
    </row>
    <row r="1049" customFormat="false" ht="11.25" hidden="false" customHeight="false" outlineLevel="0" collapsed="false">
      <c r="A1049" s="170"/>
      <c r="B1049" s="174"/>
      <c r="C1049" s="170"/>
      <c r="D1049" s="170"/>
      <c r="E1049" s="170"/>
      <c r="F1049" s="170"/>
      <c r="G1049" s="170"/>
      <c r="H1049" s="170"/>
      <c r="I1049" s="170"/>
      <c r="J1049" s="170"/>
      <c r="K1049" s="170"/>
      <c r="L1049" s="170"/>
      <c r="M1049" s="170"/>
      <c r="N1049" s="170"/>
      <c r="O1049" s="171"/>
    </row>
    <row r="1050" customFormat="false" ht="11.25" hidden="false" customHeight="false" outlineLevel="0" collapsed="false">
      <c r="A1050" s="170"/>
      <c r="B1050" s="174"/>
      <c r="C1050" s="170"/>
      <c r="D1050" s="170"/>
      <c r="E1050" s="170"/>
      <c r="F1050" s="170"/>
      <c r="G1050" s="170"/>
      <c r="H1050" s="170"/>
      <c r="I1050" s="170"/>
      <c r="J1050" s="170"/>
      <c r="K1050" s="170"/>
      <c r="L1050" s="170"/>
      <c r="M1050" s="170"/>
      <c r="N1050" s="170"/>
      <c r="O1050" s="171"/>
    </row>
    <row r="1051" customFormat="false" ht="11.25" hidden="false" customHeight="false" outlineLevel="0" collapsed="false">
      <c r="A1051" s="170"/>
      <c r="B1051" s="174"/>
      <c r="C1051" s="170"/>
      <c r="D1051" s="170"/>
      <c r="E1051" s="170"/>
      <c r="F1051" s="170"/>
      <c r="G1051" s="170"/>
      <c r="H1051" s="170"/>
      <c r="I1051" s="170"/>
      <c r="J1051" s="170"/>
      <c r="K1051" s="170"/>
      <c r="L1051" s="170"/>
      <c r="M1051" s="170"/>
      <c r="N1051" s="170"/>
      <c r="O1051" s="171"/>
    </row>
    <row r="1052" customFormat="false" ht="11.25" hidden="false" customHeight="false" outlineLevel="0" collapsed="false">
      <c r="A1052" s="170"/>
      <c r="B1052" s="174"/>
      <c r="C1052" s="170"/>
      <c r="D1052" s="170"/>
      <c r="E1052" s="170"/>
      <c r="F1052" s="170"/>
      <c r="G1052" s="170"/>
      <c r="H1052" s="170"/>
      <c r="I1052" s="170"/>
      <c r="J1052" s="170"/>
      <c r="K1052" s="170"/>
      <c r="L1052" s="170"/>
      <c r="M1052" s="170"/>
      <c r="N1052" s="170"/>
      <c r="O1052" s="171"/>
    </row>
    <row r="1053" customFormat="false" ht="11.25" hidden="false" customHeight="false" outlineLevel="0" collapsed="false">
      <c r="A1053" s="170"/>
      <c r="B1053" s="174"/>
      <c r="C1053" s="170"/>
      <c r="D1053" s="170"/>
      <c r="E1053" s="170"/>
      <c r="F1053" s="170"/>
      <c r="G1053" s="170"/>
      <c r="H1053" s="170"/>
      <c r="I1053" s="170"/>
      <c r="J1053" s="170"/>
      <c r="K1053" s="170"/>
      <c r="L1053" s="170"/>
      <c r="M1053" s="170"/>
      <c r="N1053" s="170"/>
      <c r="O1053" s="171"/>
    </row>
    <row r="1054" customFormat="false" ht="11.25" hidden="false" customHeight="false" outlineLevel="0" collapsed="false">
      <c r="A1054" s="170"/>
      <c r="B1054" s="174"/>
      <c r="C1054" s="170"/>
      <c r="D1054" s="170"/>
      <c r="E1054" s="170"/>
      <c r="F1054" s="170"/>
      <c r="G1054" s="170"/>
      <c r="H1054" s="170"/>
      <c r="I1054" s="170"/>
      <c r="J1054" s="170"/>
      <c r="K1054" s="170"/>
      <c r="L1054" s="170"/>
      <c r="M1054" s="170"/>
      <c r="N1054" s="170"/>
      <c r="O1054" s="171"/>
    </row>
    <row r="1055" customFormat="false" ht="11.25" hidden="false" customHeight="false" outlineLevel="0" collapsed="false">
      <c r="A1055" s="170"/>
      <c r="B1055" s="174"/>
      <c r="C1055" s="170"/>
      <c r="D1055" s="170"/>
      <c r="E1055" s="170"/>
      <c r="F1055" s="170"/>
      <c r="G1055" s="170"/>
      <c r="H1055" s="170"/>
      <c r="I1055" s="170"/>
      <c r="J1055" s="170"/>
      <c r="K1055" s="170"/>
      <c r="L1055" s="170"/>
      <c r="M1055" s="170"/>
      <c r="N1055" s="170"/>
      <c r="O1055" s="171"/>
    </row>
    <row r="1056" customFormat="false" ht="11.25" hidden="false" customHeight="false" outlineLevel="0" collapsed="false">
      <c r="A1056" s="170"/>
      <c r="B1056" s="174"/>
      <c r="C1056" s="170"/>
      <c r="D1056" s="170"/>
      <c r="E1056" s="170"/>
      <c r="F1056" s="170"/>
      <c r="G1056" s="170"/>
      <c r="H1056" s="170"/>
      <c r="I1056" s="170"/>
      <c r="J1056" s="170"/>
      <c r="K1056" s="170"/>
      <c r="L1056" s="170"/>
      <c r="M1056" s="170"/>
      <c r="N1056" s="170"/>
      <c r="O1056" s="171"/>
    </row>
    <row r="1057" customFormat="false" ht="11.25" hidden="false" customHeight="false" outlineLevel="0" collapsed="false">
      <c r="A1057" s="170"/>
      <c r="B1057" s="174"/>
      <c r="C1057" s="170"/>
      <c r="D1057" s="170"/>
      <c r="E1057" s="170"/>
      <c r="F1057" s="170"/>
      <c r="G1057" s="170"/>
      <c r="H1057" s="170"/>
      <c r="I1057" s="170"/>
      <c r="J1057" s="170"/>
      <c r="K1057" s="170"/>
      <c r="L1057" s="170"/>
      <c r="M1057" s="170"/>
      <c r="N1057" s="170"/>
      <c r="O1057" s="171"/>
    </row>
    <row r="1058" customFormat="false" ht="11.25" hidden="false" customHeight="false" outlineLevel="0" collapsed="false">
      <c r="A1058" s="170"/>
      <c r="B1058" s="174"/>
      <c r="C1058" s="170"/>
      <c r="D1058" s="170"/>
      <c r="E1058" s="170"/>
      <c r="F1058" s="170"/>
      <c r="G1058" s="170"/>
      <c r="H1058" s="170"/>
      <c r="I1058" s="170"/>
      <c r="J1058" s="170"/>
      <c r="K1058" s="170"/>
      <c r="L1058" s="170"/>
      <c r="M1058" s="170"/>
      <c r="N1058" s="170"/>
      <c r="O1058" s="171"/>
    </row>
    <row r="1059" customFormat="false" ht="11.25" hidden="false" customHeight="false" outlineLevel="0" collapsed="false">
      <c r="A1059" s="170"/>
      <c r="B1059" s="174"/>
      <c r="C1059" s="170"/>
      <c r="D1059" s="170"/>
      <c r="E1059" s="170"/>
      <c r="F1059" s="170"/>
      <c r="G1059" s="170"/>
      <c r="H1059" s="170"/>
      <c r="I1059" s="170"/>
      <c r="J1059" s="170"/>
      <c r="K1059" s="170"/>
      <c r="L1059" s="170"/>
      <c r="M1059" s="170"/>
      <c r="N1059" s="170"/>
      <c r="O1059" s="171"/>
    </row>
    <row r="1060" customFormat="false" ht="11.25" hidden="false" customHeight="false" outlineLevel="0" collapsed="false">
      <c r="A1060" s="170"/>
      <c r="B1060" s="174"/>
      <c r="C1060" s="170"/>
      <c r="D1060" s="170"/>
      <c r="E1060" s="170"/>
      <c r="F1060" s="170"/>
      <c r="G1060" s="170"/>
      <c r="H1060" s="170"/>
      <c r="I1060" s="170"/>
      <c r="J1060" s="170"/>
      <c r="K1060" s="170"/>
      <c r="L1060" s="170"/>
      <c r="M1060" s="170"/>
      <c r="N1060" s="170"/>
      <c r="O1060" s="171"/>
    </row>
    <row r="1061" customFormat="false" ht="11.25" hidden="false" customHeight="false" outlineLevel="0" collapsed="false">
      <c r="A1061" s="170"/>
      <c r="B1061" s="174"/>
      <c r="C1061" s="170"/>
      <c r="D1061" s="170"/>
      <c r="E1061" s="170"/>
      <c r="F1061" s="170"/>
      <c r="G1061" s="170"/>
      <c r="H1061" s="170"/>
      <c r="I1061" s="170"/>
      <c r="J1061" s="170"/>
      <c r="K1061" s="170"/>
      <c r="L1061" s="170"/>
      <c r="M1061" s="170"/>
      <c r="N1061" s="170"/>
      <c r="O1061" s="171"/>
    </row>
    <row r="1062" customFormat="false" ht="11.25" hidden="false" customHeight="false" outlineLevel="0" collapsed="false">
      <c r="A1062" s="170"/>
      <c r="B1062" s="174"/>
      <c r="C1062" s="170"/>
      <c r="D1062" s="170"/>
      <c r="E1062" s="170"/>
      <c r="F1062" s="170"/>
      <c r="G1062" s="170"/>
      <c r="H1062" s="170"/>
      <c r="I1062" s="170"/>
      <c r="J1062" s="170"/>
      <c r="K1062" s="170"/>
      <c r="L1062" s="170"/>
      <c r="M1062" s="170"/>
      <c r="N1062" s="170"/>
      <c r="O1062" s="171"/>
    </row>
    <row r="1063" customFormat="false" ht="11.25" hidden="false" customHeight="false" outlineLevel="0" collapsed="false">
      <c r="A1063" s="170"/>
      <c r="B1063" s="174"/>
      <c r="C1063" s="170"/>
      <c r="D1063" s="170"/>
      <c r="E1063" s="170"/>
      <c r="F1063" s="170"/>
      <c r="G1063" s="170"/>
      <c r="H1063" s="170"/>
      <c r="I1063" s="170"/>
      <c r="J1063" s="170"/>
      <c r="K1063" s="170"/>
      <c r="L1063" s="170"/>
      <c r="M1063" s="170"/>
      <c r="N1063" s="170"/>
      <c r="O1063" s="171"/>
    </row>
    <row r="1064" customFormat="false" ht="11.25" hidden="false" customHeight="false" outlineLevel="0" collapsed="false">
      <c r="A1064" s="170"/>
      <c r="B1064" s="174"/>
      <c r="C1064" s="170"/>
      <c r="D1064" s="170"/>
      <c r="E1064" s="170"/>
      <c r="F1064" s="170"/>
      <c r="G1064" s="170"/>
      <c r="H1064" s="170"/>
      <c r="I1064" s="170"/>
      <c r="J1064" s="170"/>
      <c r="K1064" s="170"/>
      <c r="L1064" s="170"/>
      <c r="M1064" s="170"/>
      <c r="N1064" s="170"/>
      <c r="O1064" s="171"/>
    </row>
    <row r="1065" customFormat="false" ht="11.25" hidden="false" customHeight="false" outlineLevel="0" collapsed="false">
      <c r="A1065" s="170"/>
      <c r="B1065" s="174"/>
      <c r="C1065" s="170"/>
      <c r="D1065" s="170"/>
      <c r="E1065" s="170"/>
      <c r="F1065" s="170"/>
      <c r="G1065" s="170"/>
      <c r="H1065" s="170"/>
      <c r="I1065" s="170"/>
      <c r="J1065" s="170"/>
      <c r="K1065" s="170"/>
      <c r="L1065" s="170"/>
      <c r="M1065" s="170"/>
      <c r="N1065" s="170"/>
      <c r="O1065" s="171"/>
    </row>
    <row r="1066" customFormat="false" ht="11.25" hidden="false" customHeight="false" outlineLevel="0" collapsed="false">
      <c r="A1066" s="170"/>
      <c r="B1066" s="174"/>
      <c r="C1066" s="170"/>
      <c r="D1066" s="170"/>
      <c r="E1066" s="170"/>
      <c r="F1066" s="170"/>
      <c r="G1066" s="170"/>
      <c r="H1066" s="170"/>
      <c r="I1066" s="170"/>
      <c r="J1066" s="170"/>
      <c r="K1066" s="170"/>
      <c r="L1066" s="170"/>
      <c r="M1066" s="170"/>
      <c r="N1066" s="170"/>
      <c r="O1066" s="171"/>
    </row>
    <row r="1067" customFormat="false" ht="11.25" hidden="false" customHeight="false" outlineLevel="0" collapsed="false">
      <c r="A1067" s="170"/>
      <c r="B1067" s="174"/>
      <c r="C1067" s="170"/>
      <c r="D1067" s="170"/>
      <c r="E1067" s="170"/>
      <c r="F1067" s="170"/>
      <c r="G1067" s="170"/>
      <c r="H1067" s="170"/>
      <c r="I1067" s="170"/>
      <c r="J1067" s="170"/>
      <c r="K1067" s="170"/>
      <c r="L1067" s="170"/>
      <c r="M1067" s="170"/>
      <c r="N1067" s="170"/>
      <c r="O1067" s="171"/>
    </row>
    <row r="1068" customFormat="false" ht="11.25" hidden="false" customHeight="false" outlineLevel="0" collapsed="false">
      <c r="A1068" s="170"/>
      <c r="B1068" s="174"/>
      <c r="C1068" s="170"/>
      <c r="D1068" s="170"/>
      <c r="E1068" s="170"/>
      <c r="F1068" s="170"/>
      <c r="G1068" s="170"/>
      <c r="H1068" s="170"/>
      <c r="I1068" s="170"/>
      <c r="J1068" s="170"/>
      <c r="K1068" s="170"/>
      <c r="L1068" s="170"/>
      <c r="M1068" s="170"/>
      <c r="N1068" s="170"/>
      <c r="O1068" s="171"/>
    </row>
    <row r="1069" customFormat="false" ht="11.25" hidden="false" customHeight="false" outlineLevel="0" collapsed="false">
      <c r="A1069" s="170"/>
      <c r="B1069" s="174"/>
      <c r="C1069" s="170"/>
      <c r="D1069" s="170"/>
      <c r="E1069" s="170"/>
      <c r="F1069" s="170"/>
      <c r="G1069" s="170"/>
      <c r="H1069" s="170"/>
      <c r="I1069" s="170"/>
      <c r="J1069" s="170"/>
      <c r="K1069" s="170"/>
      <c r="L1069" s="170"/>
      <c r="M1069" s="170"/>
      <c r="N1069" s="170"/>
      <c r="O1069" s="171"/>
    </row>
    <row r="1070" customFormat="false" ht="11.25" hidden="false" customHeight="false" outlineLevel="0" collapsed="false">
      <c r="A1070" s="170"/>
      <c r="B1070" s="174"/>
      <c r="C1070" s="170"/>
      <c r="D1070" s="170"/>
      <c r="E1070" s="170"/>
      <c r="F1070" s="170"/>
      <c r="G1070" s="170"/>
      <c r="H1070" s="170"/>
      <c r="I1070" s="170"/>
      <c r="J1070" s="170"/>
      <c r="K1070" s="170"/>
      <c r="L1070" s="170"/>
      <c r="M1070" s="170"/>
      <c r="N1070" s="170"/>
      <c r="O1070" s="171"/>
    </row>
    <row r="1071" customFormat="false" ht="11.25" hidden="false" customHeight="false" outlineLevel="0" collapsed="false">
      <c r="A1071" s="170"/>
      <c r="B1071" s="174"/>
      <c r="C1071" s="170"/>
      <c r="D1071" s="170"/>
      <c r="E1071" s="170"/>
      <c r="F1071" s="170"/>
      <c r="G1071" s="170"/>
      <c r="H1071" s="170"/>
      <c r="I1071" s="170"/>
      <c r="J1071" s="170"/>
      <c r="K1071" s="170"/>
      <c r="L1071" s="170"/>
      <c r="M1071" s="170"/>
      <c r="N1071" s="170"/>
      <c r="O1071" s="171"/>
    </row>
    <row r="1072" customFormat="false" ht="11.25" hidden="false" customHeight="false" outlineLevel="0" collapsed="false">
      <c r="A1072" s="170"/>
      <c r="B1072" s="174"/>
      <c r="C1072" s="170"/>
      <c r="D1072" s="170"/>
      <c r="E1072" s="170"/>
      <c r="F1072" s="170"/>
      <c r="G1072" s="170"/>
      <c r="H1072" s="170"/>
      <c r="I1072" s="170"/>
      <c r="J1072" s="170"/>
      <c r="K1072" s="170"/>
      <c r="L1072" s="170"/>
      <c r="M1072" s="170"/>
      <c r="N1072" s="170"/>
      <c r="O1072" s="171"/>
    </row>
    <row r="1073" customFormat="false" ht="11.25" hidden="false" customHeight="false" outlineLevel="0" collapsed="false">
      <c r="A1073" s="170"/>
      <c r="B1073" s="174"/>
      <c r="C1073" s="170"/>
      <c r="D1073" s="170"/>
      <c r="E1073" s="170"/>
      <c r="F1073" s="170"/>
      <c r="G1073" s="170"/>
      <c r="H1073" s="170"/>
      <c r="I1073" s="170"/>
      <c r="J1073" s="170"/>
      <c r="K1073" s="170"/>
      <c r="L1073" s="170"/>
      <c r="M1073" s="170"/>
      <c r="N1073" s="170"/>
      <c r="O1073" s="171"/>
    </row>
    <row r="1074" customFormat="false" ht="11.25" hidden="false" customHeight="false" outlineLevel="0" collapsed="false">
      <c r="A1074" s="170"/>
      <c r="B1074" s="174"/>
      <c r="C1074" s="170"/>
      <c r="D1074" s="170"/>
      <c r="E1074" s="170"/>
      <c r="F1074" s="170"/>
      <c r="G1074" s="170"/>
      <c r="H1074" s="170"/>
      <c r="I1074" s="170"/>
      <c r="J1074" s="170"/>
      <c r="K1074" s="170"/>
      <c r="L1074" s="170"/>
      <c r="M1074" s="170"/>
      <c r="N1074" s="170"/>
      <c r="O1074" s="171"/>
    </row>
    <row r="1075" customFormat="false" ht="11.25" hidden="false" customHeight="false" outlineLevel="0" collapsed="false">
      <c r="A1075" s="170"/>
      <c r="B1075" s="174"/>
      <c r="C1075" s="170"/>
      <c r="D1075" s="170"/>
      <c r="E1075" s="170"/>
      <c r="F1075" s="170"/>
      <c r="G1075" s="170"/>
      <c r="H1075" s="170"/>
      <c r="I1075" s="170"/>
      <c r="J1075" s="170"/>
      <c r="K1075" s="170"/>
      <c r="L1075" s="170"/>
      <c r="M1075" s="170"/>
      <c r="N1075" s="170"/>
      <c r="O1075" s="171"/>
    </row>
    <row r="1076" customFormat="false" ht="11.25" hidden="false" customHeight="false" outlineLevel="0" collapsed="false">
      <c r="A1076" s="170"/>
      <c r="B1076" s="174"/>
      <c r="C1076" s="170"/>
      <c r="D1076" s="170"/>
      <c r="E1076" s="170"/>
      <c r="F1076" s="170"/>
      <c r="G1076" s="170"/>
      <c r="H1076" s="170"/>
      <c r="I1076" s="170"/>
      <c r="J1076" s="170"/>
      <c r="K1076" s="170"/>
      <c r="L1076" s="170"/>
      <c r="M1076" s="170"/>
      <c r="N1076" s="170"/>
      <c r="O1076" s="171"/>
    </row>
    <row r="1077" customFormat="false" ht="11.25" hidden="false" customHeight="false" outlineLevel="0" collapsed="false">
      <c r="A1077" s="170"/>
      <c r="B1077" s="174"/>
      <c r="C1077" s="170"/>
      <c r="D1077" s="170"/>
      <c r="E1077" s="170"/>
      <c r="F1077" s="170"/>
      <c r="G1077" s="170"/>
      <c r="H1077" s="170"/>
      <c r="I1077" s="170"/>
      <c r="J1077" s="170"/>
      <c r="K1077" s="170"/>
      <c r="L1077" s="170"/>
      <c r="M1077" s="170"/>
      <c r="N1077" s="170"/>
      <c r="O1077" s="171"/>
    </row>
    <row r="1078" customFormat="false" ht="11.25" hidden="false" customHeight="false" outlineLevel="0" collapsed="false">
      <c r="A1078" s="170"/>
      <c r="B1078" s="174"/>
      <c r="C1078" s="170"/>
      <c r="D1078" s="170"/>
      <c r="E1078" s="170"/>
      <c r="F1078" s="170"/>
      <c r="G1078" s="170"/>
      <c r="H1078" s="170"/>
      <c r="I1078" s="170"/>
      <c r="J1078" s="170"/>
      <c r="K1078" s="170"/>
      <c r="L1078" s="170"/>
      <c r="M1078" s="170"/>
      <c r="N1078" s="170"/>
      <c r="O1078" s="171"/>
    </row>
    <row r="1079" customFormat="false" ht="11.25" hidden="false" customHeight="false" outlineLevel="0" collapsed="false">
      <c r="A1079" s="170"/>
      <c r="B1079" s="174"/>
      <c r="C1079" s="170"/>
      <c r="D1079" s="170"/>
      <c r="E1079" s="170"/>
      <c r="F1079" s="170"/>
      <c r="G1079" s="170"/>
      <c r="H1079" s="170"/>
      <c r="I1079" s="170"/>
      <c r="J1079" s="170"/>
      <c r="K1079" s="170"/>
      <c r="L1079" s="170"/>
      <c r="M1079" s="170"/>
      <c r="N1079" s="170"/>
      <c r="O1079" s="171"/>
    </row>
    <row r="1080" customFormat="false" ht="11.25" hidden="false" customHeight="false" outlineLevel="0" collapsed="false">
      <c r="A1080" s="170"/>
      <c r="B1080" s="174"/>
      <c r="C1080" s="170"/>
      <c r="D1080" s="170"/>
      <c r="E1080" s="170"/>
      <c r="F1080" s="170"/>
      <c r="G1080" s="170"/>
      <c r="H1080" s="170"/>
      <c r="I1080" s="170"/>
      <c r="J1080" s="170"/>
      <c r="K1080" s="170"/>
      <c r="L1080" s="170"/>
      <c r="M1080" s="170"/>
      <c r="N1080" s="170"/>
      <c r="O1080" s="171"/>
    </row>
    <row r="1081" customFormat="false" ht="11.25" hidden="false" customHeight="false" outlineLevel="0" collapsed="false">
      <c r="A1081" s="170"/>
      <c r="B1081" s="174"/>
      <c r="C1081" s="170"/>
      <c r="D1081" s="170"/>
      <c r="E1081" s="170"/>
      <c r="F1081" s="170"/>
      <c r="G1081" s="170"/>
      <c r="H1081" s="170"/>
      <c r="I1081" s="170"/>
      <c r="J1081" s="170"/>
      <c r="K1081" s="170"/>
      <c r="L1081" s="170"/>
      <c r="M1081" s="170"/>
      <c r="N1081" s="170"/>
      <c r="O1081" s="171"/>
    </row>
    <row r="1082" customFormat="false" ht="11.25" hidden="false" customHeight="false" outlineLevel="0" collapsed="false">
      <c r="A1082" s="170"/>
      <c r="B1082" s="174"/>
      <c r="C1082" s="170"/>
      <c r="D1082" s="170"/>
      <c r="E1082" s="170"/>
      <c r="F1082" s="170"/>
      <c r="G1082" s="170"/>
      <c r="H1082" s="170"/>
      <c r="I1082" s="170"/>
      <c r="J1082" s="170"/>
      <c r="K1082" s="170"/>
      <c r="L1082" s="170"/>
      <c r="M1082" s="170"/>
      <c r="N1082" s="170"/>
      <c r="O1082" s="171"/>
    </row>
    <row r="1083" customFormat="false" ht="11.25" hidden="false" customHeight="false" outlineLevel="0" collapsed="false">
      <c r="A1083" s="170"/>
      <c r="B1083" s="174"/>
      <c r="C1083" s="170"/>
      <c r="D1083" s="170"/>
      <c r="E1083" s="170"/>
      <c r="F1083" s="170"/>
      <c r="G1083" s="170"/>
      <c r="H1083" s="170"/>
      <c r="I1083" s="170"/>
      <c r="J1083" s="170"/>
      <c r="K1083" s="170"/>
      <c r="L1083" s="170"/>
      <c r="M1083" s="170"/>
      <c r="N1083" s="170"/>
      <c r="O1083" s="171"/>
    </row>
    <row r="1084" customFormat="false" ht="11.25" hidden="false" customHeight="false" outlineLevel="0" collapsed="false">
      <c r="A1084" s="170"/>
      <c r="B1084" s="174"/>
      <c r="C1084" s="170"/>
      <c r="D1084" s="170"/>
      <c r="E1084" s="170"/>
      <c r="F1084" s="170"/>
      <c r="G1084" s="170"/>
      <c r="H1084" s="170"/>
      <c r="I1084" s="170"/>
      <c r="J1084" s="170"/>
      <c r="K1084" s="170"/>
      <c r="L1084" s="170"/>
      <c r="M1084" s="170"/>
      <c r="N1084" s="170"/>
      <c r="O1084" s="171"/>
    </row>
    <row r="1085" customFormat="false" ht="11.25" hidden="false" customHeight="false" outlineLevel="0" collapsed="false">
      <c r="A1085" s="170"/>
      <c r="B1085" s="174"/>
      <c r="C1085" s="170"/>
      <c r="D1085" s="170"/>
      <c r="E1085" s="170"/>
      <c r="F1085" s="170"/>
      <c r="G1085" s="170"/>
      <c r="H1085" s="170"/>
      <c r="I1085" s="170"/>
      <c r="J1085" s="170"/>
      <c r="K1085" s="170"/>
      <c r="L1085" s="170"/>
      <c r="M1085" s="170"/>
      <c r="N1085" s="170"/>
      <c r="O1085" s="171"/>
    </row>
    <row r="1086" customFormat="false" ht="11.25" hidden="false" customHeight="false" outlineLevel="0" collapsed="false">
      <c r="A1086" s="170"/>
      <c r="B1086" s="174"/>
      <c r="C1086" s="170"/>
      <c r="D1086" s="170"/>
      <c r="E1086" s="170"/>
      <c r="F1086" s="170"/>
      <c r="G1086" s="170"/>
      <c r="H1086" s="170"/>
      <c r="I1086" s="170"/>
      <c r="J1086" s="170"/>
      <c r="K1086" s="170"/>
      <c r="L1086" s="170"/>
      <c r="M1086" s="170"/>
      <c r="N1086" s="170"/>
      <c r="O1086" s="171"/>
    </row>
    <row r="1087" customFormat="false" ht="11.25" hidden="false" customHeight="false" outlineLevel="0" collapsed="false">
      <c r="A1087" s="170"/>
      <c r="B1087" s="174"/>
      <c r="C1087" s="170"/>
      <c r="D1087" s="170"/>
      <c r="E1087" s="170"/>
      <c r="F1087" s="170"/>
      <c r="G1087" s="170"/>
      <c r="H1087" s="170"/>
      <c r="I1087" s="170"/>
      <c r="J1087" s="170"/>
      <c r="K1087" s="170"/>
      <c r="L1087" s="170"/>
      <c r="M1087" s="170"/>
      <c r="N1087" s="170"/>
      <c r="O1087" s="171"/>
    </row>
    <row r="1088" customFormat="false" ht="11.25" hidden="false" customHeight="false" outlineLevel="0" collapsed="false">
      <c r="A1088" s="170"/>
      <c r="B1088" s="174"/>
      <c r="C1088" s="170"/>
      <c r="D1088" s="170"/>
      <c r="E1088" s="170"/>
      <c r="F1088" s="170"/>
      <c r="G1088" s="170"/>
      <c r="H1088" s="170"/>
      <c r="I1088" s="170"/>
      <c r="J1088" s="170"/>
      <c r="K1088" s="170"/>
      <c r="L1088" s="170"/>
      <c r="M1088" s="170"/>
      <c r="N1088" s="170"/>
      <c r="O1088" s="171"/>
    </row>
    <row r="1089" customFormat="false" ht="11.25" hidden="false" customHeight="false" outlineLevel="0" collapsed="false">
      <c r="A1089" s="170"/>
      <c r="B1089" s="174"/>
      <c r="C1089" s="170"/>
      <c r="D1089" s="170"/>
      <c r="E1089" s="170"/>
      <c r="F1089" s="170"/>
      <c r="G1089" s="170"/>
      <c r="H1089" s="170"/>
      <c r="I1089" s="170"/>
      <c r="J1089" s="170"/>
      <c r="K1089" s="170"/>
      <c r="L1089" s="170"/>
      <c r="M1089" s="170"/>
      <c r="N1089" s="170"/>
      <c r="O1089" s="171"/>
    </row>
    <row r="1090" customFormat="false" ht="11.25" hidden="false" customHeight="false" outlineLevel="0" collapsed="false">
      <c r="A1090" s="170"/>
      <c r="B1090" s="174"/>
      <c r="C1090" s="170"/>
      <c r="D1090" s="170"/>
      <c r="E1090" s="170"/>
      <c r="F1090" s="170"/>
      <c r="G1090" s="170"/>
      <c r="H1090" s="170"/>
      <c r="I1090" s="170"/>
      <c r="J1090" s="170"/>
      <c r="K1090" s="170"/>
      <c r="L1090" s="170"/>
      <c r="M1090" s="170"/>
      <c r="N1090" s="170"/>
      <c r="O1090" s="171"/>
    </row>
    <row r="1091" customFormat="false" ht="11.25" hidden="false" customHeight="false" outlineLevel="0" collapsed="false">
      <c r="A1091" s="170"/>
      <c r="B1091" s="174"/>
      <c r="C1091" s="170"/>
      <c r="D1091" s="170"/>
      <c r="E1091" s="170"/>
      <c r="F1091" s="170"/>
      <c r="G1091" s="170"/>
      <c r="H1091" s="170"/>
      <c r="I1091" s="170"/>
      <c r="J1091" s="170"/>
      <c r="K1091" s="170"/>
      <c r="L1091" s="170"/>
      <c r="M1091" s="170"/>
      <c r="N1091" s="170"/>
      <c r="O1091" s="171"/>
    </row>
    <row r="4000" customFormat="false" ht="9" hidden="false" customHeight="false" outlineLevel="0" collapsed="false"/>
    <row r="4001" customFormat="false" ht="9" hidden="false" customHeight="false" outlineLevel="0" collapsed="false"/>
    <row r="4002" customFormat="false" ht="9" hidden="false" customHeight="false" outlineLevel="0" collapsed="false"/>
    <row r="4003" customFormat="false" ht="9" hidden="false" customHeight="false" outlineLevel="0" collapsed="false"/>
    <row r="4004" customFormat="false" ht="9" hidden="false" customHeight="false" outlineLevel="0" collapsed="false"/>
    <row r="4005" customFormat="false" ht="9" hidden="false" customHeight="false" outlineLevel="0" collapsed="false"/>
    <row r="4006" customFormat="false" ht="9" hidden="false" customHeight="false" outlineLevel="0" collapsed="false"/>
    <row r="4007" customFormat="false" ht="9" hidden="false" customHeight="false" outlineLevel="0" collapsed="false"/>
    <row r="4008" customFormat="false" ht="9" hidden="false" customHeight="false" outlineLevel="0" collapsed="false"/>
    <row r="4009" customFormat="false" ht="9" hidden="false" customHeight="false" outlineLevel="0" collapsed="false"/>
    <row r="4010" customFormat="false" ht="9" hidden="false" customHeight="false" outlineLevel="0" collapsed="false"/>
    <row r="4011" customFormat="false" ht="9" hidden="false" customHeight="false" outlineLevel="0" collapsed="false"/>
    <row r="4012" customFormat="false" ht="9" hidden="false" customHeight="false" outlineLevel="0" collapsed="false"/>
    <row r="4013" customFormat="false" ht="9" hidden="false" customHeight="false" outlineLevel="0" collapsed="false"/>
    <row r="4014" customFormat="false" ht="9" hidden="false" customHeight="false" outlineLevel="0" collapsed="false"/>
    <row r="4015" customFormat="false" ht="9" hidden="false" customHeight="false" outlineLevel="0" collapsed="false"/>
    <row r="4016" customFormat="false" ht="9" hidden="false" customHeight="false" outlineLevel="0" collapsed="false"/>
    <row r="4017" customFormat="false" ht="9" hidden="false" customHeight="false" outlineLevel="0" collapsed="false"/>
    <row r="4018" customFormat="false" ht="9" hidden="false" customHeight="false" outlineLevel="0" collapsed="false"/>
    <row r="4019" customFormat="false" ht="9" hidden="false" customHeight="false" outlineLevel="0" collapsed="false"/>
    <row r="4020" customFormat="false" ht="9" hidden="false" customHeight="false" outlineLevel="0" collapsed="false"/>
    <row r="4021" customFormat="false" ht="9" hidden="false" customHeight="false" outlineLevel="0" collapsed="false"/>
    <row r="4022" customFormat="false" ht="9" hidden="false" customHeight="false" outlineLevel="0" collapsed="false"/>
    <row r="4023" customFormat="false" ht="9" hidden="false" customHeight="false" outlineLevel="0" collapsed="false"/>
    <row r="4024" customFormat="false" ht="9" hidden="false" customHeight="false" outlineLevel="0" collapsed="false"/>
    <row r="4025" customFormat="false" ht="9" hidden="false" customHeight="false" outlineLevel="0" collapsed="false"/>
    <row r="4026" customFormat="false" ht="9" hidden="false" customHeight="false" outlineLevel="0" collapsed="false"/>
    <row r="4027" customFormat="false" ht="9" hidden="false" customHeight="false" outlineLevel="0" collapsed="false"/>
    <row r="4028" customFormat="false" ht="9" hidden="false" customHeight="false" outlineLevel="0" collapsed="false"/>
    <row r="4029" customFormat="false" ht="9" hidden="false" customHeight="false" outlineLevel="0" collapsed="false"/>
    <row r="4030" customFormat="false" ht="9" hidden="false" customHeight="false" outlineLevel="0" collapsed="false"/>
    <row r="4031" customFormat="false" ht="9" hidden="false" customHeight="false" outlineLevel="0" collapsed="false"/>
    <row r="4032" customFormat="false" ht="9" hidden="false" customHeight="false" outlineLevel="0" collapsed="false"/>
    <row r="4033" customFormat="false" ht="9" hidden="false" customHeight="false" outlineLevel="0" collapsed="false"/>
    <row r="4034" customFormat="false" ht="9" hidden="false" customHeight="false" outlineLevel="0" collapsed="false"/>
    <row r="4035" customFormat="false" ht="9" hidden="false" customHeight="false" outlineLevel="0" collapsed="false"/>
    <row r="4036" customFormat="false" ht="9" hidden="false" customHeight="false" outlineLevel="0" collapsed="false"/>
    <row r="4037" customFormat="false" ht="9" hidden="false" customHeight="false" outlineLevel="0" collapsed="false"/>
    <row r="4038" customFormat="false" ht="9" hidden="false" customHeight="false" outlineLevel="0" collapsed="false"/>
    <row r="4039" customFormat="false" ht="9" hidden="false" customHeight="false" outlineLevel="0" collapsed="false"/>
    <row r="4040" customFormat="false" ht="9" hidden="false" customHeight="false" outlineLevel="0" collapsed="false"/>
    <row r="4041" customFormat="false" ht="9" hidden="false" customHeight="false" outlineLevel="0" collapsed="false"/>
    <row r="4042" customFormat="false" ht="9" hidden="false" customHeight="false" outlineLevel="0" collapsed="false"/>
    <row r="4043" customFormat="false" ht="9" hidden="false" customHeight="false" outlineLevel="0" collapsed="false"/>
    <row r="4044" customFormat="false" ht="9" hidden="false" customHeight="false" outlineLevel="0" collapsed="false"/>
    <row r="4045" customFormat="false" ht="9" hidden="false" customHeight="false" outlineLevel="0" collapsed="false"/>
    <row r="4046" customFormat="false" ht="9" hidden="false" customHeight="false" outlineLevel="0" collapsed="false"/>
    <row r="4047" customFormat="false" ht="9" hidden="false" customHeight="false" outlineLevel="0" collapsed="false"/>
    <row r="4048" customFormat="false" ht="9" hidden="false" customHeight="false" outlineLevel="0" collapsed="false"/>
    <row r="4049" customFormat="false" ht="9" hidden="false" customHeight="false" outlineLevel="0" collapsed="false"/>
    <row r="4050" customFormat="false" ht="9" hidden="false" customHeight="false" outlineLevel="0" collapsed="false"/>
    <row r="4051" customFormat="false" ht="9" hidden="false" customHeight="false" outlineLevel="0" collapsed="false"/>
    <row r="4052" customFormat="false" ht="9" hidden="false" customHeight="false" outlineLevel="0" collapsed="false"/>
    <row r="4053" customFormat="false" ht="9" hidden="false" customHeight="false" outlineLevel="0" collapsed="false"/>
    <row r="4054" customFormat="false" ht="9" hidden="false" customHeight="false" outlineLevel="0" collapsed="false"/>
    <row r="4055" customFormat="false" ht="9" hidden="false" customHeight="false" outlineLevel="0" collapsed="false"/>
    <row r="4056" customFormat="false" ht="9" hidden="false" customHeight="false" outlineLevel="0" collapsed="false"/>
    <row r="4057" customFormat="false" ht="9" hidden="false" customHeight="false" outlineLevel="0" collapsed="false"/>
    <row r="4058" customFormat="false" ht="9" hidden="false" customHeight="false" outlineLevel="0" collapsed="false"/>
    <row r="4059" customFormat="false" ht="9" hidden="false" customHeight="false" outlineLevel="0" collapsed="false"/>
    <row r="4060" customFormat="false" ht="9" hidden="false" customHeight="false" outlineLevel="0" collapsed="false"/>
    <row r="4061" customFormat="false" ht="9" hidden="false" customHeight="false" outlineLevel="0" collapsed="false"/>
    <row r="4062" customFormat="false" ht="9" hidden="false" customHeight="false" outlineLevel="0" collapsed="false"/>
    <row r="4063" customFormat="false" ht="9" hidden="false" customHeight="false" outlineLevel="0" collapsed="false"/>
    <row r="4064" customFormat="false" ht="9" hidden="false" customHeight="false" outlineLevel="0" collapsed="false"/>
    <row r="4065" customFormat="false" ht="9" hidden="false" customHeight="false" outlineLevel="0" collapsed="false"/>
    <row r="4066" customFormat="false" ht="9" hidden="false" customHeight="false" outlineLevel="0" collapsed="false"/>
    <row r="4067" customFormat="false" ht="9" hidden="false" customHeight="false" outlineLevel="0" collapsed="false"/>
    <row r="4068" customFormat="false" ht="9" hidden="false" customHeight="false" outlineLevel="0" collapsed="false"/>
    <row r="4069" customFormat="false" ht="9" hidden="false" customHeight="false" outlineLevel="0" collapsed="false"/>
    <row r="4070" customFormat="false" ht="9" hidden="false" customHeight="false" outlineLevel="0" collapsed="false"/>
    <row r="4071" customFormat="false" ht="9" hidden="false" customHeight="false" outlineLevel="0" collapsed="false"/>
    <row r="4072" customFormat="false" ht="9" hidden="false" customHeight="false" outlineLevel="0" collapsed="false"/>
    <row r="4073" customFormat="false" ht="9" hidden="false" customHeight="false" outlineLevel="0" collapsed="false"/>
    <row r="4074" customFormat="false" ht="9" hidden="false" customHeight="false" outlineLevel="0" collapsed="false"/>
  </sheetData>
  <mergeCells count="8">
    <mergeCell ref="B1:O1"/>
    <mergeCell ref="B2:P2"/>
    <mergeCell ref="B3:P3"/>
    <mergeCell ref="B6:O6"/>
    <mergeCell ref="B8:P8"/>
    <mergeCell ref="B9:P9"/>
    <mergeCell ref="A11:O11"/>
    <mergeCell ref="A55:O55"/>
  </mergeCells>
  <printOptions headings="false" gridLines="false" gridLinesSet="true" horizontalCentered="true" verticalCentered="true"/>
  <pageMargins left="0.315277777777778" right="0.315277777777778" top="0.590277777777778" bottom="0.590277777777778" header="0" footer="0"/>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amp;C&amp;16POLITIQUE D'EMPLOI</oddHeader>
    <oddFooter>&amp;L&amp;7DARES - Tableau de bord des politiques d'emploi&amp;C&amp;P&amp;R&amp;7Décembre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7"/>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175" width="18.85"/>
    <col collapsed="false" customWidth="true" hidden="false" outlineLevel="0" max="2" min="2" style="176" width="4.41"/>
    <col collapsed="false" customWidth="true" hidden="false" outlineLevel="0" max="4" min="3" style="175" width="5.28"/>
    <col collapsed="false" customWidth="true" hidden="false" outlineLevel="0" max="5" min="5" style="177" width="5.28"/>
    <col collapsed="false" customWidth="true" hidden="false" outlineLevel="0" max="13" min="6" style="175" width="5.28"/>
    <col collapsed="false" customWidth="true" hidden="false" outlineLevel="0" max="14" min="14" style="175" width="4.85"/>
    <col collapsed="false" customWidth="true" hidden="false" outlineLevel="0" max="15" min="15" style="178" width="5.99"/>
    <col collapsed="false" customWidth="true" hidden="false" outlineLevel="0" max="16" min="16" style="179" width="3.28"/>
    <col collapsed="false" customWidth="false" hidden="false" outlineLevel="0" max="17" min="17" style="175" width="5.71"/>
    <col collapsed="false" customWidth="true" hidden="false" outlineLevel="0" max="18" min="18" style="175" width="6.99"/>
    <col collapsed="false" customWidth="false" hidden="false" outlineLevel="0" max="257" min="19" style="175" width="5.71"/>
  </cols>
  <sheetData>
    <row r="1" customFormat="false" ht="11.1" hidden="false" customHeight="true" outlineLevel="0" collapsed="false">
      <c r="A1" s="3" t="s">
        <v>0</v>
      </c>
      <c r="B1" s="180" t="s">
        <v>165</v>
      </c>
      <c r="C1" s="181"/>
      <c r="D1" s="181"/>
      <c r="E1" s="181"/>
      <c r="F1" s="181"/>
      <c r="G1" s="181"/>
      <c r="H1" s="181"/>
      <c r="I1" s="181"/>
      <c r="J1" s="181"/>
      <c r="K1" s="181"/>
      <c r="L1" s="181"/>
      <c r="M1" s="181"/>
      <c r="N1" s="181"/>
      <c r="O1" s="181"/>
      <c r="P1" s="182"/>
    </row>
    <row r="2" customFormat="false" ht="11.1" hidden="false" customHeight="true" outlineLevel="0" collapsed="false">
      <c r="A2" s="6" t="s">
        <v>2</v>
      </c>
      <c r="B2" s="77" t="s">
        <v>3</v>
      </c>
      <c r="C2" s="77"/>
      <c r="D2" s="77"/>
      <c r="E2" s="77"/>
      <c r="F2" s="77"/>
      <c r="G2" s="77"/>
      <c r="H2" s="77"/>
      <c r="I2" s="77"/>
      <c r="J2" s="77"/>
      <c r="K2" s="77"/>
      <c r="L2" s="77"/>
      <c r="M2" s="77"/>
      <c r="N2" s="77"/>
      <c r="O2" s="77"/>
      <c r="P2" s="77"/>
    </row>
    <row r="3" customFormat="false" ht="11.1" hidden="false" customHeight="true" outlineLevel="0" collapsed="false">
      <c r="A3" s="6" t="s">
        <v>4</v>
      </c>
      <c r="B3" s="77" t="s">
        <v>5</v>
      </c>
      <c r="C3" s="77"/>
      <c r="D3" s="77"/>
      <c r="E3" s="77"/>
      <c r="F3" s="77"/>
      <c r="G3" s="77"/>
      <c r="H3" s="77"/>
      <c r="I3" s="77"/>
      <c r="J3" s="77"/>
      <c r="K3" s="77"/>
      <c r="L3" s="77"/>
      <c r="M3" s="77"/>
      <c r="N3" s="77"/>
      <c r="O3" s="77"/>
      <c r="P3" s="77"/>
    </row>
    <row r="4" customFormat="false" ht="11.1" hidden="false" customHeight="true" outlineLevel="0" collapsed="false">
      <c r="A4" s="6" t="s">
        <v>6</v>
      </c>
      <c r="B4" s="77" t="s">
        <v>7</v>
      </c>
      <c r="C4" s="77"/>
      <c r="D4" s="77"/>
      <c r="E4" s="77"/>
      <c r="F4" s="77"/>
      <c r="G4" s="77"/>
      <c r="H4" s="78"/>
      <c r="I4" s="78"/>
      <c r="J4" s="78"/>
      <c r="K4" s="78"/>
      <c r="L4" s="78"/>
      <c r="M4" s="78"/>
      <c r="N4" s="78"/>
      <c r="O4" s="79"/>
      <c r="P4" s="79"/>
    </row>
    <row r="5" customFormat="false" ht="11.1" hidden="false" customHeight="true" outlineLevel="0" collapsed="false">
      <c r="A5" s="9" t="s">
        <v>8</v>
      </c>
      <c r="B5" s="77" t="s">
        <v>166</v>
      </c>
      <c r="C5" s="77"/>
      <c r="D5" s="77"/>
      <c r="E5" s="77"/>
      <c r="F5" s="77"/>
      <c r="G5" s="77"/>
      <c r="H5" s="78"/>
      <c r="I5" s="78"/>
      <c r="J5" s="78"/>
      <c r="K5" s="78"/>
      <c r="L5" s="78"/>
      <c r="M5" s="78"/>
      <c r="N5" s="78"/>
      <c r="O5" s="79"/>
      <c r="P5" s="79"/>
    </row>
    <row r="6" customFormat="false" ht="21.75" hidden="false" customHeight="true" outlineLevel="0" collapsed="false">
      <c r="A6" s="183" t="s">
        <v>104</v>
      </c>
      <c r="B6" s="10" t="s">
        <v>167</v>
      </c>
      <c r="C6" s="10"/>
      <c r="D6" s="10"/>
      <c r="E6" s="10"/>
      <c r="F6" s="10"/>
      <c r="G6" s="10"/>
      <c r="H6" s="10"/>
      <c r="I6" s="10"/>
      <c r="J6" s="10"/>
      <c r="K6" s="10"/>
      <c r="L6" s="10"/>
      <c r="M6" s="10"/>
      <c r="N6" s="10"/>
      <c r="O6" s="10"/>
      <c r="P6" s="79"/>
    </row>
    <row r="7" customFormat="false" ht="11.1" hidden="false" customHeight="true" outlineLevel="0" collapsed="false">
      <c r="A7" s="11" t="s">
        <v>10</v>
      </c>
      <c r="B7" s="80" t="s">
        <v>11</v>
      </c>
      <c r="C7" s="80"/>
      <c r="D7" s="80"/>
      <c r="E7" s="80"/>
      <c r="F7" s="80"/>
      <c r="G7" s="80"/>
      <c r="H7" s="78"/>
      <c r="I7" s="78"/>
      <c r="J7" s="78"/>
      <c r="K7" s="78"/>
      <c r="L7" s="78"/>
      <c r="M7" s="78"/>
      <c r="N7" s="78"/>
      <c r="O7" s="79"/>
      <c r="P7" s="79"/>
    </row>
    <row r="8" customFormat="false" ht="21.75" hidden="false" customHeight="true" outlineLevel="0" collapsed="false">
      <c r="A8" s="14" t="s">
        <v>106</v>
      </c>
      <c r="B8" s="15"/>
      <c r="C8" s="15"/>
      <c r="D8" s="15"/>
      <c r="E8" s="15"/>
      <c r="F8" s="15"/>
      <c r="G8" s="15"/>
      <c r="H8" s="15"/>
      <c r="I8" s="15"/>
      <c r="J8" s="15"/>
      <c r="K8" s="15"/>
      <c r="L8" s="15"/>
      <c r="M8" s="15"/>
      <c r="N8" s="15"/>
      <c r="O8" s="15"/>
      <c r="P8" s="15"/>
    </row>
    <row r="9" s="184" customFormat="true" ht="11.1" hidden="false" customHeight="true" outlineLevel="0" collapsed="false">
      <c r="A9" s="16"/>
      <c r="B9" s="80"/>
      <c r="C9" s="80"/>
      <c r="D9" s="80"/>
      <c r="E9" s="80"/>
      <c r="F9" s="80"/>
      <c r="G9" s="80"/>
      <c r="H9" s="80"/>
      <c r="I9" s="80"/>
      <c r="J9" s="80"/>
      <c r="K9" s="80"/>
      <c r="L9" s="80"/>
      <c r="M9" s="80"/>
      <c r="N9" s="80"/>
      <c r="O9" s="80"/>
      <c r="P9" s="80"/>
    </row>
    <row r="10" s="185" customFormat="true" ht="11.25" hidden="false" customHeight="true" outlineLevel="0" collapsed="false">
      <c r="B10" s="186"/>
      <c r="C10" s="186"/>
      <c r="D10" s="186"/>
      <c r="E10" s="186"/>
      <c r="F10" s="186"/>
      <c r="G10" s="186"/>
      <c r="H10" s="187"/>
      <c r="I10" s="187"/>
      <c r="J10" s="187"/>
      <c r="K10" s="187"/>
      <c r="L10" s="187"/>
      <c r="M10" s="187"/>
      <c r="N10" s="187"/>
      <c r="O10" s="84" t="s">
        <v>107</v>
      </c>
      <c r="P10" s="188"/>
    </row>
    <row r="11" s="191" customFormat="true" ht="12" hidden="false" customHeight="true" outlineLevel="0" collapsed="false">
      <c r="A11" s="189" t="s">
        <v>168</v>
      </c>
      <c r="B11" s="189"/>
      <c r="C11" s="189"/>
      <c r="D11" s="189"/>
      <c r="E11" s="189"/>
      <c r="F11" s="189"/>
      <c r="G11" s="189"/>
      <c r="H11" s="189"/>
      <c r="I11" s="189"/>
      <c r="J11" s="189"/>
      <c r="K11" s="189"/>
      <c r="L11" s="189"/>
      <c r="M11" s="189"/>
      <c r="N11" s="189"/>
      <c r="O11" s="189"/>
      <c r="P11" s="190"/>
    </row>
    <row r="12" s="196" customFormat="true" ht="10.5" hidden="false" customHeight="true" outlineLevel="0" collapsed="false">
      <c r="A12" s="192"/>
      <c r="B12" s="193"/>
      <c r="C12" s="194" t="s">
        <v>109</v>
      </c>
      <c r="D12" s="194" t="s">
        <v>110</v>
      </c>
      <c r="E12" s="194" t="s">
        <v>111</v>
      </c>
      <c r="F12" s="194" t="s">
        <v>112</v>
      </c>
      <c r="G12" s="194" t="s">
        <v>113</v>
      </c>
      <c r="H12" s="194" t="s">
        <v>72</v>
      </c>
      <c r="I12" s="194" t="s">
        <v>114</v>
      </c>
      <c r="J12" s="194" t="s">
        <v>115</v>
      </c>
      <c r="K12" s="194" t="s">
        <v>116</v>
      </c>
      <c r="L12" s="194" t="s">
        <v>117</v>
      </c>
      <c r="M12" s="194" t="s">
        <v>118</v>
      </c>
      <c r="N12" s="194" t="s">
        <v>119</v>
      </c>
      <c r="O12" s="195" t="s">
        <v>120</v>
      </c>
    </row>
    <row r="13" s="196" customFormat="true" ht="9.95" hidden="false" customHeight="true" outlineLevel="0" collapsed="false">
      <c r="A13" s="197" t="s">
        <v>169</v>
      </c>
      <c r="B13" s="198"/>
      <c r="C13" s="197"/>
      <c r="D13" s="199"/>
      <c r="E13" s="199"/>
      <c r="F13" s="199"/>
      <c r="G13" s="199"/>
      <c r="H13" s="199"/>
      <c r="I13" s="200"/>
      <c r="J13" s="200"/>
      <c r="K13" s="200"/>
      <c r="L13" s="200"/>
      <c r="M13" s="200"/>
      <c r="N13" s="200"/>
      <c r="O13" s="201"/>
    </row>
    <row r="14" s="196" customFormat="true" ht="11.1" hidden="false" customHeight="true" outlineLevel="0" collapsed="false">
      <c r="A14" s="202" t="s">
        <v>170</v>
      </c>
      <c r="B14" s="203" t="n">
        <v>2013</v>
      </c>
      <c r="C14" s="204" t="n">
        <v>22001</v>
      </c>
      <c r="D14" s="204" t="n">
        <v>15921</v>
      </c>
      <c r="E14" s="204" t="n">
        <v>16417</v>
      </c>
      <c r="F14" s="204" t="n">
        <v>18867</v>
      </c>
      <c r="G14" s="204" t="n">
        <v>14475</v>
      </c>
      <c r="H14" s="204" t="n">
        <v>14742</v>
      </c>
      <c r="I14" s="204" t="n">
        <v>16284</v>
      </c>
      <c r="J14" s="204" t="n">
        <v>9997</v>
      </c>
      <c r="K14" s="204" t="n">
        <v>16811</v>
      </c>
      <c r="L14" s="204" t="n">
        <v>18468</v>
      </c>
      <c r="M14" s="204" t="n">
        <v>14498</v>
      </c>
      <c r="N14" s="204" t="n">
        <v>10232</v>
      </c>
      <c r="O14" s="204" t="n">
        <f aca="false">SUM(C14:N14)</f>
        <v>188713</v>
      </c>
    </row>
    <row r="15" s="196" customFormat="true" ht="11.1" hidden="false" customHeight="true" outlineLevel="0" collapsed="false">
      <c r="A15" s="202" t="s">
        <v>171</v>
      </c>
      <c r="B15" s="203" t="n">
        <v>2014</v>
      </c>
      <c r="C15" s="204" t="n">
        <v>22197</v>
      </c>
      <c r="D15" s="204" t="n">
        <v>16420</v>
      </c>
      <c r="E15" s="204" t="n">
        <v>16330</v>
      </c>
      <c r="F15" s="204" t="n">
        <v>19238</v>
      </c>
      <c r="G15" s="204" t="n">
        <v>14313</v>
      </c>
      <c r="H15" s="204" t="n">
        <v>14812</v>
      </c>
      <c r="I15" s="204" t="n">
        <v>15532</v>
      </c>
      <c r="J15" s="204" t="n">
        <v>9343</v>
      </c>
      <c r="K15" s="204" t="n">
        <v>16774</v>
      </c>
      <c r="L15" s="204" t="n">
        <v>17480</v>
      </c>
      <c r="M15" s="204" t="n">
        <v>13480</v>
      </c>
      <c r="N15" s="204" t="n">
        <v>9656</v>
      </c>
      <c r="O15" s="204" t="n">
        <f aca="false">SUM(C15:N15)</f>
        <v>185575</v>
      </c>
    </row>
    <row r="16" s="196" customFormat="true" ht="11.1" hidden="false" customHeight="true" outlineLevel="0" collapsed="false">
      <c r="A16" s="205" t="s">
        <v>172</v>
      </c>
      <c r="B16" s="206" t="n">
        <v>2015</v>
      </c>
      <c r="C16" s="207" t="n">
        <v>20788</v>
      </c>
      <c r="D16" s="207" t="n">
        <v>13844</v>
      </c>
      <c r="E16" s="207" t="n">
        <v>14524</v>
      </c>
      <c r="F16" s="207"/>
      <c r="G16" s="207"/>
      <c r="H16" s="207"/>
      <c r="I16" s="207"/>
      <c r="J16" s="207"/>
      <c r="K16" s="207"/>
      <c r="L16" s="207"/>
      <c r="M16" s="207"/>
      <c r="N16" s="207"/>
      <c r="O16" s="207" t="n">
        <f aca="false">SUM(C16:N16)</f>
        <v>49156</v>
      </c>
    </row>
    <row r="17" s="196" customFormat="true" ht="11.1" hidden="false" customHeight="true" outlineLevel="0" collapsed="false">
      <c r="A17" s="208" t="s">
        <v>173</v>
      </c>
      <c r="B17" s="209"/>
      <c r="C17" s="123"/>
      <c r="D17" s="123"/>
      <c r="E17" s="123"/>
      <c r="F17" s="123"/>
      <c r="G17" s="123"/>
      <c r="H17" s="123"/>
      <c r="I17" s="123"/>
      <c r="J17" s="123"/>
      <c r="K17" s="123"/>
      <c r="L17" s="123"/>
      <c r="M17" s="123"/>
      <c r="N17" s="123"/>
      <c r="O17" s="210"/>
    </row>
    <row r="18" s="196" customFormat="true" ht="11.1" hidden="false" customHeight="true" outlineLevel="0" collapsed="false">
      <c r="A18" s="202" t="s">
        <v>174</v>
      </c>
      <c r="B18" s="203" t="n">
        <v>2013</v>
      </c>
      <c r="C18" s="204" t="n">
        <v>429</v>
      </c>
      <c r="D18" s="204" t="n">
        <v>1512</v>
      </c>
      <c r="E18" s="204" t="n">
        <v>1837</v>
      </c>
      <c r="F18" s="204" t="n">
        <v>1933</v>
      </c>
      <c r="G18" s="204" t="n">
        <v>1576</v>
      </c>
      <c r="H18" s="204" t="n">
        <v>1664</v>
      </c>
      <c r="I18" s="204" t="n">
        <v>1669</v>
      </c>
      <c r="J18" s="204" t="n">
        <v>911</v>
      </c>
      <c r="K18" s="204" t="n">
        <v>1557</v>
      </c>
      <c r="L18" s="204" t="n">
        <v>1909</v>
      </c>
      <c r="M18" s="204" t="n">
        <v>1720</v>
      </c>
      <c r="N18" s="204" t="n">
        <v>2149</v>
      </c>
      <c r="O18" s="204" t="n">
        <f aca="false">SUM(C18:N18)</f>
        <v>18866</v>
      </c>
    </row>
    <row r="19" s="196" customFormat="true" ht="11.1" hidden="false" customHeight="true" outlineLevel="0" collapsed="false">
      <c r="A19" s="211" t="s">
        <v>175</v>
      </c>
      <c r="B19" s="203" t="n">
        <v>2014</v>
      </c>
      <c r="C19" s="204" t="n">
        <v>619</v>
      </c>
      <c r="D19" s="204" t="n">
        <v>1519</v>
      </c>
      <c r="E19" s="204" t="n">
        <v>2023</v>
      </c>
      <c r="F19" s="204" t="n">
        <v>1927</v>
      </c>
      <c r="G19" s="204" t="n">
        <v>1588</v>
      </c>
      <c r="H19" s="204" t="n">
        <v>1747</v>
      </c>
      <c r="I19" s="204" t="n">
        <v>1673</v>
      </c>
      <c r="J19" s="204" t="n">
        <v>800</v>
      </c>
      <c r="K19" s="204" t="n">
        <v>1570</v>
      </c>
      <c r="L19" s="204" t="n">
        <v>1700</v>
      </c>
      <c r="M19" s="204" t="n">
        <v>1539</v>
      </c>
      <c r="N19" s="204" t="n">
        <v>2007</v>
      </c>
      <c r="O19" s="204" t="n">
        <f aca="false">SUM(C19:N19)</f>
        <v>18712</v>
      </c>
    </row>
    <row r="20" s="196" customFormat="true" ht="11.1" hidden="false" customHeight="true" outlineLevel="0" collapsed="false">
      <c r="A20" s="212"/>
      <c r="B20" s="206" t="n">
        <v>2015</v>
      </c>
      <c r="C20" s="207"/>
      <c r="D20" s="207"/>
      <c r="E20" s="207"/>
      <c r="F20" s="207"/>
      <c r="G20" s="207"/>
      <c r="H20" s="207"/>
      <c r="I20" s="207"/>
      <c r="J20" s="207"/>
      <c r="K20" s="207"/>
      <c r="L20" s="207"/>
      <c r="M20" s="207"/>
      <c r="N20" s="207"/>
      <c r="O20" s="207"/>
    </row>
    <row r="21" s="196" customFormat="true" ht="11.1" hidden="false" customHeight="true" outlineLevel="0" collapsed="false">
      <c r="A21" s="197" t="s">
        <v>176</v>
      </c>
      <c r="B21" s="198"/>
      <c r="C21" s="213"/>
      <c r="D21" s="213"/>
      <c r="E21" s="213"/>
      <c r="F21" s="213"/>
      <c r="G21" s="213"/>
      <c r="H21" s="213"/>
      <c r="I21" s="213"/>
      <c r="J21" s="213"/>
      <c r="K21" s="213"/>
      <c r="L21" s="213"/>
      <c r="M21" s="213"/>
      <c r="N21" s="213"/>
      <c r="O21" s="213"/>
    </row>
    <row r="22" s="196" customFormat="true" ht="11.1" hidden="false" customHeight="true" outlineLevel="0" collapsed="false">
      <c r="A22" s="202" t="s">
        <v>177</v>
      </c>
      <c r="B22" s="203" t="n">
        <v>2013</v>
      </c>
      <c r="C22" s="204" t="n">
        <v>2</v>
      </c>
      <c r="D22" s="204" t="n">
        <v>8</v>
      </c>
      <c r="E22" s="204" t="n">
        <v>21</v>
      </c>
      <c r="F22" s="204" t="n">
        <v>46</v>
      </c>
      <c r="G22" s="204" t="n">
        <v>48</v>
      </c>
      <c r="H22" s="204" t="n">
        <v>81</v>
      </c>
      <c r="I22" s="204" t="n">
        <v>59</v>
      </c>
      <c r="J22" s="204" t="n">
        <v>61</v>
      </c>
      <c r="K22" s="204" t="n">
        <v>79</v>
      </c>
      <c r="L22" s="204" t="n">
        <v>80</v>
      </c>
      <c r="M22" s="204" t="n">
        <v>137</v>
      </c>
      <c r="N22" s="204" t="n">
        <v>45</v>
      </c>
      <c r="O22" s="214" t="n">
        <f aca="false">SUM(C22:N22)</f>
        <v>667</v>
      </c>
    </row>
    <row r="23" s="196" customFormat="true" ht="11.1" hidden="false" customHeight="true" outlineLevel="0" collapsed="false">
      <c r="A23" s="202" t="s">
        <v>178</v>
      </c>
      <c r="B23" s="203" t="n">
        <v>2014</v>
      </c>
      <c r="C23" s="204" t="n">
        <v>3</v>
      </c>
      <c r="D23" s="204" t="n">
        <v>11</v>
      </c>
      <c r="E23" s="204" t="n">
        <v>18</v>
      </c>
      <c r="F23" s="204" t="n">
        <v>42</v>
      </c>
      <c r="G23" s="204" t="n">
        <v>65</v>
      </c>
      <c r="H23" s="204" t="n">
        <v>113</v>
      </c>
      <c r="I23" s="204" t="n">
        <v>57</v>
      </c>
      <c r="J23" s="204" t="n">
        <v>51</v>
      </c>
      <c r="K23" s="204" t="n">
        <v>53</v>
      </c>
      <c r="L23" s="204" t="n">
        <v>115</v>
      </c>
      <c r="M23" s="204" t="n">
        <v>149</v>
      </c>
      <c r="N23" s="204" t="n">
        <v>33</v>
      </c>
      <c r="O23" s="214" t="n">
        <f aca="false">SUM(C23:N23)</f>
        <v>710</v>
      </c>
    </row>
    <row r="24" s="196" customFormat="true" ht="11.1" hidden="false" customHeight="true" outlineLevel="0" collapsed="false">
      <c r="A24" s="212" t="s">
        <v>179</v>
      </c>
      <c r="B24" s="206" t="n">
        <v>2015</v>
      </c>
      <c r="C24" s="207" t="s">
        <v>35</v>
      </c>
      <c r="D24" s="207" t="n">
        <v>7</v>
      </c>
      <c r="E24" s="207" t="n">
        <v>18</v>
      </c>
      <c r="F24" s="207" t="n">
        <v>20</v>
      </c>
      <c r="G24" s="207" t="n">
        <v>43</v>
      </c>
      <c r="H24" s="207" t="n">
        <v>108</v>
      </c>
      <c r="I24" s="207" t="n">
        <v>94</v>
      </c>
      <c r="J24" s="207" t="n">
        <v>61</v>
      </c>
      <c r="K24" s="207" t="n">
        <v>53</v>
      </c>
      <c r="L24" s="207" t="n">
        <v>70</v>
      </c>
      <c r="M24" s="207" t="n">
        <v>106</v>
      </c>
      <c r="N24" s="207" t="n">
        <v>33</v>
      </c>
      <c r="O24" s="215" t="n">
        <f aca="false">SUM(C24:N24)</f>
        <v>613</v>
      </c>
    </row>
    <row r="25" s="220" customFormat="true" ht="9.95" hidden="false" customHeight="true" outlineLevel="0" collapsed="false">
      <c r="A25" s="216" t="s">
        <v>180</v>
      </c>
      <c r="B25" s="217"/>
      <c r="C25" s="216"/>
      <c r="D25" s="218"/>
      <c r="E25" s="218"/>
      <c r="F25" s="218"/>
      <c r="G25" s="218"/>
      <c r="H25" s="218"/>
      <c r="I25" s="218"/>
      <c r="J25" s="218"/>
      <c r="K25" s="218"/>
      <c r="L25" s="218"/>
      <c r="M25" s="218"/>
      <c r="N25" s="219"/>
      <c r="O25" s="219"/>
      <c r="P25" s="172"/>
    </row>
    <row r="26" s="220" customFormat="true" ht="9.95" hidden="false" customHeight="true" outlineLevel="0" collapsed="false">
      <c r="A26" s="216" t="s">
        <v>181</v>
      </c>
      <c r="B26" s="217"/>
      <c r="C26" s="216"/>
      <c r="D26" s="218"/>
      <c r="E26" s="218"/>
      <c r="F26" s="218"/>
      <c r="G26" s="218"/>
      <c r="H26" s="218"/>
      <c r="I26" s="218"/>
      <c r="J26" s="218"/>
      <c r="K26" s="218"/>
      <c r="L26" s="218"/>
      <c r="M26" s="218"/>
      <c r="N26" s="219"/>
      <c r="O26" s="219"/>
      <c r="P26" s="172"/>
    </row>
    <row r="27" s="185" customFormat="true" ht="9.95" hidden="false" customHeight="true" outlineLevel="0" collapsed="false">
      <c r="A27" s="143"/>
      <c r="B27" s="221"/>
      <c r="C27" s="222"/>
      <c r="D27" s="222"/>
      <c r="E27" s="222"/>
      <c r="F27" s="222"/>
      <c r="G27" s="222"/>
      <c r="H27" s="216"/>
      <c r="I27" s="216"/>
      <c r="J27" s="216"/>
      <c r="K27" s="216"/>
      <c r="L27" s="216"/>
      <c r="M27" s="216"/>
      <c r="N27" s="216"/>
      <c r="O27" s="223" t="s">
        <v>182</v>
      </c>
      <c r="P27" s="188"/>
    </row>
    <row r="28" s="184" customFormat="true" ht="13.5" hidden="false" customHeight="true" outlineLevel="0" collapsed="false">
      <c r="A28" s="189" t="s">
        <v>183</v>
      </c>
      <c r="B28" s="189"/>
      <c r="C28" s="189"/>
      <c r="D28" s="189"/>
      <c r="E28" s="189"/>
      <c r="F28" s="189"/>
      <c r="G28" s="189"/>
      <c r="H28" s="189"/>
      <c r="I28" s="189"/>
      <c r="J28" s="189"/>
      <c r="K28" s="189"/>
      <c r="L28" s="189"/>
      <c r="M28" s="189"/>
      <c r="N28" s="189"/>
      <c r="O28" s="189"/>
      <c r="P28" s="190"/>
    </row>
    <row r="29" s="196" customFormat="true" ht="11.1" hidden="false" customHeight="true" outlineLevel="0" collapsed="false">
      <c r="A29" s="224"/>
      <c r="B29" s="225"/>
      <c r="C29" s="148" t="s">
        <v>109</v>
      </c>
      <c r="D29" s="148" t="s">
        <v>110</v>
      </c>
      <c r="E29" s="148" t="s">
        <v>111</v>
      </c>
      <c r="F29" s="148" t="s">
        <v>112</v>
      </c>
      <c r="G29" s="148" t="s">
        <v>113</v>
      </c>
      <c r="H29" s="148" t="s">
        <v>72</v>
      </c>
      <c r="I29" s="148" t="s">
        <v>114</v>
      </c>
      <c r="J29" s="148" t="s">
        <v>115</v>
      </c>
      <c r="K29" s="148" t="s">
        <v>116</v>
      </c>
      <c r="L29" s="148" t="s">
        <v>117</v>
      </c>
      <c r="M29" s="148" t="s">
        <v>118</v>
      </c>
      <c r="N29" s="148" t="s">
        <v>119</v>
      </c>
      <c r="O29" s="226" t="s">
        <v>120</v>
      </c>
      <c r="P29" s="227" t="s">
        <v>184</v>
      </c>
    </row>
    <row r="30" s="232" customFormat="true" ht="11.1" hidden="false" customHeight="true" outlineLevel="0" collapsed="false">
      <c r="A30" s="228" t="s">
        <v>169</v>
      </c>
      <c r="B30" s="229"/>
      <c r="C30" s="230"/>
      <c r="D30" s="231"/>
      <c r="E30" s="231"/>
      <c r="F30" s="231"/>
      <c r="G30" s="231"/>
      <c r="H30" s="231"/>
      <c r="I30" s="231"/>
      <c r="J30" s="231"/>
      <c r="K30" s="231"/>
      <c r="L30" s="231"/>
      <c r="M30" s="231"/>
      <c r="N30" s="231"/>
      <c r="O30" s="231"/>
    </row>
    <row r="31" s="236" customFormat="true" ht="11.1" hidden="false" customHeight="true" outlineLevel="0" collapsed="false">
      <c r="A31" s="233" t="s">
        <v>185</v>
      </c>
      <c r="B31" s="234" t="n">
        <v>2013</v>
      </c>
      <c r="C31" s="204" t="s">
        <v>24</v>
      </c>
      <c r="D31" s="204" t="s">
        <v>24</v>
      </c>
      <c r="E31" s="204" t="s">
        <v>24</v>
      </c>
      <c r="F31" s="204" t="s">
        <v>24</v>
      </c>
      <c r="G31" s="204" t="s">
        <v>24</v>
      </c>
      <c r="H31" s="204" t="s">
        <v>24</v>
      </c>
      <c r="I31" s="204" t="s">
        <v>24</v>
      </c>
      <c r="J31" s="204" t="s">
        <v>24</v>
      </c>
      <c r="K31" s="204" t="s">
        <v>24</v>
      </c>
      <c r="L31" s="204" t="s">
        <v>24</v>
      </c>
      <c r="M31" s="204" t="s">
        <v>24</v>
      </c>
      <c r="N31" s="204" t="s">
        <v>24</v>
      </c>
      <c r="O31" s="235" t="s">
        <v>24</v>
      </c>
      <c r="IU31" s="237"/>
    </row>
    <row r="32" s="236" customFormat="true" ht="11.1" hidden="false" customHeight="true" outlineLevel="0" collapsed="false">
      <c r="A32" s="233" t="s">
        <v>186</v>
      </c>
      <c r="B32" s="234" t="n">
        <v>2014</v>
      </c>
      <c r="C32" s="204" t="s">
        <v>24</v>
      </c>
      <c r="D32" s="204" t="s">
        <v>24</v>
      </c>
      <c r="E32" s="204" t="s">
        <v>24</v>
      </c>
      <c r="F32" s="204" t="s">
        <v>24</v>
      </c>
      <c r="G32" s="204" t="s">
        <v>24</v>
      </c>
      <c r="H32" s="204" t="s">
        <v>24</v>
      </c>
      <c r="I32" s="204" t="s">
        <v>24</v>
      </c>
      <c r="J32" s="204" t="s">
        <v>24</v>
      </c>
      <c r="K32" s="204" t="s">
        <v>24</v>
      </c>
      <c r="L32" s="204" t="s">
        <v>24</v>
      </c>
      <c r="M32" s="204" t="s">
        <v>24</v>
      </c>
      <c r="N32" s="204" t="s">
        <v>24</v>
      </c>
      <c r="O32" s="235" t="s">
        <v>24</v>
      </c>
      <c r="IU32" s="237"/>
    </row>
    <row r="33" s="236" customFormat="true" ht="11.1" hidden="false" customHeight="true" outlineLevel="0" collapsed="false">
      <c r="A33" s="238" t="s">
        <v>187</v>
      </c>
      <c r="B33" s="234" t="n">
        <v>2015</v>
      </c>
      <c r="C33" s="204" t="s">
        <v>24</v>
      </c>
      <c r="D33" s="204" t="s">
        <v>24</v>
      </c>
      <c r="E33" s="204" t="s">
        <v>24</v>
      </c>
      <c r="F33" s="204" t="s">
        <v>24</v>
      </c>
      <c r="G33" s="204" t="s">
        <v>24</v>
      </c>
      <c r="H33" s="204" t="s">
        <v>24</v>
      </c>
      <c r="I33" s="204" t="s">
        <v>24</v>
      </c>
      <c r="J33" s="204" t="s">
        <v>24</v>
      </c>
      <c r="K33" s="204" t="s">
        <v>24</v>
      </c>
      <c r="L33" s="204" t="s">
        <v>24</v>
      </c>
      <c r="M33" s="204" t="s">
        <v>24</v>
      </c>
      <c r="N33" s="204"/>
      <c r="O33" s="235" t="s">
        <v>24</v>
      </c>
      <c r="IU33" s="237"/>
    </row>
    <row r="34" customFormat="false" ht="11.1" hidden="false" customHeight="true" outlineLevel="0" collapsed="false">
      <c r="A34" s="228" t="s">
        <v>188</v>
      </c>
      <c r="B34" s="229"/>
      <c r="C34" s="239"/>
      <c r="D34" s="239"/>
      <c r="E34" s="239"/>
      <c r="F34" s="239"/>
      <c r="G34" s="239"/>
      <c r="H34" s="239"/>
      <c r="I34" s="239"/>
      <c r="J34" s="239"/>
      <c r="K34" s="239"/>
      <c r="L34" s="239"/>
      <c r="M34" s="239"/>
      <c r="N34" s="239"/>
      <c r="O34" s="239"/>
      <c r="P34" s="175"/>
    </row>
    <row r="35" customFormat="false" ht="11.1" hidden="false" customHeight="true" outlineLevel="0" collapsed="false">
      <c r="A35" s="202" t="s">
        <v>185</v>
      </c>
      <c r="B35" s="234" t="n">
        <v>2013</v>
      </c>
      <c r="C35" s="240" t="n">
        <v>45.15</v>
      </c>
      <c r="D35" s="240" t="n">
        <v>45</v>
      </c>
      <c r="E35" s="240" t="n">
        <v>45.26</v>
      </c>
      <c r="F35" s="240" t="n">
        <v>44.71</v>
      </c>
      <c r="G35" s="240" t="n">
        <v>46.15</v>
      </c>
      <c r="H35" s="240" t="n">
        <v>44.78</v>
      </c>
      <c r="I35" s="240" t="n">
        <v>44.17</v>
      </c>
      <c r="J35" s="240" t="n">
        <v>43.86</v>
      </c>
      <c r="K35" s="240" t="n">
        <v>45.33</v>
      </c>
      <c r="L35" s="240" t="n">
        <v>45.41</v>
      </c>
      <c r="M35" s="240" t="n">
        <v>45.37</v>
      </c>
      <c r="N35" s="240" t="n">
        <v>44.95</v>
      </c>
      <c r="O35" s="241" t="n">
        <f aca="false">SUM(C35:N35)</f>
        <v>540.14</v>
      </c>
      <c r="P35" s="175"/>
    </row>
    <row r="36" s="187" customFormat="true" ht="11.1" hidden="false" customHeight="true" outlineLevel="0" collapsed="false">
      <c r="A36" s="202" t="s">
        <v>186</v>
      </c>
      <c r="B36" s="234" t="n">
        <v>2014</v>
      </c>
      <c r="C36" s="240" t="n">
        <v>47.08</v>
      </c>
      <c r="D36" s="240" t="n">
        <v>45.76</v>
      </c>
      <c r="E36" s="240" t="n">
        <v>45.23</v>
      </c>
      <c r="F36" s="240" t="n">
        <v>46.19</v>
      </c>
      <c r="G36" s="240" t="n">
        <v>45.69</v>
      </c>
      <c r="H36" s="240" t="n">
        <v>45.32</v>
      </c>
      <c r="I36" s="240" t="n">
        <v>46.76</v>
      </c>
      <c r="J36" s="240" t="n">
        <v>46.76</v>
      </c>
      <c r="K36" s="240" t="n">
        <v>45.24</v>
      </c>
      <c r="L36" s="240" t="n">
        <v>45.66</v>
      </c>
      <c r="M36" s="240" t="n">
        <v>46.36</v>
      </c>
      <c r="N36" s="240" t="n">
        <v>46.59</v>
      </c>
      <c r="O36" s="241" t="n">
        <f aca="false">SUM(C36:N36)</f>
        <v>552.64</v>
      </c>
    </row>
    <row r="37" s="187" customFormat="true" ht="11.1" hidden="false" customHeight="true" outlineLevel="0" collapsed="false">
      <c r="A37" s="242" t="s">
        <v>189</v>
      </c>
      <c r="B37" s="243" t="n">
        <v>2015</v>
      </c>
      <c r="C37" s="244" t="n">
        <v>42.94</v>
      </c>
      <c r="D37" s="244" t="n">
        <v>43.45</v>
      </c>
      <c r="E37" s="244" t="n">
        <v>44.09</v>
      </c>
      <c r="F37" s="244" t="n">
        <v>43.55</v>
      </c>
      <c r="G37" s="244" t="n">
        <v>42.79</v>
      </c>
      <c r="H37" s="244" t="n">
        <v>44.07</v>
      </c>
      <c r="I37" s="244" t="n">
        <v>43.59</v>
      </c>
      <c r="J37" s="244" t="n">
        <v>43.14</v>
      </c>
      <c r="K37" s="244" t="n">
        <v>44.54</v>
      </c>
      <c r="L37" s="244" t="n">
        <v>44.44</v>
      </c>
      <c r="M37" s="244" t="n">
        <v>44.11</v>
      </c>
      <c r="N37" s="244" t="n">
        <v>44.67</v>
      </c>
      <c r="O37" s="245" t="n">
        <f aca="false">SUM(C37:N37)</f>
        <v>525.38</v>
      </c>
    </row>
    <row r="38" s="217" customFormat="true" ht="11.1" hidden="false" customHeight="true" outlineLevel="0" collapsed="false">
      <c r="A38" s="175" t="s">
        <v>190</v>
      </c>
      <c r="B38" s="246"/>
      <c r="C38" s="221"/>
      <c r="D38" s="175"/>
      <c r="E38" s="221"/>
      <c r="F38" s="221"/>
      <c r="G38" s="221"/>
      <c r="H38" s="221"/>
      <c r="I38" s="221"/>
      <c r="J38" s="221"/>
      <c r="K38" s="246"/>
      <c r="L38" s="246"/>
      <c r="M38" s="246"/>
      <c r="N38" s="187"/>
      <c r="O38" s="187"/>
      <c r="P38" s="172"/>
    </row>
    <row r="39" s="246" customFormat="true" ht="11.1" hidden="false" customHeight="true" outlineLevel="0" collapsed="false">
      <c r="A39" s="175" t="s">
        <v>191</v>
      </c>
      <c r="C39" s="221"/>
      <c r="D39" s="175"/>
      <c r="E39" s="221"/>
      <c r="F39" s="221"/>
      <c r="G39" s="221"/>
      <c r="H39" s="221"/>
      <c r="I39" s="221"/>
      <c r="J39" s="221"/>
      <c r="O39" s="187"/>
      <c r="P39" s="172"/>
    </row>
    <row r="40" s="246" customFormat="true" ht="11.1" hidden="false" customHeight="true" outlineLevel="0" collapsed="false">
      <c r="A40" s="216" t="s">
        <v>192</v>
      </c>
      <c r="C40" s="221"/>
      <c r="D40" s="221"/>
      <c r="E40" s="221"/>
      <c r="F40" s="221"/>
      <c r="G40" s="221"/>
      <c r="H40" s="216"/>
      <c r="I40" s="221"/>
      <c r="J40" s="221"/>
      <c r="P40" s="247"/>
      <c r="Q40" s="187"/>
    </row>
    <row r="41" s="246" customFormat="true" ht="11.1" hidden="false" customHeight="true" outlineLevel="0" collapsed="false">
      <c r="A41" s="143"/>
      <c r="B41" s="186"/>
      <c r="C41" s="186"/>
      <c r="D41" s="186"/>
      <c r="E41" s="186"/>
      <c r="F41" s="186"/>
      <c r="G41" s="186"/>
      <c r="H41" s="187"/>
      <c r="I41" s="187"/>
      <c r="J41" s="187"/>
      <c r="K41" s="187"/>
      <c r="L41" s="187"/>
      <c r="M41" s="187"/>
      <c r="N41" s="187"/>
      <c r="O41" s="188" t="s">
        <v>193</v>
      </c>
      <c r="P41" s="188"/>
    </row>
    <row r="42" s="187" customFormat="true" ht="11.1" hidden="false" customHeight="true" outlineLevel="0" collapsed="false">
      <c r="A42" s="189" t="s">
        <v>194</v>
      </c>
      <c r="B42" s="189"/>
      <c r="C42" s="189"/>
      <c r="D42" s="189"/>
      <c r="E42" s="189"/>
      <c r="F42" s="189"/>
      <c r="G42" s="189"/>
      <c r="H42" s="189"/>
      <c r="I42" s="189"/>
      <c r="J42" s="189"/>
      <c r="K42" s="189"/>
      <c r="L42" s="189"/>
      <c r="M42" s="189"/>
      <c r="N42" s="189"/>
      <c r="O42" s="189"/>
    </row>
    <row r="43" s="187" customFormat="true" ht="11.1" hidden="false" customHeight="true" outlineLevel="0" collapsed="false">
      <c r="A43" s="224"/>
      <c r="B43" s="248"/>
      <c r="C43" s="249" t="s">
        <v>109</v>
      </c>
      <c r="D43" s="250" t="s">
        <v>110</v>
      </c>
      <c r="E43" s="250" t="s">
        <v>111</v>
      </c>
      <c r="F43" s="250" t="s">
        <v>112</v>
      </c>
      <c r="G43" s="250" t="s">
        <v>113</v>
      </c>
      <c r="H43" s="250" t="s">
        <v>72</v>
      </c>
      <c r="I43" s="250" t="s">
        <v>114</v>
      </c>
      <c r="J43" s="250" t="s">
        <v>115</v>
      </c>
      <c r="K43" s="250" t="s">
        <v>116</v>
      </c>
      <c r="L43" s="250" t="s">
        <v>117</v>
      </c>
      <c r="M43" s="250" t="s">
        <v>118</v>
      </c>
      <c r="N43" s="250" t="s">
        <v>119</v>
      </c>
      <c r="O43" s="251" t="s">
        <v>195</v>
      </c>
    </row>
    <row r="44" s="187" customFormat="true" ht="11.1" hidden="false" customHeight="true" outlineLevel="0" collapsed="false">
      <c r="A44" s="209" t="s">
        <v>173</v>
      </c>
      <c r="B44" s="209"/>
      <c r="C44" s="200"/>
      <c r="D44" s="200"/>
      <c r="E44" s="200"/>
      <c r="F44" s="200"/>
      <c r="G44" s="199"/>
      <c r="H44" s="199"/>
      <c r="I44" s="199"/>
      <c r="J44" s="199"/>
      <c r="K44" s="199"/>
      <c r="L44" s="199"/>
      <c r="M44" s="199"/>
      <c r="N44" s="199"/>
      <c r="O44" s="252"/>
    </row>
    <row r="45" s="187" customFormat="true" ht="11.1" hidden="false" customHeight="true" outlineLevel="0" collapsed="false">
      <c r="A45" s="253" t="s">
        <v>196</v>
      </c>
      <c r="B45" s="203" t="n">
        <v>2013</v>
      </c>
      <c r="C45" s="204" t="s">
        <v>24</v>
      </c>
      <c r="D45" s="204" t="s">
        <v>24</v>
      </c>
      <c r="E45" s="204" t="s">
        <v>24</v>
      </c>
      <c r="F45" s="204" t="s">
        <v>24</v>
      </c>
      <c r="G45" s="204" t="s">
        <v>24</v>
      </c>
      <c r="H45" s="204" t="s">
        <v>24</v>
      </c>
      <c r="I45" s="204" t="s">
        <v>24</v>
      </c>
      <c r="J45" s="204" t="s">
        <v>24</v>
      </c>
      <c r="K45" s="204" t="s">
        <v>24</v>
      </c>
      <c r="L45" s="204" t="s">
        <v>24</v>
      </c>
      <c r="M45" s="204" t="s">
        <v>24</v>
      </c>
      <c r="N45" s="204" t="s">
        <v>24</v>
      </c>
      <c r="O45" s="204" t="s">
        <v>24</v>
      </c>
    </row>
    <row r="46" s="187" customFormat="true" ht="11.1" hidden="false" customHeight="true" outlineLevel="0" collapsed="false">
      <c r="A46" s="253" t="s">
        <v>156</v>
      </c>
      <c r="B46" s="203" t="n">
        <v>2014</v>
      </c>
      <c r="C46" s="204" t="s">
        <v>24</v>
      </c>
      <c r="D46" s="204" t="s">
        <v>24</v>
      </c>
      <c r="E46" s="204" t="s">
        <v>24</v>
      </c>
      <c r="F46" s="204" t="s">
        <v>24</v>
      </c>
      <c r="G46" s="204" t="s">
        <v>24</v>
      </c>
      <c r="H46" s="204" t="s">
        <v>24</v>
      </c>
      <c r="I46" s="204" t="s">
        <v>24</v>
      </c>
      <c r="J46" s="204" t="s">
        <v>24</v>
      </c>
      <c r="K46" s="204" t="s">
        <v>24</v>
      </c>
      <c r="L46" s="204" t="s">
        <v>24</v>
      </c>
      <c r="M46" s="204" t="s">
        <v>24</v>
      </c>
      <c r="N46" s="204" t="s">
        <v>24</v>
      </c>
      <c r="O46" s="204" t="s">
        <v>24</v>
      </c>
    </row>
    <row r="47" s="187" customFormat="true" ht="11.1" hidden="false" customHeight="true" outlineLevel="0" collapsed="false">
      <c r="A47" s="254"/>
      <c r="B47" s="255" t="n">
        <v>2015</v>
      </c>
      <c r="C47" s="256" t="s">
        <v>24</v>
      </c>
      <c r="D47" s="256" t="s">
        <v>24</v>
      </c>
      <c r="E47" s="256" t="s">
        <v>24</v>
      </c>
      <c r="F47" s="256" t="s">
        <v>24</v>
      </c>
      <c r="G47" s="256" t="s">
        <v>24</v>
      </c>
      <c r="H47" s="256" t="s">
        <v>24</v>
      </c>
      <c r="I47" s="256" t="s">
        <v>24</v>
      </c>
      <c r="J47" s="256" t="s">
        <v>24</v>
      </c>
      <c r="K47" s="256" t="s">
        <v>24</v>
      </c>
      <c r="L47" s="256" t="s">
        <v>24</v>
      </c>
      <c r="M47" s="256" t="s">
        <v>24</v>
      </c>
      <c r="N47" s="256"/>
      <c r="O47" s="256" t="s">
        <v>24</v>
      </c>
      <c r="P47" s="257"/>
    </row>
    <row r="48" s="187" customFormat="true" ht="11.1" hidden="false" customHeight="true" outlineLevel="0" collapsed="false">
      <c r="A48" s="253" t="s">
        <v>197</v>
      </c>
      <c r="B48" s="203" t="n">
        <v>2013</v>
      </c>
      <c r="C48" s="204" t="n">
        <v>36643</v>
      </c>
      <c r="D48" s="204" t="n">
        <v>36908</v>
      </c>
      <c r="E48" s="204" t="n">
        <v>36756</v>
      </c>
      <c r="F48" s="204" t="n">
        <v>36956</v>
      </c>
      <c r="G48" s="204" t="n">
        <v>36718</v>
      </c>
      <c r="H48" s="204" t="n">
        <v>36454</v>
      </c>
      <c r="I48" s="204" t="n">
        <v>36443</v>
      </c>
      <c r="J48" s="204" t="n">
        <v>36142</v>
      </c>
      <c r="K48" s="204" t="n">
        <v>35960</v>
      </c>
      <c r="L48" s="204" t="n">
        <v>36116</v>
      </c>
      <c r="M48" s="204" t="n">
        <v>36035</v>
      </c>
      <c r="N48" s="204" t="n">
        <v>35891</v>
      </c>
      <c r="O48" s="204" t="n">
        <f aca="false">AVERAGE(C48:N48)</f>
        <v>36418.5</v>
      </c>
      <c r="P48" s="257"/>
    </row>
    <row r="49" s="187" customFormat="true" ht="11.1" hidden="false" customHeight="true" outlineLevel="0" collapsed="false">
      <c r="A49" s="253" t="s">
        <v>198</v>
      </c>
      <c r="B49" s="203" t="n">
        <v>2014</v>
      </c>
      <c r="C49" s="204" t="n">
        <v>35857</v>
      </c>
      <c r="D49" s="204" t="n">
        <v>36250</v>
      </c>
      <c r="E49" s="204" t="n">
        <v>36588</v>
      </c>
      <c r="F49" s="204" t="n">
        <v>36870</v>
      </c>
      <c r="G49" s="204" t="n">
        <v>36706</v>
      </c>
      <c r="H49" s="204" t="n">
        <v>36693</v>
      </c>
      <c r="I49" s="204" t="n">
        <v>36759</v>
      </c>
      <c r="J49" s="204" t="n">
        <v>36242</v>
      </c>
      <c r="K49" s="204" t="n">
        <v>35742</v>
      </c>
      <c r="L49" s="204" t="n">
        <v>35118</v>
      </c>
      <c r="M49" s="204" t="n">
        <v>34292</v>
      </c>
      <c r="N49" s="204" t="n">
        <v>32439</v>
      </c>
      <c r="O49" s="204" t="n">
        <f aca="false">AVERAGE(C49:N49)</f>
        <v>35796.3333333333</v>
      </c>
      <c r="P49" s="257"/>
    </row>
    <row r="50" s="187" customFormat="true" ht="11.1" hidden="false" customHeight="true" outlineLevel="0" collapsed="false">
      <c r="A50" s="258" t="s">
        <v>199</v>
      </c>
      <c r="B50" s="206" t="n">
        <v>2015</v>
      </c>
      <c r="C50" s="207"/>
      <c r="D50" s="207"/>
      <c r="E50" s="207"/>
      <c r="F50" s="207"/>
      <c r="G50" s="207"/>
      <c r="H50" s="207"/>
      <c r="I50" s="207"/>
      <c r="J50" s="207"/>
      <c r="K50" s="207"/>
      <c r="L50" s="207"/>
      <c r="M50" s="207"/>
      <c r="N50" s="207"/>
      <c r="O50" s="207"/>
    </row>
    <row r="51" s="187" customFormat="true" ht="11.1" hidden="false" customHeight="true" outlineLevel="0" collapsed="false">
      <c r="A51" s="228" t="s">
        <v>169</v>
      </c>
      <c r="B51" s="229"/>
      <c r="C51" s="230"/>
      <c r="D51" s="231"/>
      <c r="E51" s="231"/>
      <c r="F51" s="231"/>
      <c r="G51" s="231"/>
      <c r="H51" s="231"/>
      <c r="I51" s="231"/>
      <c r="J51" s="231"/>
      <c r="K51" s="231"/>
      <c r="L51" s="231"/>
      <c r="M51" s="259"/>
      <c r="N51" s="231"/>
      <c r="O51" s="259"/>
    </row>
    <row r="52" s="187" customFormat="true" ht="11.1" hidden="false" customHeight="true" outlineLevel="0" collapsed="false">
      <c r="A52" s="253" t="s">
        <v>170</v>
      </c>
      <c r="B52" s="203" t="n">
        <v>2013</v>
      </c>
      <c r="C52" s="204" t="s">
        <v>24</v>
      </c>
      <c r="D52" s="204" t="s">
        <v>24</v>
      </c>
      <c r="E52" s="204" t="s">
        <v>24</v>
      </c>
      <c r="F52" s="204" t="s">
        <v>24</v>
      </c>
      <c r="G52" s="204" t="s">
        <v>24</v>
      </c>
      <c r="H52" s="204" t="s">
        <v>24</v>
      </c>
      <c r="I52" s="204" t="s">
        <v>24</v>
      </c>
      <c r="J52" s="204" t="s">
        <v>24</v>
      </c>
      <c r="K52" s="204" t="s">
        <v>24</v>
      </c>
      <c r="L52" s="204" t="s">
        <v>24</v>
      </c>
      <c r="M52" s="204" t="s">
        <v>24</v>
      </c>
      <c r="N52" s="204" t="s">
        <v>24</v>
      </c>
      <c r="O52" s="204" t="s">
        <v>24</v>
      </c>
    </row>
    <row r="53" s="187" customFormat="true" ht="11.1" hidden="false" customHeight="true" outlineLevel="0" collapsed="false">
      <c r="A53" s="253" t="s">
        <v>200</v>
      </c>
      <c r="B53" s="203" t="n">
        <v>2014</v>
      </c>
      <c r="C53" s="204" t="s">
        <v>24</v>
      </c>
      <c r="D53" s="204" t="s">
        <v>24</v>
      </c>
      <c r="E53" s="204" t="s">
        <v>24</v>
      </c>
      <c r="F53" s="204" t="s">
        <v>24</v>
      </c>
      <c r="G53" s="204" t="s">
        <v>24</v>
      </c>
      <c r="H53" s="204" t="s">
        <v>24</v>
      </c>
      <c r="I53" s="204" t="s">
        <v>24</v>
      </c>
      <c r="J53" s="204" t="s">
        <v>24</v>
      </c>
      <c r="K53" s="204" t="s">
        <v>24</v>
      </c>
      <c r="L53" s="204" t="s">
        <v>24</v>
      </c>
      <c r="M53" s="204" t="s">
        <v>24</v>
      </c>
      <c r="N53" s="204" t="s">
        <v>24</v>
      </c>
      <c r="O53" s="204" t="s">
        <v>24</v>
      </c>
    </row>
    <row r="54" s="187" customFormat="true" ht="11.1" hidden="false" customHeight="true" outlineLevel="0" collapsed="false">
      <c r="A54" s="260" t="s">
        <v>201</v>
      </c>
      <c r="B54" s="206" t="n">
        <v>2015</v>
      </c>
      <c r="C54" s="207" t="s">
        <v>24</v>
      </c>
      <c r="D54" s="207" t="s">
        <v>24</v>
      </c>
      <c r="E54" s="207" t="s">
        <v>24</v>
      </c>
      <c r="F54" s="207" t="s">
        <v>24</v>
      </c>
      <c r="G54" s="207" t="s">
        <v>24</v>
      </c>
      <c r="H54" s="207" t="s">
        <v>24</v>
      </c>
      <c r="I54" s="207" t="s">
        <v>24</v>
      </c>
      <c r="J54" s="207" t="s">
        <v>24</v>
      </c>
      <c r="K54" s="207" t="s">
        <v>24</v>
      </c>
      <c r="L54" s="207" t="s">
        <v>24</v>
      </c>
      <c r="M54" s="207" t="s">
        <v>24</v>
      </c>
      <c r="N54" s="207"/>
      <c r="O54" s="207" t="s">
        <v>24</v>
      </c>
    </row>
    <row r="55" s="187" customFormat="true" ht="9.95" hidden="false" customHeight="true" outlineLevel="0" collapsed="false">
      <c r="A55" s="261" t="s">
        <v>202</v>
      </c>
      <c r="B55" s="261"/>
      <c r="C55" s="218"/>
      <c r="D55" s="218"/>
      <c r="E55" s="218"/>
      <c r="F55" s="216" t="s">
        <v>203</v>
      </c>
      <c r="G55" s="218"/>
      <c r="H55" s="216"/>
      <c r="I55" s="218"/>
      <c r="J55" s="216"/>
      <c r="K55" s="218"/>
      <c r="L55" s="218"/>
      <c r="M55" s="218"/>
      <c r="N55" s="219"/>
      <c r="O55" s="219"/>
      <c r="P55" s="172"/>
    </row>
    <row r="56" customFormat="false" ht="11.25" hidden="false" customHeight="true" outlineLevel="0" collapsed="false">
      <c r="E56" s="175"/>
      <c r="O56" s="179"/>
    </row>
    <row r="57" customFormat="false" ht="10.5" hidden="false" customHeight="true" outlineLevel="0" collapsed="false">
      <c r="E57" s="175"/>
      <c r="O57" s="179"/>
    </row>
    <row r="58" customFormat="false" ht="7.5" hidden="false" customHeight="true" outlineLevel="0" collapsed="false">
      <c r="E58" s="175"/>
      <c r="O58" s="179"/>
    </row>
    <row r="59" customFormat="false" ht="11.25" hidden="false" customHeight="false" outlineLevel="0" collapsed="false">
      <c r="E59" s="175"/>
      <c r="O59" s="179"/>
    </row>
    <row r="60" customFormat="false" ht="11.25" hidden="false" customHeight="false" outlineLevel="0" collapsed="false">
      <c r="E60" s="175"/>
      <c r="O60" s="179"/>
    </row>
    <row r="61" customFormat="false" ht="11.25" hidden="false" customHeight="false" outlineLevel="0" collapsed="false">
      <c r="E61" s="175"/>
      <c r="O61" s="179"/>
    </row>
    <row r="62" customFormat="false" ht="11.25" hidden="false" customHeight="false" outlineLevel="0" collapsed="false">
      <c r="E62" s="175"/>
      <c r="O62" s="179"/>
    </row>
    <row r="63" customFormat="false" ht="11.25" hidden="false" customHeight="false" outlineLevel="0" collapsed="false">
      <c r="E63" s="175"/>
      <c r="O63" s="179"/>
    </row>
    <row r="64" customFormat="false" ht="11.25" hidden="false" customHeight="false" outlineLevel="0" collapsed="false">
      <c r="E64" s="175"/>
      <c r="O64" s="179"/>
    </row>
    <row r="65" customFormat="false" ht="11.25" hidden="false" customHeight="false" outlineLevel="0" collapsed="false">
      <c r="E65" s="175"/>
      <c r="O65" s="179"/>
    </row>
    <row r="66" customFormat="false" ht="11.25" hidden="false" customHeight="false" outlineLevel="0" collapsed="false">
      <c r="E66" s="175"/>
      <c r="O66" s="179"/>
    </row>
    <row r="67" customFormat="false" ht="11.25" hidden="false" customHeight="false" outlineLevel="0" collapsed="false">
      <c r="E67" s="175"/>
      <c r="O67" s="179"/>
    </row>
    <row r="68" customFormat="false" ht="11.25" hidden="false" customHeight="false" outlineLevel="0" collapsed="false">
      <c r="E68" s="175"/>
      <c r="O68" s="179"/>
    </row>
    <row r="69" customFormat="false" ht="11.25" hidden="false" customHeight="false" outlineLevel="0" collapsed="false">
      <c r="E69" s="175"/>
      <c r="O69" s="179"/>
    </row>
    <row r="70" customFormat="false" ht="11.25" hidden="false" customHeight="false" outlineLevel="0" collapsed="false">
      <c r="E70" s="175"/>
      <c r="O70" s="179"/>
    </row>
    <row r="71" customFormat="false" ht="11.25" hidden="false" customHeight="false" outlineLevel="0" collapsed="false">
      <c r="E71" s="175"/>
      <c r="O71" s="179"/>
    </row>
    <row r="72" customFormat="false" ht="11.25" hidden="false" customHeight="false" outlineLevel="0" collapsed="false">
      <c r="E72" s="175"/>
      <c r="O72" s="179"/>
    </row>
    <row r="73" customFormat="false" ht="11.25" hidden="false" customHeight="false" outlineLevel="0" collapsed="false">
      <c r="E73" s="175"/>
      <c r="O73" s="179"/>
    </row>
    <row r="74" customFormat="false" ht="11.25" hidden="false" customHeight="false" outlineLevel="0" collapsed="false">
      <c r="E74" s="175"/>
      <c r="O74" s="179"/>
    </row>
    <row r="75" customFormat="false" ht="11.25" hidden="false" customHeight="false" outlineLevel="0" collapsed="false">
      <c r="E75" s="175"/>
      <c r="O75" s="179"/>
    </row>
    <row r="76" customFormat="false" ht="11.25" hidden="false" customHeight="false" outlineLevel="0" collapsed="false">
      <c r="E76" s="175"/>
      <c r="O76" s="179"/>
    </row>
    <row r="77" customFormat="false" ht="11.25" hidden="false" customHeight="false" outlineLevel="0" collapsed="false">
      <c r="E77" s="175"/>
      <c r="O77" s="179"/>
    </row>
    <row r="78" customFormat="false" ht="11.25" hidden="false" customHeight="false" outlineLevel="0" collapsed="false">
      <c r="E78" s="175"/>
      <c r="O78" s="179"/>
    </row>
    <row r="79" customFormat="false" ht="11.25" hidden="false" customHeight="false" outlineLevel="0" collapsed="false">
      <c r="E79" s="175"/>
      <c r="O79" s="179"/>
    </row>
    <row r="80" customFormat="false" ht="11.25" hidden="false" customHeight="false" outlineLevel="0" collapsed="false">
      <c r="E80" s="175"/>
      <c r="O80" s="179"/>
    </row>
    <row r="81" customFormat="false" ht="11.25" hidden="false" customHeight="false" outlineLevel="0" collapsed="false">
      <c r="E81" s="175"/>
      <c r="O81" s="179"/>
    </row>
    <row r="82" customFormat="false" ht="11.25" hidden="false" customHeight="false" outlineLevel="0" collapsed="false">
      <c r="E82" s="175"/>
      <c r="O82" s="179"/>
    </row>
    <row r="83" customFormat="false" ht="11.25" hidden="false" customHeight="false" outlineLevel="0" collapsed="false">
      <c r="E83" s="175"/>
      <c r="O83" s="179"/>
    </row>
    <row r="84" customFormat="false" ht="11.25" hidden="false" customHeight="false" outlineLevel="0" collapsed="false">
      <c r="E84" s="175"/>
      <c r="O84" s="179"/>
    </row>
    <row r="85" customFormat="false" ht="11.25" hidden="false" customHeight="false" outlineLevel="0" collapsed="false">
      <c r="E85" s="175"/>
      <c r="O85" s="179"/>
    </row>
    <row r="86" customFormat="false" ht="11.25" hidden="false" customHeight="false" outlineLevel="0" collapsed="false">
      <c r="E86" s="175"/>
      <c r="O86" s="179"/>
    </row>
    <row r="87" customFormat="false" ht="11.25" hidden="false" customHeight="false" outlineLevel="0" collapsed="false">
      <c r="E87" s="175"/>
      <c r="O87" s="179"/>
    </row>
    <row r="88" customFormat="false" ht="11.25" hidden="false" customHeight="false" outlineLevel="0" collapsed="false">
      <c r="E88" s="175"/>
      <c r="O88" s="179"/>
    </row>
    <row r="89" customFormat="false" ht="11.25" hidden="false" customHeight="false" outlineLevel="0" collapsed="false">
      <c r="E89" s="175"/>
      <c r="O89" s="179"/>
    </row>
    <row r="90" customFormat="false" ht="11.25" hidden="false" customHeight="false" outlineLevel="0" collapsed="false">
      <c r="E90" s="175"/>
      <c r="O90" s="179"/>
    </row>
    <row r="91" customFormat="false" ht="11.25" hidden="false" customHeight="false" outlineLevel="0" collapsed="false">
      <c r="E91" s="175"/>
      <c r="O91" s="179"/>
    </row>
    <row r="92" customFormat="false" ht="11.25" hidden="false" customHeight="false" outlineLevel="0" collapsed="false">
      <c r="E92" s="175"/>
      <c r="O92" s="179"/>
    </row>
    <row r="93" customFormat="false" ht="11.25" hidden="false" customHeight="false" outlineLevel="0" collapsed="false">
      <c r="E93" s="175"/>
      <c r="O93" s="179"/>
    </row>
    <row r="94" customFormat="false" ht="11.25" hidden="false" customHeight="false" outlineLevel="0" collapsed="false">
      <c r="E94" s="175"/>
      <c r="O94" s="179"/>
    </row>
    <row r="95" customFormat="false" ht="11.25" hidden="false" customHeight="false" outlineLevel="0" collapsed="false">
      <c r="E95" s="175"/>
      <c r="O95" s="179"/>
    </row>
    <row r="96" customFormat="false" ht="11.25" hidden="false" customHeight="false" outlineLevel="0" collapsed="false">
      <c r="E96" s="175"/>
      <c r="O96" s="179"/>
    </row>
    <row r="97" customFormat="false" ht="11.25" hidden="false" customHeight="false" outlineLevel="0" collapsed="false">
      <c r="E97" s="175"/>
      <c r="O97" s="179"/>
    </row>
    <row r="98" customFormat="false" ht="11.25" hidden="false" customHeight="false" outlineLevel="0" collapsed="false">
      <c r="E98" s="175"/>
      <c r="O98" s="179"/>
    </row>
    <row r="99" customFormat="false" ht="11.25" hidden="false" customHeight="false" outlineLevel="0" collapsed="false">
      <c r="E99" s="175"/>
      <c r="O99" s="179"/>
    </row>
    <row r="100" customFormat="false" ht="11.25" hidden="false" customHeight="false" outlineLevel="0" collapsed="false">
      <c r="E100" s="175"/>
      <c r="O100" s="179"/>
    </row>
    <row r="101" customFormat="false" ht="11.25" hidden="false" customHeight="false" outlineLevel="0" collapsed="false">
      <c r="E101" s="175"/>
      <c r="O101" s="179"/>
    </row>
    <row r="102" customFormat="false" ht="11.25" hidden="false" customHeight="false" outlineLevel="0" collapsed="false">
      <c r="E102" s="175"/>
      <c r="O102" s="179"/>
    </row>
    <row r="103" customFormat="false" ht="11.25" hidden="false" customHeight="false" outlineLevel="0" collapsed="false">
      <c r="E103" s="175"/>
      <c r="O103" s="179"/>
    </row>
    <row r="104" customFormat="false" ht="11.25" hidden="false" customHeight="false" outlineLevel="0" collapsed="false">
      <c r="E104" s="175"/>
      <c r="O104" s="179"/>
    </row>
    <row r="105" customFormat="false" ht="11.25" hidden="false" customHeight="false" outlineLevel="0" collapsed="false">
      <c r="E105" s="175"/>
      <c r="O105" s="179"/>
    </row>
    <row r="106" customFormat="false" ht="11.25" hidden="false" customHeight="false" outlineLevel="0" collapsed="false">
      <c r="E106" s="175"/>
      <c r="O106" s="179"/>
    </row>
    <row r="107" customFormat="false" ht="11.25" hidden="false" customHeight="false" outlineLevel="0" collapsed="false">
      <c r="E107" s="175"/>
      <c r="O107" s="179"/>
    </row>
    <row r="108" customFormat="false" ht="11.25" hidden="false" customHeight="false" outlineLevel="0" collapsed="false">
      <c r="E108" s="175"/>
      <c r="O108" s="179"/>
    </row>
    <row r="109" customFormat="false" ht="11.25" hidden="false" customHeight="false" outlineLevel="0" collapsed="false">
      <c r="E109" s="175"/>
      <c r="O109" s="179"/>
    </row>
    <row r="110" customFormat="false" ht="11.25" hidden="false" customHeight="false" outlineLevel="0" collapsed="false">
      <c r="E110" s="175"/>
      <c r="O110" s="179"/>
    </row>
    <row r="111" customFormat="false" ht="11.25" hidden="false" customHeight="false" outlineLevel="0" collapsed="false">
      <c r="E111" s="175"/>
      <c r="O111" s="179"/>
    </row>
    <row r="112" customFormat="false" ht="11.25" hidden="false" customHeight="false" outlineLevel="0" collapsed="false">
      <c r="E112" s="175"/>
      <c r="O112" s="179"/>
    </row>
    <row r="113" customFormat="false" ht="11.25" hidden="false" customHeight="false" outlineLevel="0" collapsed="false">
      <c r="E113" s="175"/>
      <c r="O113" s="179"/>
    </row>
    <row r="114" customFormat="false" ht="11.25" hidden="false" customHeight="false" outlineLevel="0" collapsed="false">
      <c r="E114" s="175"/>
      <c r="O114" s="179"/>
    </row>
    <row r="115" customFormat="false" ht="11.25" hidden="false" customHeight="false" outlineLevel="0" collapsed="false">
      <c r="E115" s="175"/>
      <c r="O115" s="179"/>
    </row>
    <row r="116" customFormat="false" ht="11.25" hidden="false" customHeight="false" outlineLevel="0" collapsed="false">
      <c r="E116" s="175"/>
      <c r="O116" s="179"/>
    </row>
    <row r="117" customFormat="false" ht="11.25" hidden="false" customHeight="false" outlineLevel="0" collapsed="false">
      <c r="E117" s="175"/>
      <c r="O117" s="179"/>
    </row>
    <row r="118" customFormat="false" ht="11.25" hidden="false" customHeight="false" outlineLevel="0" collapsed="false">
      <c r="E118" s="175"/>
      <c r="O118" s="179"/>
    </row>
    <row r="119" customFormat="false" ht="11.25" hidden="false" customHeight="false" outlineLevel="0" collapsed="false">
      <c r="E119" s="175"/>
      <c r="O119" s="179"/>
    </row>
    <row r="120" customFormat="false" ht="11.25" hidden="false" customHeight="false" outlineLevel="0" collapsed="false">
      <c r="E120" s="175"/>
      <c r="O120" s="179"/>
    </row>
    <row r="121" customFormat="false" ht="11.25" hidden="false" customHeight="false" outlineLevel="0" collapsed="false">
      <c r="E121" s="175"/>
      <c r="O121" s="179"/>
    </row>
    <row r="122" customFormat="false" ht="11.25" hidden="false" customHeight="false" outlineLevel="0" collapsed="false">
      <c r="E122" s="175"/>
      <c r="O122" s="179"/>
    </row>
    <row r="123" customFormat="false" ht="11.25" hidden="false" customHeight="false" outlineLevel="0" collapsed="false">
      <c r="E123" s="175"/>
      <c r="O123" s="179"/>
    </row>
    <row r="124" customFormat="false" ht="11.25" hidden="false" customHeight="false" outlineLevel="0" collapsed="false">
      <c r="E124" s="175"/>
      <c r="O124" s="179"/>
    </row>
    <row r="125" customFormat="false" ht="11.25" hidden="false" customHeight="false" outlineLevel="0" collapsed="false">
      <c r="E125" s="175"/>
      <c r="O125" s="179"/>
    </row>
    <row r="126" customFormat="false" ht="11.25" hidden="false" customHeight="false" outlineLevel="0" collapsed="false">
      <c r="E126" s="175"/>
      <c r="O126" s="179"/>
    </row>
    <row r="127" customFormat="false" ht="11.25" hidden="false" customHeight="false" outlineLevel="0" collapsed="false">
      <c r="E127" s="175"/>
      <c r="O127" s="179"/>
    </row>
    <row r="128" customFormat="false" ht="11.25" hidden="false" customHeight="false" outlineLevel="0" collapsed="false">
      <c r="E128" s="175"/>
      <c r="O128" s="179"/>
    </row>
    <row r="129" customFormat="false" ht="11.25" hidden="false" customHeight="false" outlineLevel="0" collapsed="false">
      <c r="E129" s="175"/>
      <c r="O129" s="179"/>
    </row>
    <row r="130" customFormat="false" ht="11.25" hidden="false" customHeight="false" outlineLevel="0" collapsed="false">
      <c r="E130" s="175"/>
      <c r="O130" s="179"/>
    </row>
    <row r="131" customFormat="false" ht="11.25" hidden="false" customHeight="false" outlineLevel="0" collapsed="false">
      <c r="E131" s="175"/>
      <c r="O131" s="179"/>
    </row>
    <row r="132" customFormat="false" ht="11.25" hidden="false" customHeight="false" outlineLevel="0" collapsed="false">
      <c r="E132" s="175"/>
      <c r="O132" s="179"/>
    </row>
    <row r="133" customFormat="false" ht="11.25" hidden="false" customHeight="false" outlineLevel="0" collapsed="false">
      <c r="E133" s="175"/>
      <c r="O133" s="179"/>
    </row>
    <row r="134" customFormat="false" ht="11.25" hidden="false" customHeight="false" outlineLevel="0" collapsed="false">
      <c r="E134" s="175"/>
      <c r="O134" s="179"/>
    </row>
    <row r="135" customFormat="false" ht="11.25" hidden="false" customHeight="false" outlineLevel="0" collapsed="false">
      <c r="E135" s="175"/>
      <c r="O135" s="179"/>
    </row>
    <row r="136" customFormat="false" ht="11.25" hidden="false" customHeight="false" outlineLevel="0" collapsed="false">
      <c r="E136" s="175"/>
      <c r="O136" s="179"/>
    </row>
    <row r="137" customFormat="false" ht="11.25" hidden="false" customHeight="false" outlineLevel="0" collapsed="false">
      <c r="E137" s="175"/>
      <c r="O137" s="179"/>
    </row>
    <row r="138" customFormat="false" ht="11.25" hidden="false" customHeight="false" outlineLevel="0" collapsed="false">
      <c r="E138" s="175"/>
      <c r="O138" s="179"/>
    </row>
    <row r="139" customFormat="false" ht="11.25" hidden="false" customHeight="false" outlineLevel="0" collapsed="false">
      <c r="E139" s="175"/>
      <c r="O139" s="179"/>
    </row>
    <row r="140" customFormat="false" ht="11.25" hidden="false" customHeight="false" outlineLevel="0" collapsed="false">
      <c r="E140" s="175"/>
      <c r="O140" s="179"/>
    </row>
    <row r="141" customFormat="false" ht="11.25" hidden="false" customHeight="false" outlineLevel="0" collapsed="false">
      <c r="E141" s="175"/>
      <c r="O141" s="179"/>
    </row>
    <row r="142" customFormat="false" ht="11.25" hidden="false" customHeight="false" outlineLevel="0" collapsed="false">
      <c r="E142" s="175"/>
      <c r="O142" s="179"/>
    </row>
    <row r="143" customFormat="false" ht="11.25" hidden="false" customHeight="false" outlineLevel="0" collapsed="false">
      <c r="E143" s="175"/>
      <c r="O143" s="179"/>
    </row>
    <row r="144" customFormat="false" ht="11.25" hidden="false" customHeight="false" outlineLevel="0" collapsed="false">
      <c r="E144" s="175"/>
      <c r="O144" s="179"/>
    </row>
    <row r="145" customFormat="false" ht="11.25" hidden="false" customHeight="false" outlineLevel="0" collapsed="false">
      <c r="E145" s="175"/>
      <c r="O145" s="179"/>
    </row>
    <row r="146" customFormat="false" ht="11.25" hidden="false" customHeight="false" outlineLevel="0" collapsed="false">
      <c r="E146" s="175"/>
      <c r="O146" s="179"/>
    </row>
    <row r="147" customFormat="false" ht="11.25" hidden="false" customHeight="false" outlineLevel="0" collapsed="false">
      <c r="E147" s="175"/>
      <c r="O147" s="179"/>
    </row>
    <row r="148" customFormat="false" ht="11.25" hidden="false" customHeight="false" outlineLevel="0" collapsed="false">
      <c r="E148" s="175"/>
      <c r="O148" s="179"/>
    </row>
    <row r="149" customFormat="false" ht="11.25" hidden="false" customHeight="false" outlineLevel="0" collapsed="false">
      <c r="E149" s="175"/>
      <c r="O149" s="179"/>
    </row>
    <row r="150" customFormat="false" ht="11.25" hidden="false" customHeight="false" outlineLevel="0" collapsed="false">
      <c r="E150" s="175"/>
      <c r="O150" s="179"/>
    </row>
    <row r="151" customFormat="false" ht="11.25" hidden="false" customHeight="false" outlineLevel="0" collapsed="false">
      <c r="E151" s="175"/>
      <c r="O151" s="179"/>
    </row>
    <row r="152" customFormat="false" ht="11.25" hidden="false" customHeight="false" outlineLevel="0" collapsed="false">
      <c r="E152" s="175"/>
      <c r="O152" s="179"/>
    </row>
    <row r="153" customFormat="false" ht="11.25" hidden="false" customHeight="false" outlineLevel="0" collapsed="false">
      <c r="E153" s="175"/>
      <c r="O153" s="179"/>
    </row>
    <row r="154" customFormat="false" ht="11.25" hidden="false" customHeight="false" outlineLevel="0" collapsed="false">
      <c r="E154" s="175"/>
      <c r="O154" s="179"/>
    </row>
    <row r="155" customFormat="false" ht="11.25" hidden="false" customHeight="false" outlineLevel="0" collapsed="false">
      <c r="E155" s="175"/>
      <c r="O155" s="179"/>
    </row>
    <row r="156" customFormat="false" ht="11.25" hidden="false" customHeight="false" outlineLevel="0" collapsed="false">
      <c r="E156" s="175"/>
      <c r="O156" s="179"/>
    </row>
    <row r="157" customFormat="false" ht="11.25" hidden="false" customHeight="false" outlineLevel="0" collapsed="false">
      <c r="E157" s="175"/>
      <c r="O157" s="179"/>
    </row>
    <row r="158" customFormat="false" ht="11.25" hidden="false" customHeight="false" outlineLevel="0" collapsed="false">
      <c r="E158" s="175"/>
      <c r="O158" s="179"/>
    </row>
    <row r="159" customFormat="false" ht="11.25" hidden="false" customHeight="false" outlineLevel="0" collapsed="false">
      <c r="E159" s="175"/>
      <c r="O159" s="179"/>
    </row>
    <row r="160" customFormat="false" ht="11.25" hidden="false" customHeight="false" outlineLevel="0" collapsed="false">
      <c r="E160" s="175"/>
      <c r="O160" s="179"/>
    </row>
    <row r="161" customFormat="false" ht="11.25" hidden="false" customHeight="false" outlineLevel="0" collapsed="false">
      <c r="E161" s="175"/>
      <c r="O161" s="179"/>
    </row>
    <row r="162" customFormat="false" ht="11.25" hidden="false" customHeight="false" outlineLevel="0" collapsed="false">
      <c r="E162" s="175"/>
      <c r="O162" s="179"/>
    </row>
    <row r="163" customFormat="false" ht="11.25" hidden="false" customHeight="false" outlineLevel="0" collapsed="false">
      <c r="E163" s="175"/>
      <c r="O163" s="179"/>
    </row>
    <row r="164" customFormat="false" ht="11.25" hidden="false" customHeight="false" outlineLevel="0" collapsed="false">
      <c r="E164" s="175"/>
      <c r="O164" s="179"/>
    </row>
    <row r="165" customFormat="false" ht="11.25" hidden="false" customHeight="false" outlineLevel="0" collapsed="false">
      <c r="E165" s="175"/>
      <c r="O165" s="179"/>
    </row>
    <row r="166" customFormat="false" ht="11.25" hidden="false" customHeight="false" outlineLevel="0" collapsed="false">
      <c r="E166" s="175"/>
      <c r="O166" s="179"/>
    </row>
    <row r="167" customFormat="false" ht="11.25" hidden="false" customHeight="false" outlineLevel="0" collapsed="false">
      <c r="E167" s="175"/>
      <c r="O167" s="179"/>
    </row>
    <row r="168" customFormat="false" ht="11.25" hidden="false" customHeight="false" outlineLevel="0" collapsed="false">
      <c r="E168" s="175"/>
      <c r="O168" s="179"/>
    </row>
    <row r="169" customFormat="false" ht="11.25" hidden="false" customHeight="false" outlineLevel="0" collapsed="false">
      <c r="E169" s="175"/>
      <c r="O169" s="179"/>
    </row>
    <row r="170" customFormat="false" ht="11.25" hidden="false" customHeight="false" outlineLevel="0" collapsed="false">
      <c r="E170" s="175"/>
      <c r="O170" s="179"/>
    </row>
    <row r="171" customFormat="false" ht="11.25" hidden="false" customHeight="false" outlineLevel="0" collapsed="false">
      <c r="E171" s="175"/>
      <c r="O171" s="179"/>
    </row>
    <row r="172" customFormat="false" ht="11.25" hidden="false" customHeight="false" outlineLevel="0" collapsed="false">
      <c r="E172" s="175"/>
      <c r="O172" s="179"/>
    </row>
    <row r="173" customFormat="false" ht="11.25" hidden="false" customHeight="false" outlineLevel="0" collapsed="false">
      <c r="E173" s="175"/>
      <c r="O173" s="179"/>
    </row>
    <row r="174" customFormat="false" ht="11.25" hidden="false" customHeight="false" outlineLevel="0" collapsed="false">
      <c r="E174" s="175"/>
      <c r="O174" s="179"/>
    </row>
    <row r="175" customFormat="false" ht="11.25" hidden="false" customHeight="false" outlineLevel="0" collapsed="false">
      <c r="E175" s="175"/>
      <c r="O175" s="179"/>
    </row>
    <row r="176" customFormat="false" ht="11.25" hidden="false" customHeight="false" outlineLevel="0" collapsed="false">
      <c r="E176" s="175"/>
      <c r="O176" s="179"/>
    </row>
    <row r="177" customFormat="false" ht="11.25" hidden="false" customHeight="false" outlineLevel="0" collapsed="false">
      <c r="E177" s="175"/>
      <c r="O177" s="179"/>
    </row>
    <row r="178" customFormat="false" ht="11.25" hidden="false" customHeight="false" outlineLevel="0" collapsed="false">
      <c r="E178" s="175"/>
      <c r="O178" s="179"/>
    </row>
    <row r="179" customFormat="false" ht="11.25" hidden="false" customHeight="false" outlineLevel="0" collapsed="false">
      <c r="E179" s="175"/>
      <c r="O179" s="179"/>
    </row>
    <row r="180" customFormat="false" ht="11.25" hidden="false" customHeight="false" outlineLevel="0" collapsed="false">
      <c r="E180" s="175"/>
      <c r="O180" s="179"/>
    </row>
    <row r="181" customFormat="false" ht="11.25" hidden="false" customHeight="false" outlineLevel="0" collapsed="false">
      <c r="E181" s="175"/>
      <c r="O181" s="179"/>
    </row>
    <row r="182" customFormat="false" ht="11.25" hidden="false" customHeight="false" outlineLevel="0" collapsed="false">
      <c r="E182" s="175"/>
      <c r="O182" s="179"/>
    </row>
    <row r="183" customFormat="false" ht="11.25" hidden="false" customHeight="false" outlineLevel="0" collapsed="false">
      <c r="E183" s="175"/>
      <c r="O183" s="179"/>
    </row>
    <row r="184" customFormat="false" ht="11.25" hidden="false" customHeight="false" outlineLevel="0" collapsed="false">
      <c r="E184" s="175"/>
      <c r="O184" s="179"/>
    </row>
    <row r="185" customFormat="false" ht="11.25" hidden="false" customHeight="false" outlineLevel="0" collapsed="false">
      <c r="E185" s="175"/>
      <c r="O185" s="179"/>
    </row>
    <row r="186" customFormat="false" ht="11.25" hidden="false" customHeight="false" outlineLevel="0" collapsed="false">
      <c r="E186" s="175"/>
      <c r="O186" s="179"/>
    </row>
    <row r="187" customFormat="false" ht="11.25" hidden="false" customHeight="false" outlineLevel="0" collapsed="false">
      <c r="E187" s="175"/>
      <c r="O187" s="179"/>
    </row>
    <row r="188" customFormat="false" ht="11.25" hidden="false" customHeight="false" outlineLevel="0" collapsed="false">
      <c r="E188" s="175"/>
      <c r="O188" s="179"/>
    </row>
    <row r="189" customFormat="false" ht="11.25" hidden="false" customHeight="false" outlineLevel="0" collapsed="false">
      <c r="E189" s="175"/>
      <c r="O189" s="179"/>
    </row>
    <row r="190" customFormat="false" ht="11.25" hidden="false" customHeight="false" outlineLevel="0" collapsed="false">
      <c r="E190" s="175"/>
      <c r="O190" s="179"/>
    </row>
    <row r="191" customFormat="false" ht="11.25" hidden="false" customHeight="false" outlineLevel="0" collapsed="false">
      <c r="E191" s="175"/>
      <c r="O191" s="179"/>
    </row>
    <row r="192" customFormat="false" ht="11.25" hidden="false" customHeight="false" outlineLevel="0" collapsed="false">
      <c r="E192" s="175"/>
      <c r="O192" s="179"/>
    </row>
    <row r="193" customFormat="false" ht="11.25" hidden="false" customHeight="false" outlineLevel="0" collapsed="false">
      <c r="E193" s="175"/>
      <c r="O193" s="179"/>
    </row>
    <row r="194" customFormat="false" ht="11.25" hidden="false" customHeight="false" outlineLevel="0" collapsed="false">
      <c r="E194" s="175"/>
      <c r="O194" s="179"/>
    </row>
    <row r="195" customFormat="false" ht="11.25" hidden="false" customHeight="false" outlineLevel="0" collapsed="false">
      <c r="E195" s="175"/>
      <c r="O195" s="179"/>
    </row>
    <row r="196" customFormat="false" ht="11.25" hidden="false" customHeight="false" outlineLevel="0" collapsed="false">
      <c r="E196" s="175"/>
      <c r="O196" s="179"/>
    </row>
    <row r="197" customFormat="false" ht="11.25" hidden="false" customHeight="false" outlineLevel="0" collapsed="false">
      <c r="E197" s="175"/>
      <c r="O197" s="179"/>
    </row>
    <row r="198" customFormat="false" ht="11.25" hidden="false" customHeight="false" outlineLevel="0" collapsed="false">
      <c r="E198" s="175"/>
      <c r="O198" s="179"/>
    </row>
    <row r="199" customFormat="false" ht="11.25" hidden="false" customHeight="false" outlineLevel="0" collapsed="false">
      <c r="E199" s="175"/>
      <c r="O199" s="179"/>
    </row>
    <row r="200" customFormat="false" ht="11.25" hidden="false" customHeight="false" outlineLevel="0" collapsed="false">
      <c r="E200" s="175"/>
      <c r="O200" s="179"/>
    </row>
    <row r="201" customFormat="false" ht="11.25" hidden="false" customHeight="false" outlineLevel="0" collapsed="false">
      <c r="E201" s="175"/>
      <c r="O201" s="179"/>
    </row>
    <row r="202" customFormat="false" ht="11.25" hidden="false" customHeight="false" outlineLevel="0" collapsed="false">
      <c r="E202" s="175"/>
      <c r="O202" s="179"/>
    </row>
    <row r="203" customFormat="false" ht="11.25" hidden="false" customHeight="false" outlineLevel="0" collapsed="false">
      <c r="E203" s="175"/>
      <c r="O203" s="179"/>
    </row>
    <row r="204" customFormat="false" ht="11.25" hidden="false" customHeight="false" outlineLevel="0" collapsed="false">
      <c r="E204" s="175"/>
      <c r="O204" s="179"/>
    </row>
    <row r="205" customFormat="false" ht="11.25" hidden="false" customHeight="false" outlineLevel="0" collapsed="false">
      <c r="E205" s="175"/>
      <c r="O205" s="179"/>
    </row>
    <row r="206" customFormat="false" ht="11.25" hidden="false" customHeight="false" outlineLevel="0" collapsed="false">
      <c r="E206" s="175"/>
      <c r="O206" s="179"/>
    </row>
    <row r="207" customFormat="false" ht="11.25" hidden="false" customHeight="false" outlineLevel="0" collapsed="false">
      <c r="E207" s="175"/>
      <c r="O207" s="179"/>
    </row>
    <row r="208" customFormat="false" ht="11.25" hidden="false" customHeight="false" outlineLevel="0" collapsed="false">
      <c r="E208" s="175"/>
      <c r="O208" s="179"/>
    </row>
    <row r="209" customFormat="false" ht="11.25" hidden="false" customHeight="false" outlineLevel="0" collapsed="false">
      <c r="E209" s="175"/>
      <c r="O209" s="179"/>
    </row>
    <row r="210" customFormat="false" ht="11.25" hidden="false" customHeight="false" outlineLevel="0" collapsed="false">
      <c r="E210" s="175"/>
      <c r="O210" s="179"/>
    </row>
    <row r="211" customFormat="false" ht="11.25" hidden="false" customHeight="false" outlineLevel="0" collapsed="false">
      <c r="E211" s="175"/>
      <c r="O211" s="179"/>
    </row>
    <row r="212" customFormat="false" ht="11.25" hidden="false" customHeight="false" outlineLevel="0" collapsed="false">
      <c r="E212" s="175"/>
      <c r="O212" s="179"/>
    </row>
    <row r="213" customFormat="false" ht="11.25" hidden="false" customHeight="false" outlineLevel="0" collapsed="false">
      <c r="E213" s="175"/>
      <c r="O213" s="179"/>
    </row>
    <row r="214" customFormat="false" ht="11.25" hidden="false" customHeight="false" outlineLevel="0" collapsed="false">
      <c r="E214" s="175"/>
      <c r="O214" s="179"/>
    </row>
    <row r="215" customFormat="false" ht="11.25" hidden="false" customHeight="false" outlineLevel="0" collapsed="false">
      <c r="E215" s="175"/>
      <c r="O215" s="179"/>
    </row>
    <row r="216" customFormat="false" ht="11.25" hidden="false" customHeight="false" outlineLevel="0" collapsed="false">
      <c r="E216" s="175"/>
      <c r="O216" s="179"/>
    </row>
    <row r="217" customFormat="false" ht="11.25" hidden="false" customHeight="false" outlineLevel="0" collapsed="false">
      <c r="E217" s="175"/>
      <c r="O217" s="179"/>
    </row>
    <row r="218" customFormat="false" ht="11.25" hidden="false" customHeight="false" outlineLevel="0" collapsed="false">
      <c r="E218" s="175"/>
      <c r="O218" s="179"/>
    </row>
    <row r="219" customFormat="false" ht="11.25" hidden="false" customHeight="false" outlineLevel="0" collapsed="false">
      <c r="E219" s="175"/>
      <c r="O219" s="179"/>
    </row>
    <row r="220" customFormat="false" ht="11.25" hidden="false" customHeight="false" outlineLevel="0" collapsed="false">
      <c r="E220" s="175"/>
      <c r="O220" s="179"/>
    </row>
    <row r="221" customFormat="false" ht="11.25" hidden="false" customHeight="false" outlineLevel="0" collapsed="false">
      <c r="E221" s="175"/>
      <c r="O221" s="179"/>
    </row>
    <row r="222" customFormat="false" ht="11.25" hidden="false" customHeight="false" outlineLevel="0" collapsed="false">
      <c r="E222" s="175"/>
      <c r="O222" s="179"/>
    </row>
    <row r="223" customFormat="false" ht="11.25" hidden="false" customHeight="false" outlineLevel="0" collapsed="false">
      <c r="E223" s="175"/>
      <c r="O223" s="179"/>
    </row>
    <row r="224" customFormat="false" ht="11.25" hidden="false" customHeight="false" outlineLevel="0" collapsed="false">
      <c r="E224" s="175"/>
      <c r="O224" s="179"/>
    </row>
    <row r="225" customFormat="false" ht="11.25" hidden="false" customHeight="false" outlineLevel="0" collapsed="false">
      <c r="E225" s="175"/>
      <c r="O225" s="179"/>
    </row>
    <row r="226" customFormat="false" ht="11.25" hidden="false" customHeight="false" outlineLevel="0" collapsed="false">
      <c r="E226" s="175"/>
      <c r="O226" s="179"/>
    </row>
    <row r="227" customFormat="false" ht="11.25" hidden="false" customHeight="false" outlineLevel="0" collapsed="false">
      <c r="E227" s="175"/>
      <c r="O227" s="179"/>
    </row>
    <row r="228" customFormat="false" ht="11.25" hidden="false" customHeight="false" outlineLevel="0" collapsed="false">
      <c r="E228" s="175"/>
      <c r="O228" s="179"/>
    </row>
    <row r="229" customFormat="false" ht="11.25" hidden="false" customHeight="false" outlineLevel="0" collapsed="false">
      <c r="E229" s="175"/>
      <c r="O229" s="179"/>
    </row>
    <row r="230" customFormat="false" ht="11.25" hidden="false" customHeight="false" outlineLevel="0" collapsed="false">
      <c r="E230" s="175"/>
      <c r="O230" s="179"/>
    </row>
    <row r="231" customFormat="false" ht="11.25" hidden="false" customHeight="false" outlineLevel="0" collapsed="false">
      <c r="E231" s="175"/>
      <c r="O231" s="179"/>
    </row>
    <row r="232" customFormat="false" ht="11.25" hidden="false" customHeight="false" outlineLevel="0" collapsed="false">
      <c r="E232" s="175"/>
      <c r="O232" s="179"/>
    </row>
    <row r="233" customFormat="false" ht="11.25" hidden="false" customHeight="false" outlineLevel="0" collapsed="false">
      <c r="E233" s="175"/>
      <c r="O233" s="179"/>
    </row>
    <row r="234" customFormat="false" ht="11.25" hidden="false" customHeight="false" outlineLevel="0" collapsed="false">
      <c r="E234" s="175"/>
      <c r="O234" s="179"/>
    </row>
    <row r="235" customFormat="false" ht="11.25" hidden="false" customHeight="false" outlineLevel="0" collapsed="false">
      <c r="E235" s="175"/>
      <c r="O235" s="179"/>
    </row>
    <row r="236" customFormat="false" ht="11.25" hidden="false" customHeight="false" outlineLevel="0" collapsed="false">
      <c r="E236" s="175"/>
      <c r="O236" s="179"/>
    </row>
    <row r="237" customFormat="false" ht="11.25" hidden="false" customHeight="false" outlineLevel="0" collapsed="false">
      <c r="E237" s="175"/>
      <c r="O237" s="179"/>
    </row>
    <row r="238" customFormat="false" ht="11.25" hidden="false" customHeight="false" outlineLevel="0" collapsed="false">
      <c r="E238" s="175"/>
      <c r="O238" s="179"/>
    </row>
    <row r="239" customFormat="false" ht="11.25" hidden="false" customHeight="false" outlineLevel="0" collapsed="false">
      <c r="E239" s="175"/>
      <c r="O239" s="179"/>
    </row>
    <row r="240" customFormat="false" ht="11.25" hidden="false" customHeight="false" outlineLevel="0" collapsed="false">
      <c r="E240" s="175"/>
      <c r="O240" s="179"/>
    </row>
    <row r="241" customFormat="false" ht="11.25" hidden="false" customHeight="false" outlineLevel="0" collapsed="false">
      <c r="E241" s="175"/>
      <c r="O241" s="179"/>
    </row>
    <row r="242" customFormat="false" ht="11.25" hidden="false" customHeight="false" outlineLevel="0" collapsed="false">
      <c r="E242" s="175"/>
      <c r="O242" s="179"/>
    </row>
    <row r="243" customFormat="false" ht="11.25" hidden="false" customHeight="false" outlineLevel="0" collapsed="false">
      <c r="E243" s="175"/>
      <c r="O243" s="179"/>
    </row>
    <row r="244" customFormat="false" ht="11.25" hidden="false" customHeight="false" outlineLevel="0" collapsed="false">
      <c r="E244" s="175"/>
      <c r="O244" s="179"/>
    </row>
    <row r="245" customFormat="false" ht="11.25" hidden="false" customHeight="false" outlineLevel="0" collapsed="false">
      <c r="E245" s="175"/>
      <c r="O245" s="179"/>
    </row>
    <row r="246" customFormat="false" ht="11.25" hidden="false" customHeight="false" outlineLevel="0" collapsed="false">
      <c r="E246" s="175"/>
      <c r="O246" s="179"/>
    </row>
    <row r="247" customFormat="false" ht="11.25" hidden="false" customHeight="false" outlineLevel="0" collapsed="false">
      <c r="E247" s="175"/>
      <c r="O247" s="179"/>
    </row>
    <row r="248" customFormat="false" ht="11.25" hidden="false" customHeight="false" outlineLevel="0" collapsed="false">
      <c r="E248" s="175"/>
      <c r="O248" s="179"/>
    </row>
    <row r="249" customFormat="false" ht="11.25" hidden="false" customHeight="false" outlineLevel="0" collapsed="false">
      <c r="E249" s="175"/>
      <c r="O249" s="179"/>
    </row>
    <row r="250" customFormat="false" ht="11.25" hidden="false" customHeight="false" outlineLevel="0" collapsed="false">
      <c r="E250" s="175"/>
      <c r="O250" s="179"/>
    </row>
    <row r="251" customFormat="false" ht="11.25" hidden="false" customHeight="false" outlineLevel="0" collapsed="false">
      <c r="E251" s="175"/>
      <c r="O251" s="179"/>
    </row>
    <row r="252" customFormat="false" ht="11.25" hidden="false" customHeight="false" outlineLevel="0" collapsed="false">
      <c r="E252" s="175"/>
      <c r="O252" s="179"/>
    </row>
    <row r="253" customFormat="false" ht="11.25" hidden="false" customHeight="false" outlineLevel="0" collapsed="false">
      <c r="E253" s="175"/>
      <c r="O253" s="179"/>
    </row>
    <row r="254" customFormat="false" ht="11.25" hidden="false" customHeight="false" outlineLevel="0" collapsed="false">
      <c r="E254" s="175"/>
      <c r="O254" s="179"/>
    </row>
    <row r="255" customFormat="false" ht="11.25" hidden="false" customHeight="false" outlineLevel="0" collapsed="false">
      <c r="E255" s="175"/>
      <c r="O255" s="179"/>
    </row>
    <row r="256" customFormat="false" ht="11.25" hidden="false" customHeight="false" outlineLevel="0" collapsed="false">
      <c r="E256" s="175"/>
      <c r="O256" s="179"/>
    </row>
    <row r="257" customFormat="false" ht="11.25" hidden="false" customHeight="false" outlineLevel="0" collapsed="false">
      <c r="E257" s="175"/>
      <c r="O257" s="179"/>
    </row>
    <row r="258" customFormat="false" ht="11.25" hidden="false" customHeight="false" outlineLevel="0" collapsed="false">
      <c r="E258" s="175"/>
      <c r="O258" s="179"/>
    </row>
    <row r="259" customFormat="false" ht="11.25" hidden="false" customHeight="false" outlineLevel="0" collapsed="false">
      <c r="E259" s="175"/>
      <c r="O259" s="179"/>
    </row>
    <row r="260" customFormat="false" ht="11.25" hidden="false" customHeight="false" outlineLevel="0" collapsed="false">
      <c r="E260" s="175"/>
      <c r="O260" s="179"/>
    </row>
    <row r="261" customFormat="false" ht="11.25" hidden="false" customHeight="false" outlineLevel="0" collapsed="false">
      <c r="E261" s="175"/>
      <c r="O261" s="179"/>
    </row>
    <row r="262" customFormat="false" ht="11.25" hidden="false" customHeight="false" outlineLevel="0" collapsed="false">
      <c r="E262" s="175"/>
      <c r="O262" s="179"/>
    </row>
    <row r="263" customFormat="false" ht="11.25" hidden="false" customHeight="false" outlineLevel="0" collapsed="false">
      <c r="E263" s="175"/>
      <c r="O263" s="179"/>
    </row>
    <row r="264" customFormat="false" ht="11.25" hidden="false" customHeight="false" outlineLevel="0" collapsed="false">
      <c r="E264" s="175"/>
      <c r="O264" s="179"/>
    </row>
    <row r="265" customFormat="false" ht="11.25" hidden="false" customHeight="false" outlineLevel="0" collapsed="false">
      <c r="E265" s="175"/>
      <c r="O265" s="179"/>
    </row>
    <row r="266" customFormat="false" ht="11.25" hidden="false" customHeight="false" outlineLevel="0" collapsed="false">
      <c r="E266" s="175"/>
      <c r="O266" s="179"/>
    </row>
    <row r="267" customFormat="false" ht="11.25" hidden="false" customHeight="false" outlineLevel="0" collapsed="false">
      <c r="E267" s="175"/>
      <c r="O267" s="179"/>
    </row>
    <row r="268" customFormat="false" ht="11.25" hidden="false" customHeight="false" outlineLevel="0" collapsed="false">
      <c r="E268" s="175"/>
      <c r="O268" s="179"/>
    </row>
    <row r="269" customFormat="false" ht="11.25" hidden="false" customHeight="false" outlineLevel="0" collapsed="false">
      <c r="E269" s="175"/>
      <c r="O269" s="179"/>
    </row>
    <row r="270" customFormat="false" ht="11.25" hidden="false" customHeight="false" outlineLevel="0" collapsed="false">
      <c r="E270" s="175"/>
      <c r="O270" s="179"/>
    </row>
    <row r="271" customFormat="false" ht="11.25" hidden="false" customHeight="false" outlineLevel="0" collapsed="false">
      <c r="E271" s="175"/>
      <c r="O271" s="179"/>
    </row>
    <row r="272" customFormat="false" ht="11.25" hidden="false" customHeight="false" outlineLevel="0" collapsed="false">
      <c r="E272" s="175"/>
      <c r="O272" s="179"/>
    </row>
    <row r="273" customFormat="false" ht="11.25" hidden="false" customHeight="false" outlineLevel="0" collapsed="false">
      <c r="E273" s="175"/>
      <c r="O273" s="179"/>
    </row>
    <row r="274" customFormat="false" ht="11.25" hidden="false" customHeight="false" outlineLevel="0" collapsed="false">
      <c r="E274" s="175"/>
      <c r="O274" s="179"/>
    </row>
    <row r="275" customFormat="false" ht="11.25" hidden="false" customHeight="false" outlineLevel="0" collapsed="false">
      <c r="E275" s="175"/>
      <c r="O275" s="179"/>
    </row>
    <row r="276" customFormat="false" ht="11.25" hidden="false" customHeight="false" outlineLevel="0" collapsed="false">
      <c r="E276" s="175"/>
      <c r="O276" s="179"/>
    </row>
    <row r="277" customFormat="false" ht="11.25" hidden="false" customHeight="false" outlineLevel="0" collapsed="false">
      <c r="E277" s="175"/>
      <c r="O277" s="179"/>
    </row>
    <row r="278" customFormat="false" ht="11.25" hidden="false" customHeight="false" outlineLevel="0" collapsed="false">
      <c r="E278" s="175"/>
      <c r="O278" s="179"/>
    </row>
    <row r="279" customFormat="false" ht="11.25" hidden="false" customHeight="false" outlineLevel="0" collapsed="false">
      <c r="E279" s="175"/>
      <c r="O279" s="179"/>
    </row>
    <row r="280" customFormat="false" ht="11.25" hidden="false" customHeight="false" outlineLevel="0" collapsed="false">
      <c r="E280" s="175"/>
      <c r="O280" s="179"/>
    </row>
    <row r="281" customFormat="false" ht="11.25" hidden="false" customHeight="false" outlineLevel="0" collapsed="false">
      <c r="E281" s="175"/>
      <c r="O281" s="179"/>
    </row>
    <row r="282" customFormat="false" ht="11.25" hidden="false" customHeight="false" outlineLevel="0" collapsed="false">
      <c r="E282" s="175"/>
      <c r="O282" s="179"/>
    </row>
    <row r="283" customFormat="false" ht="11.25" hidden="false" customHeight="false" outlineLevel="0" collapsed="false">
      <c r="E283" s="175"/>
      <c r="O283" s="179"/>
    </row>
    <row r="284" customFormat="false" ht="11.25" hidden="false" customHeight="false" outlineLevel="0" collapsed="false">
      <c r="E284" s="175"/>
      <c r="O284" s="179"/>
    </row>
    <row r="285" customFormat="false" ht="11.25" hidden="false" customHeight="false" outlineLevel="0" collapsed="false">
      <c r="E285" s="175"/>
      <c r="O285" s="179"/>
    </row>
    <row r="286" customFormat="false" ht="11.25" hidden="false" customHeight="false" outlineLevel="0" collapsed="false">
      <c r="E286" s="175"/>
      <c r="O286" s="179"/>
    </row>
    <row r="287" customFormat="false" ht="11.25" hidden="false" customHeight="false" outlineLevel="0" collapsed="false">
      <c r="E287" s="175"/>
      <c r="O287" s="179"/>
    </row>
    <row r="288" customFormat="false" ht="11.25" hidden="false" customHeight="false" outlineLevel="0" collapsed="false">
      <c r="E288" s="175"/>
      <c r="O288" s="179"/>
    </row>
    <row r="289" customFormat="false" ht="11.25" hidden="false" customHeight="false" outlineLevel="0" collapsed="false">
      <c r="E289" s="175"/>
      <c r="O289" s="179"/>
    </row>
    <row r="290" customFormat="false" ht="11.25" hidden="false" customHeight="false" outlineLevel="0" collapsed="false">
      <c r="E290" s="175"/>
      <c r="O290" s="179"/>
    </row>
    <row r="291" customFormat="false" ht="11.25" hidden="false" customHeight="false" outlineLevel="0" collapsed="false">
      <c r="E291" s="175"/>
      <c r="O291" s="179"/>
    </row>
    <row r="292" customFormat="false" ht="11.25" hidden="false" customHeight="false" outlineLevel="0" collapsed="false">
      <c r="E292" s="175"/>
      <c r="O292" s="179"/>
    </row>
    <row r="293" customFormat="false" ht="11.25" hidden="false" customHeight="false" outlineLevel="0" collapsed="false">
      <c r="E293" s="175"/>
      <c r="O293" s="179"/>
    </row>
    <row r="294" customFormat="false" ht="11.25" hidden="false" customHeight="false" outlineLevel="0" collapsed="false">
      <c r="E294" s="175"/>
      <c r="O294" s="179"/>
    </row>
    <row r="295" customFormat="false" ht="11.25" hidden="false" customHeight="false" outlineLevel="0" collapsed="false">
      <c r="E295" s="175"/>
      <c r="O295" s="179"/>
    </row>
    <row r="296" customFormat="false" ht="11.25" hidden="false" customHeight="false" outlineLevel="0" collapsed="false">
      <c r="E296" s="175"/>
      <c r="O296" s="179"/>
    </row>
    <row r="297" customFormat="false" ht="11.25" hidden="false" customHeight="false" outlineLevel="0" collapsed="false">
      <c r="E297" s="175"/>
      <c r="O297" s="179"/>
    </row>
    <row r="298" customFormat="false" ht="11.25" hidden="false" customHeight="false" outlineLevel="0" collapsed="false">
      <c r="E298" s="175"/>
      <c r="O298" s="179"/>
    </row>
    <row r="299" customFormat="false" ht="11.25" hidden="false" customHeight="false" outlineLevel="0" collapsed="false">
      <c r="E299" s="175"/>
      <c r="O299" s="179"/>
    </row>
    <row r="300" customFormat="false" ht="11.25" hidden="false" customHeight="false" outlineLevel="0" collapsed="false">
      <c r="E300" s="175"/>
      <c r="O300" s="179"/>
    </row>
    <row r="301" customFormat="false" ht="11.25" hidden="false" customHeight="false" outlineLevel="0" collapsed="false">
      <c r="E301" s="175"/>
      <c r="O301" s="179"/>
    </row>
    <row r="302" customFormat="false" ht="11.25" hidden="false" customHeight="false" outlineLevel="0" collapsed="false">
      <c r="E302" s="175"/>
      <c r="O302" s="179"/>
    </row>
    <row r="303" customFormat="false" ht="11.25" hidden="false" customHeight="false" outlineLevel="0" collapsed="false">
      <c r="E303" s="175"/>
      <c r="O303" s="179"/>
    </row>
    <row r="304" customFormat="false" ht="11.25" hidden="false" customHeight="false" outlineLevel="0" collapsed="false">
      <c r="E304" s="175"/>
      <c r="O304" s="179"/>
    </row>
    <row r="305" customFormat="false" ht="11.25" hidden="false" customHeight="false" outlineLevel="0" collapsed="false">
      <c r="E305" s="175"/>
      <c r="O305" s="179"/>
    </row>
    <row r="306" customFormat="false" ht="11.25" hidden="false" customHeight="false" outlineLevel="0" collapsed="false">
      <c r="E306" s="175"/>
      <c r="O306" s="179"/>
    </row>
    <row r="307" customFormat="false" ht="11.25" hidden="false" customHeight="false" outlineLevel="0" collapsed="false">
      <c r="E307" s="175"/>
      <c r="O307" s="179"/>
    </row>
    <row r="308" customFormat="false" ht="11.25" hidden="false" customHeight="false" outlineLevel="0" collapsed="false">
      <c r="E308" s="175"/>
      <c r="O308" s="179"/>
    </row>
    <row r="309" customFormat="false" ht="11.25" hidden="false" customHeight="false" outlineLevel="0" collapsed="false">
      <c r="E309" s="175"/>
      <c r="O309" s="179"/>
    </row>
    <row r="310" customFormat="false" ht="11.25" hidden="false" customHeight="false" outlineLevel="0" collapsed="false">
      <c r="E310" s="175"/>
      <c r="O310" s="179"/>
    </row>
    <row r="311" customFormat="false" ht="11.25" hidden="false" customHeight="false" outlineLevel="0" collapsed="false">
      <c r="E311" s="175"/>
      <c r="O311" s="179"/>
    </row>
    <row r="312" customFormat="false" ht="11.25" hidden="false" customHeight="false" outlineLevel="0" collapsed="false">
      <c r="E312" s="175"/>
      <c r="O312" s="179"/>
    </row>
    <row r="313" customFormat="false" ht="11.25" hidden="false" customHeight="false" outlineLevel="0" collapsed="false">
      <c r="E313" s="175"/>
      <c r="O313" s="179"/>
    </row>
    <row r="314" customFormat="false" ht="11.25" hidden="false" customHeight="false" outlineLevel="0" collapsed="false">
      <c r="E314" s="175"/>
      <c r="O314" s="179"/>
    </row>
    <row r="315" customFormat="false" ht="11.25" hidden="false" customHeight="false" outlineLevel="0" collapsed="false">
      <c r="E315" s="175"/>
      <c r="O315" s="179"/>
    </row>
    <row r="316" customFormat="false" ht="11.25" hidden="false" customHeight="false" outlineLevel="0" collapsed="false">
      <c r="E316" s="175"/>
      <c r="O316" s="179"/>
    </row>
    <row r="317" customFormat="false" ht="11.25" hidden="false" customHeight="false" outlineLevel="0" collapsed="false">
      <c r="E317" s="175"/>
      <c r="O317" s="179"/>
    </row>
    <row r="318" customFormat="false" ht="11.25" hidden="false" customHeight="false" outlineLevel="0" collapsed="false">
      <c r="E318" s="175"/>
      <c r="O318" s="179"/>
    </row>
    <row r="319" customFormat="false" ht="11.25" hidden="false" customHeight="false" outlineLevel="0" collapsed="false">
      <c r="E319" s="175"/>
      <c r="O319" s="179"/>
    </row>
    <row r="320" customFormat="false" ht="11.25" hidden="false" customHeight="false" outlineLevel="0" collapsed="false">
      <c r="E320" s="175"/>
      <c r="O320" s="179"/>
    </row>
    <row r="321" customFormat="false" ht="11.25" hidden="false" customHeight="false" outlineLevel="0" collapsed="false">
      <c r="E321" s="175"/>
      <c r="O321" s="179"/>
    </row>
    <row r="322" customFormat="false" ht="11.25" hidden="false" customHeight="false" outlineLevel="0" collapsed="false">
      <c r="E322" s="175"/>
      <c r="O322" s="179"/>
    </row>
    <row r="323" customFormat="false" ht="11.25" hidden="false" customHeight="false" outlineLevel="0" collapsed="false">
      <c r="E323" s="175"/>
      <c r="O323" s="179"/>
    </row>
    <row r="324" customFormat="false" ht="11.25" hidden="false" customHeight="false" outlineLevel="0" collapsed="false">
      <c r="E324" s="175"/>
      <c r="O324" s="179"/>
    </row>
    <row r="325" customFormat="false" ht="11.25" hidden="false" customHeight="false" outlineLevel="0" collapsed="false">
      <c r="E325" s="175"/>
      <c r="O325" s="179"/>
    </row>
    <row r="326" customFormat="false" ht="11.25" hidden="false" customHeight="false" outlineLevel="0" collapsed="false">
      <c r="E326" s="175"/>
      <c r="O326" s="179"/>
    </row>
    <row r="327" customFormat="false" ht="11.25" hidden="false" customHeight="false" outlineLevel="0" collapsed="false">
      <c r="E327" s="175"/>
      <c r="O327" s="179"/>
    </row>
    <row r="328" customFormat="false" ht="11.25" hidden="false" customHeight="false" outlineLevel="0" collapsed="false">
      <c r="E328" s="175"/>
      <c r="O328" s="179"/>
    </row>
    <row r="329" customFormat="false" ht="11.25" hidden="false" customHeight="false" outlineLevel="0" collapsed="false">
      <c r="E329" s="175"/>
      <c r="O329" s="179"/>
    </row>
    <row r="330" customFormat="false" ht="11.25" hidden="false" customHeight="false" outlineLevel="0" collapsed="false">
      <c r="E330" s="175"/>
      <c r="O330" s="179"/>
    </row>
    <row r="331" customFormat="false" ht="11.25" hidden="false" customHeight="false" outlineLevel="0" collapsed="false">
      <c r="E331" s="175"/>
      <c r="O331" s="179"/>
    </row>
    <row r="332" customFormat="false" ht="11.25" hidden="false" customHeight="false" outlineLevel="0" collapsed="false">
      <c r="E332" s="175"/>
      <c r="O332" s="179"/>
    </row>
    <row r="333" customFormat="false" ht="11.25" hidden="false" customHeight="false" outlineLevel="0" collapsed="false">
      <c r="E333" s="175"/>
      <c r="O333" s="179"/>
    </row>
    <row r="334" customFormat="false" ht="11.25" hidden="false" customHeight="false" outlineLevel="0" collapsed="false">
      <c r="E334" s="175"/>
      <c r="O334" s="179"/>
    </row>
    <row r="335" customFormat="false" ht="11.25" hidden="false" customHeight="false" outlineLevel="0" collapsed="false">
      <c r="E335" s="175"/>
      <c r="O335" s="179"/>
    </row>
    <row r="336" customFormat="false" ht="11.25" hidden="false" customHeight="false" outlineLevel="0" collapsed="false">
      <c r="E336" s="175"/>
      <c r="O336" s="179"/>
    </row>
    <row r="337" customFormat="false" ht="11.25" hidden="false" customHeight="false" outlineLevel="0" collapsed="false">
      <c r="E337" s="175"/>
      <c r="O337" s="179"/>
    </row>
    <row r="338" customFormat="false" ht="11.25" hidden="false" customHeight="false" outlineLevel="0" collapsed="false">
      <c r="E338" s="175"/>
      <c r="O338" s="179"/>
    </row>
    <row r="339" customFormat="false" ht="11.25" hidden="false" customHeight="false" outlineLevel="0" collapsed="false">
      <c r="E339" s="175"/>
      <c r="O339" s="179"/>
    </row>
    <row r="340" customFormat="false" ht="11.25" hidden="false" customHeight="false" outlineLevel="0" collapsed="false">
      <c r="E340" s="175"/>
      <c r="O340" s="179"/>
    </row>
    <row r="341" customFormat="false" ht="11.25" hidden="false" customHeight="false" outlineLevel="0" collapsed="false">
      <c r="E341" s="175"/>
      <c r="O341" s="179"/>
    </row>
    <row r="342" customFormat="false" ht="11.25" hidden="false" customHeight="false" outlineLevel="0" collapsed="false">
      <c r="E342" s="175"/>
      <c r="O342" s="179"/>
    </row>
    <row r="343" customFormat="false" ht="11.25" hidden="false" customHeight="false" outlineLevel="0" collapsed="false">
      <c r="E343" s="175"/>
      <c r="O343" s="179"/>
    </row>
    <row r="344" customFormat="false" ht="11.25" hidden="false" customHeight="false" outlineLevel="0" collapsed="false">
      <c r="E344" s="175"/>
      <c r="O344" s="179"/>
    </row>
    <row r="345" customFormat="false" ht="11.25" hidden="false" customHeight="false" outlineLevel="0" collapsed="false">
      <c r="E345" s="175"/>
      <c r="O345" s="179"/>
    </row>
    <row r="346" customFormat="false" ht="11.25" hidden="false" customHeight="false" outlineLevel="0" collapsed="false">
      <c r="E346" s="175"/>
      <c r="O346" s="179"/>
    </row>
    <row r="347" customFormat="false" ht="11.25" hidden="false" customHeight="false" outlineLevel="0" collapsed="false">
      <c r="E347" s="175"/>
      <c r="O347" s="179"/>
    </row>
    <row r="348" customFormat="false" ht="11.25" hidden="false" customHeight="false" outlineLevel="0" collapsed="false">
      <c r="E348" s="175"/>
      <c r="O348" s="179"/>
    </row>
    <row r="349" customFormat="false" ht="11.25" hidden="false" customHeight="false" outlineLevel="0" collapsed="false">
      <c r="E349" s="175"/>
      <c r="O349" s="179"/>
    </row>
    <row r="350" customFormat="false" ht="11.25" hidden="false" customHeight="false" outlineLevel="0" collapsed="false">
      <c r="E350" s="175"/>
      <c r="O350" s="179"/>
    </row>
    <row r="351" customFormat="false" ht="11.25" hidden="false" customHeight="false" outlineLevel="0" collapsed="false">
      <c r="E351" s="175"/>
      <c r="O351" s="179"/>
    </row>
    <row r="352" customFormat="false" ht="11.25" hidden="false" customHeight="false" outlineLevel="0" collapsed="false">
      <c r="E352" s="175"/>
      <c r="O352" s="179"/>
    </row>
    <row r="353" customFormat="false" ht="11.25" hidden="false" customHeight="false" outlineLevel="0" collapsed="false">
      <c r="E353" s="175"/>
      <c r="O353" s="179"/>
    </row>
    <row r="354" customFormat="false" ht="11.25" hidden="false" customHeight="false" outlineLevel="0" collapsed="false">
      <c r="E354" s="175"/>
      <c r="O354" s="179"/>
    </row>
    <row r="355" customFormat="false" ht="11.25" hidden="false" customHeight="false" outlineLevel="0" collapsed="false">
      <c r="E355" s="175"/>
      <c r="O355" s="179"/>
    </row>
    <row r="356" customFormat="false" ht="11.25" hidden="false" customHeight="false" outlineLevel="0" collapsed="false">
      <c r="E356" s="175"/>
      <c r="O356" s="179"/>
    </row>
    <row r="357" customFormat="false" ht="11.25" hidden="false" customHeight="false" outlineLevel="0" collapsed="false">
      <c r="E357" s="175"/>
      <c r="O357" s="179"/>
    </row>
    <row r="358" customFormat="false" ht="11.25" hidden="false" customHeight="false" outlineLevel="0" collapsed="false">
      <c r="E358" s="175"/>
      <c r="O358" s="179"/>
    </row>
    <row r="359" customFormat="false" ht="11.25" hidden="false" customHeight="false" outlineLevel="0" collapsed="false">
      <c r="E359" s="175"/>
      <c r="O359" s="179"/>
    </row>
    <row r="360" customFormat="false" ht="11.25" hidden="false" customHeight="false" outlineLevel="0" collapsed="false">
      <c r="E360" s="175"/>
      <c r="O360" s="179"/>
    </row>
    <row r="361" customFormat="false" ht="11.25" hidden="false" customHeight="false" outlineLevel="0" collapsed="false">
      <c r="E361" s="175"/>
      <c r="O361" s="179"/>
    </row>
    <row r="362" customFormat="false" ht="11.25" hidden="false" customHeight="false" outlineLevel="0" collapsed="false">
      <c r="E362" s="175"/>
      <c r="O362" s="179"/>
    </row>
    <row r="363" customFormat="false" ht="11.25" hidden="false" customHeight="false" outlineLevel="0" collapsed="false">
      <c r="E363" s="175"/>
      <c r="O363" s="179"/>
    </row>
    <row r="364" customFormat="false" ht="11.25" hidden="false" customHeight="false" outlineLevel="0" collapsed="false">
      <c r="E364" s="175"/>
      <c r="O364" s="179"/>
    </row>
    <row r="365" customFormat="false" ht="11.25" hidden="false" customHeight="false" outlineLevel="0" collapsed="false">
      <c r="E365" s="175"/>
      <c r="O365" s="179"/>
    </row>
    <row r="366" customFormat="false" ht="11.25" hidden="false" customHeight="false" outlineLevel="0" collapsed="false">
      <c r="E366" s="175"/>
      <c r="O366" s="179"/>
    </row>
    <row r="367" customFormat="false" ht="11.25" hidden="false" customHeight="false" outlineLevel="0" collapsed="false">
      <c r="E367" s="175"/>
      <c r="O367" s="179"/>
    </row>
    <row r="368" customFormat="false" ht="11.25" hidden="false" customHeight="false" outlineLevel="0" collapsed="false">
      <c r="E368" s="175"/>
      <c r="O368" s="179"/>
    </row>
    <row r="369" customFormat="false" ht="11.25" hidden="false" customHeight="false" outlineLevel="0" collapsed="false">
      <c r="E369" s="175"/>
      <c r="O369" s="179"/>
    </row>
    <row r="370" customFormat="false" ht="11.25" hidden="false" customHeight="false" outlineLevel="0" collapsed="false">
      <c r="E370" s="175"/>
      <c r="O370" s="179"/>
    </row>
    <row r="371" customFormat="false" ht="11.25" hidden="false" customHeight="false" outlineLevel="0" collapsed="false">
      <c r="E371" s="175"/>
      <c r="O371" s="179"/>
    </row>
    <row r="372" customFormat="false" ht="11.25" hidden="false" customHeight="false" outlineLevel="0" collapsed="false">
      <c r="E372" s="175"/>
      <c r="O372" s="179"/>
    </row>
    <row r="373" customFormat="false" ht="11.25" hidden="false" customHeight="false" outlineLevel="0" collapsed="false">
      <c r="E373" s="175"/>
      <c r="O373" s="179"/>
    </row>
    <row r="374" customFormat="false" ht="11.25" hidden="false" customHeight="false" outlineLevel="0" collapsed="false">
      <c r="E374" s="175"/>
      <c r="O374" s="179"/>
    </row>
    <row r="375" customFormat="false" ht="11.25" hidden="false" customHeight="false" outlineLevel="0" collapsed="false">
      <c r="E375" s="175"/>
      <c r="O375" s="179"/>
    </row>
    <row r="376" customFormat="false" ht="11.25" hidden="false" customHeight="false" outlineLevel="0" collapsed="false">
      <c r="E376" s="175"/>
      <c r="O376" s="179"/>
    </row>
    <row r="377" customFormat="false" ht="11.25" hidden="false" customHeight="false" outlineLevel="0" collapsed="false">
      <c r="E377" s="175"/>
      <c r="O377" s="179"/>
    </row>
    <row r="378" customFormat="false" ht="11.25" hidden="false" customHeight="false" outlineLevel="0" collapsed="false">
      <c r="E378" s="175"/>
      <c r="O378" s="179"/>
    </row>
    <row r="379" customFormat="false" ht="11.25" hidden="false" customHeight="false" outlineLevel="0" collapsed="false">
      <c r="E379" s="175"/>
      <c r="O379" s="179"/>
    </row>
    <row r="380" customFormat="false" ht="11.25" hidden="false" customHeight="false" outlineLevel="0" collapsed="false">
      <c r="E380" s="175"/>
      <c r="O380" s="179"/>
    </row>
    <row r="381" customFormat="false" ht="11.25" hidden="false" customHeight="false" outlineLevel="0" collapsed="false">
      <c r="E381" s="175"/>
      <c r="O381" s="179"/>
    </row>
    <row r="382" customFormat="false" ht="11.25" hidden="false" customHeight="false" outlineLevel="0" collapsed="false">
      <c r="E382" s="175"/>
      <c r="O382" s="179"/>
    </row>
    <row r="383" customFormat="false" ht="11.25" hidden="false" customHeight="false" outlineLevel="0" collapsed="false">
      <c r="E383" s="175"/>
      <c r="O383" s="179"/>
    </row>
    <row r="384" customFormat="false" ht="11.25" hidden="false" customHeight="false" outlineLevel="0" collapsed="false">
      <c r="E384" s="175"/>
      <c r="O384" s="179"/>
    </row>
    <row r="385" customFormat="false" ht="11.25" hidden="false" customHeight="false" outlineLevel="0" collapsed="false">
      <c r="E385" s="175"/>
      <c r="O385" s="179"/>
    </row>
    <row r="386" customFormat="false" ht="11.25" hidden="false" customHeight="false" outlineLevel="0" collapsed="false">
      <c r="E386" s="175"/>
      <c r="O386" s="179"/>
    </row>
    <row r="387" customFormat="false" ht="11.25" hidden="false" customHeight="false" outlineLevel="0" collapsed="false">
      <c r="E387" s="175"/>
      <c r="O387" s="179"/>
    </row>
    <row r="388" customFormat="false" ht="11.25" hidden="false" customHeight="false" outlineLevel="0" collapsed="false">
      <c r="E388" s="175"/>
      <c r="O388" s="179"/>
    </row>
    <row r="389" customFormat="false" ht="11.25" hidden="false" customHeight="false" outlineLevel="0" collapsed="false">
      <c r="E389" s="175"/>
      <c r="O389" s="179"/>
    </row>
    <row r="390" customFormat="false" ht="11.25" hidden="false" customHeight="false" outlineLevel="0" collapsed="false">
      <c r="E390" s="175"/>
      <c r="O390" s="179"/>
    </row>
    <row r="391" customFormat="false" ht="11.25" hidden="false" customHeight="false" outlineLevel="0" collapsed="false">
      <c r="E391" s="175"/>
      <c r="O391" s="179"/>
    </row>
    <row r="392" customFormat="false" ht="11.25" hidden="false" customHeight="false" outlineLevel="0" collapsed="false">
      <c r="E392" s="175"/>
      <c r="O392" s="179"/>
    </row>
    <row r="393" customFormat="false" ht="11.25" hidden="false" customHeight="false" outlineLevel="0" collapsed="false">
      <c r="E393" s="175"/>
      <c r="O393" s="179"/>
    </row>
    <row r="394" customFormat="false" ht="11.25" hidden="false" customHeight="false" outlineLevel="0" collapsed="false">
      <c r="E394" s="175"/>
      <c r="O394" s="179"/>
    </row>
    <row r="395" customFormat="false" ht="11.25" hidden="false" customHeight="false" outlineLevel="0" collapsed="false">
      <c r="E395" s="175"/>
      <c r="O395" s="179"/>
    </row>
    <row r="396" customFormat="false" ht="11.25" hidden="false" customHeight="false" outlineLevel="0" collapsed="false">
      <c r="E396" s="175"/>
      <c r="O396" s="179"/>
    </row>
    <row r="397" customFormat="false" ht="11.25" hidden="false" customHeight="false" outlineLevel="0" collapsed="false">
      <c r="E397" s="175"/>
      <c r="O397" s="179"/>
    </row>
  </sheetData>
  <mergeCells count="8">
    <mergeCell ref="B2:P2"/>
    <mergeCell ref="B3:P3"/>
    <mergeCell ref="B6:O6"/>
    <mergeCell ref="B8:P8"/>
    <mergeCell ref="B9:P9"/>
    <mergeCell ref="A11:O11"/>
    <mergeCell ref="A28:O28"/>
    <mergeCell ref="A42:O42"/>
  </mergeCells>
  <printOptions headings="false" gridLines="false" gridLinesSet="true" horizontalCentered="true" verticalCentered="true"/>
  <pageMargins left="0.315277777777778" right="0.236111111111111" top="0.590277777777778" bottom="0.590277777777778" header="0"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C&amp;16POLITIQUE D'EMPLOI</oddHeader>
    <oddFooter>&amp;L&amp;7DARES - Tableau de bord des politiques d'emploi&amp;C&amp;P&amp;R&amp;7Décembre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1"/>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1" zeroHeight="false" outlineLevelRow="0" outlineLevelCol="0"/>
  <cols>
    <col collapsed="false" customWidth="true" hidden="false" outlineLevel="0" max="1" min="1" style="262" width="20.28"/>
    <col collapsed="false" customWidth="true" hidden="false" outlineLevel="0" max="2" min="2" style="263" width="4.41"/>
    <col collapsed="false" customWidth="true" hidden="false" outlineLevel="0" max="4" min="3" style="262" width="5.28"/>
    <col collapsed="false" customWidth="true" hidden="false" outlineLevel="0" max="5" min="5" style="264" width="5.28"/>
    <col collapsed="false" customWidth="true" hidden="false" outlineLevel="0" max="14" min="6" style="262" width="5.28"/>
    <col collapsed="false" customWidth="true" hidden="false" outlineLevel="0" max="15" min="15" style="265" width="6.7"/>
    <col collapsed="false" customWidth="true" hidden="false" outlineLevel="0" max="16" min="16" style="266" width="3.99"/>
    <col collapsed="false" customWidth="false" hidden="false" outlineLevel="0" max="257" min="17" style="262" width="5.71"/>
  </cols>
  <sheetData>
    <row r="1" s="267" customFormat="true" ht="11.1" hidden="false" customHeight="true" outlineLevel="0" collapsed="false">
      <c r="A1" s="3" t="s">
        <v>0</v>
      </c>
      <c r="B1" s="180" t="s">
        <v>204</v>
      </c>
      <c r="C1" s="181"/>
      <c r="D1" s="181"/>
      <c r="E1" s="181"/>
      <c r="F1" s="181"/>
      <c r="G1" s="181"/>
      <c r="H1" s="181"/>
      <c r="I1" s="181"/>
      <c r="J1" s="181"/>
      <c r="K1" s="181"/>
      <c r="L1" s="181"/>
      <c r="M1" s="181"/>
      <c r="N1" s="181"/>
      <c r="O1" s="181"/>
      <c r="P1" s="182"/>
    </row>
    <row r="2" s="268" customFormat="true" ht="11.1" hidden="false" customHeight="true" outlineLevel="0" collapsed="false">
      <c r="A2" s="6" t="s">
        <v>2</v>
      </c>
      <c r="B2" s="77" t="s">
        <v>3</v>
      </c>
      <c r="C2" s="77"/>
      <c r="D2" s="77"/>
      <c r="E2" s="77"/>
      <c r="F2" s="77"/>
      <c r="G2" s="77"/>
      <c r="H2" s="77"/>
      <c r="I2" s="77"/>
      <c r="J2" s="77"/>
      <c r="K2" s="77"/>
      <c r="L2" s="77"/>
      <c r="M2" s="77"/>
      <c r="N2" s="77"/>
      <c r="O2" s="77"/>
      <c r="P2" s="77"/>
    </row>
    <row r="3" s="269" customFormat="true" ht="11.1" hidden="false" customHeight="true" outlineLevel="0" collapsed="false">
      <c r="A3" s="6" t="s">
        <v>4</v>
      </c>
      <c r="B3" s="77" t="s">
        <v>5</v>
      </c>
      <c r="C3" s="77"/>
      <c r="D3" s="77"/>
      <c r="E3" s="77"/>
      <c r="F3" s="77"/>
      <c r="G3" s="77"/>
      <c r="H3" s="77"/>
      <c r="I3" s="77"/>
      <c r="J3" s="77"/>
      <c r="K3" s="77"/>
      <c r="L3" s="77"/>
      <c r="M3" s="77"/>
      <c r="N3" s="77"/>
      <c r="O3" s="77"/>
      <c r="P3" s="77"/>
    </row>
    <row r="4" s="269" customFormat="true" ht="11.1" hidden="false" customHeight="true" outlineLevel="0" collapsed="false">
      <c r="A4" s="6" t="s">
        <v>6</v>
      </c>
      <c r="B4" s="77" t="s">
        <v>7</v>
      </c>
      <c r="C4" s="77"/>
      <c r="D4" s="77"/>
      <c r="E4" s="77"/>
      <c r="F4" s="77"/>
      <c r="G4" s="77"/>
      <c r="H4" s="78"/>
      <c r="I4" s="78"/>
      <c r="J4" s="78"/>
      <c r="K4" s="78"/>
      <c r="L4" s="78"/>
      <c r="M4" s="78"/>
      <c r="N4" s="78"/>
      <c r="O4" s="79"/>
      <c r="P4" s="79"/>
    </row>
    <row r="5" s="270" customFormat="true" ht="11.1" hidden="false" customHeight="true" outlineLevel="0" collapsed="false">
      <c r="A5" s="9" t="s">
        <v>8</v>
      </c>
      <c r="B5" s="77" t="s">
        <v>9</v>
      </c>
      <c r="C5" s="77"/>
      <c r="D5" s="77"/>
      <c r="E5" s="77"/>
      <c r="F5" s="77"/>
      <c r="G5" s="77"/>
      <c r="H5" s="78"/>
      <c r="I5" s="78"/>
      <c r="J5" s="78"/>
      <c r="K5" s="78"/>
      <c r="L5" s="78"/>
      <c r="M5" s="78"/>
      <c r="N5" s="78"/>
      <c r="O5" s="79"/>
      <c r="P5" s="79"/>
    </row>
    <row r="6" s="270" customFormat="true" ht="11.1" hidden="false" customHeight="true" outlineLevel="0" collapsed="false">
      <c r="A6" s="9" t="s">
        <v>104</v>
      </c>
      <c r="B6" s="77" t="s">
        <v>205</v>
      </c>
      <c r="C6" s="77"/>
      <c r="D6" s="77"/>
      <c r="E6" s="77"/>
      <c r="F6" s="77"/>
      <c r="G6" s="77"/>
      <c r="H6" s="77"/>
      <c r="I6" s="77"/>
      <c r="J6" s="77"/>
      <c r="K6" s="77"/>
      <c r="L6" s="77"/>
      <c r="M6" s="77"/>
      <c r="N6" s="77"/>
      <c r="O6" s="77"/>
      <c r="P6" s="79"/>
    </row>
    <row r="7" s="271" customFormat="true" ht="11.1" hidden="false" customHeight="true" outlineLevel="0" collapsed="false">
      <c r="A7" s="11" t="s">
        <v>10</v>
      </c>
      <c r="B7" s="80" t="s">
        <v>11</v>
      </c>
      <c r="C7" s="80"/>
      <c r="D7" s="80"/>
      <c r="E7" s="80"/>
      <c r="F7" s="80"/>
      <c r="G7" s="80"/>
      <c r="H7" s="78"/>
      <c r="I7" s="78"/>
      <c r="J7" s="78"/>
      <c r="K7" s="78"/>
      <c r="L7" s="78"/>
      <c r="M7" s="78"/>
      <c r="N7" s="78"/>
      <c r="O7" s="79"/>
      <c r="P7" s="79"/>
      <c r="IV7" s="272"/>
    </row>
    <row r="8" s="274" customFormat="true" ht="46.5" hidden="false" customHeight="true" outlineLevel="0" collapsed="false">
      <c r="A8" s="14" t="s">
        <v>106</v>
      </c>
      <c r="B8" s="15" t="s">
        <v>206</v>
      </c>
      <c r="C8" s="15"/>
      <c r="D8" s="15"/>
      <c r="E8" s="15"/>
      <c r="F8" s="15"/>
      <c r="G8" s="15"/>
      <c r="H8" s="15"/>
      <c r="I8" s="15"/>
      <c r="J8" s="15"/>
      <c r="K8" s="15"/>
      <c r="L8" s="15"/>
      <c r="M8" s="15"/>
      <c r="N8" s="15"/>
      <c r="O8" s="15"/>
      <c r="P8" s="273"/>
      <c r="IV8" s="275"/>
    </row>
    <row r="9" s="280" customFormat="true" ht="11.1" hidden="false" customHeight="true" outlineLevel="0" collapsed="false">
      <c r="A9" s="276"/>
      <c r="B9" s="277"/>
      <c r="C9" s="277"/>
      <c r="D9" s="277"/>
      <c r="E9" s="277"/>
      <c r="F9" s="277"/>
      <c r="G9" s="277"/>
      <c r="H9" s="277"/>
      <c r="I9" s="278"/>
      <c r="J9" s="278"/>
      <c r="K9" s="278"/>
      <c r="L9" s="278"/>
      <c r="M9" s="278"/>
      <c r="N9" s="278"/>
      <c r="O9" s="279" t="s">
        <v>107</v>
      </c>
      <c r="IV9" s="281"/>
    </row>
    <row r="10" s="270" customFormat="true" ht="11.1" hidden="false" customHeight="true" outlineLevel="0" collapsed="false">
      <c r="A10" s="282" t="s">
        <v>207</v>
      </c>
      <c r="B10" s="282"/>
      <c r="C10" s="282"/>
      <c r="D10" s="282"/>
      <c r="E10" s="282"/>
      <c r="F10" s="282"/>
      <c r="G10" s="282"/>
      <c r="H10" s="282"/>
      <c r="I10" s="282"/>
      <c r="J10" s="282"/>
      <c r="K10" s="282"/>
      <c r="L10" s="282"/>
      <c r="M10" s="282"/>
      <c r="N10" s="282"/>
      <c r="O10" s="282"/>
      <c r="P10" s="283"/>
    </row>
    <row r="11" s="270" customFormat="true" ht="11.1" hidden="false" customHeight="true" outlineLevel="0" collapsed="false">
      <c r="A11" s="284"/>
      <c r="B11" s="285"/>
      <c r="C11" s="148" t="s">
        <v>109</v>
      </c>
      <c r="D11" s="148" t="s">
        <v>110</v>
      </c>
      <c r="E11" s="148" t="s">
        <v>111</v>
      </c>
      <c r="F11" s="148" t="s">
        <v>112</v>
      </c>
      <c r="G11" s="148" t="s">
        <v>113</v>
      </c>
      <c r="H11" s="148" t="s">
        <v>72</v>
      </c>
      <c r="I11" s="148" t="s">
        <v>114</v>
      </c>
      <c r="J11" s="148" t="s">
        <v>115</v>
      </c>
      <c r="K11" s="148" t="s">
        <v>116</v>
      </c>
      <c r="L11" s="148" t="s">
        <v>117</v>
      </c>
      <c r="M11" s="148" t="s">
        <v>118</v>
      </c>
      <c r="N11" s="148" t="s">
        <v>119</v>
      </c>
      <c r="O11" s="226" t="s">
        <v>120</v>
      </c>
      <c r="P11" s="286" t="s">
        <v>184</v>
      </c>
    </row>
    <row r="12" customFormat="false" ht="11.1" hidden="false" customHeight="true" outlineLevel="0" collapsed="false">
      <c r="A12" s="287" t="s">
        <v>208</v>
      </c>
      <c r="B12" s="288"/>
      <c r="C12" s="289"/>
      <c r="D12" s="289"/>
      <c r="E12" s="289"/>
      <c r="F12" s="289"/>
      <c r="G12" s="289"/>
      <c r="H12" s="289"/>
      <c r="I12" s="289"/>
      <c r="J12" s="289"/>
      <c r="K12" s="289"/>
      <c r="L12" s="289"/>
      <c r="M12" s="289"/>
      <c r="N12" s="289"/>
      <c r="O12" s="290"/>
      <c r="P12" s="291"/>
    </row>
    <row r="13" customFormat="false" ht="9.95" hidden="false" customHeight="true" outlineLevel="0" collapsed="false">
      <c r="A13" s="292" t="s">
        <v>209</v>
      </c>
      <c r="B13" s="293" t="n">
        <v>2013</v>
      </c>
      <c r="C13" s="294" t="n">
        <v>17856</v>
      </c>
      <c r="D13" s="294" t="n">
        <v>8996</v>
      </c>
      <c r="E13" s="294" t="n">
        <v>4894</v>
      </c>
      <c r="F13" s="294" t="n">
        <v>3836</v>
      </c>
      <c r="G13" s="294" t="n">
        <v>2692</v>
      </c>
      <c r="H13" s="294" t="n">
        <v>5570</v>
      </c>
      <c r="I13" s="294" t="n">
        <v>19966</v>
      </c>
      <c r="J13" s="294" t="n">
        <v>22586</v>
      </c>
      <c r="K13" s="294" t="n">
        <v>53530</v>
      </c>
      <c r="L13" s="294" t="n">
        <v>65330</v>
      </c>
      <c r="M13" s="294" t="n">
        <v>42063</v>
      </c>
      <c r="N13" s="294" t="n">
        <v>25976</v>
      </c>
      <c r="O13" s="294" t="n">
        <f aca="false">SUM(C13:N13)</f>
        <v>273295</v>
      </c>
      <c r="P13" s="262"/>
    </row>
    <row r="14" customFormat="false" ht="9.95" hidden="false" customHeight="true" outlineLevel="0" collapsed="false">
      <c r="A14" s="292" t="s">
        <v>210</v>
      </c>
      <c r="B14" s="293" t="n">
        <v>2014</v>
      </c>
      <c r="C14" s="294" t="n">
        <v>15677</v>
      </c>
      <c r="D14" s="294" t="n">
        <v>7664</v>
      </c>
      <c r="E14" s="294" t="n">
        <v>4771</v>
      </c>
      <c r="F14" s="294" t="n">
        <v>3277</v>
      </c>
      <c r="G14" s="294" t="n">
        <v>2056</v>
      </c>
      <c r="H14" s="294" t="n">
        <v>4480</v>
      </c>
      <c r="I14" s="294" t="n">
        <v>19166</v>
      </c>
      <c r="J14" s="294" t="n">
        <v>21930</v>
      </c>
      <c r="K14" s="294" t="n">
        <v>59409</v>
      </c>
      <c r="L14" s="294" t="n">
        <v>64800</v>
      </c>
      <c r="M14" s="294" t="n">
        <v>36232</v>
      </c>
      <c r="N14" s="294" t="n">
        <v>25938</v>
      </c>
      <c r="O14" s="294" t="n">
        <f aca="false">SUM(C14:N14)</f>
        <v>265400</v>
      </c>
      <c r="P14" s="295"/>
    </row>
    <row r="15" customFormat="false" ht="9.95" hidden="false" customHeight="true" outlineLevel="0" collapsed="false">
      <c r="A15" s="296" t="s">
        <v>211</v>
      </c>
      <c r="B15" s="297" t="n">
        <v>2015</v>
      </c>
      <c r="C15" s="298" t="n">
        <v>13059</v>
      </c>
      <c r="D15" s="298" t="n">
        <v>7170</v>
      </c>
      <c r="E15" s="298" t="n">
        <v>4465</v>
      </c>
      <c r="F15" s="298" t="n">
        <v>2920</v>
      </c>
      <c r="G15" s="298" t="n">
        <v>1860</v>
      </c>
      <c r="H15" s="298" t="n">
        <v>5237</v>
      </c>
      <c r="I15" s="298" t="n">
        <v>19067</v>
      </c>
      <c r="J15" s="298" t="n">
        <v>25041</v>
      </c>
      <c r="K15" s="298" t="n">
        <v>60372</v>
      </c>
      <c r="L15" s="298" t="n">
        <v>62517</v>
      </c>
      <c r="M15" s="298" t="n">
        <v>41037</v>
      </c>
      <c r="N15" s="298" t="n">
        <v>26338</v>
      </c>
      <c r="O15" s="298" t="n">
        <f aca="false">SUM(C15:N15)</f>
        <v>269083</v>
      </c>
      <c r="P15" s="262"/>
    </row>
    <row r="16" customFormat="false" ht="9.95" hidden="false" customHeight="true" outlineLevel="0" collapsed="false">
      <c r="A16" s="299" t="s">
        <v>212</v>
      </c>
      <c r="B16" s="300"/>
      <c r="C16" s="301"/>
      <c r="D16" s="302"/>
      <c r="E16" s="302"/>
      <c r="F16" s="302"/>
      <c r="G16" s="302"/>
      <c r="H16" s="302"/>
      <c r="I16" s="302"/>
      <c r="J16" s="302"/>
      <c r="K16" s="302"/>
      <c r="L16" s="302"/>
      <c r="M16" s="303"/>
      <c r="N16" s="303"/>
      <c r="O16" s="303"/>
      <c r="P16" s="262"/>
    </row>
    <row r="17" customFormat="false" ht="9.95" hidden="false" customHeight="true" outlineLevel="0" collapsed="false">
      <c r="A17" s="304" t="s">
        <v>213</v>
      </c>
      <c r="B17" s="305" t="n">
        <v>2013</v>
      </c>
      <c r="C17" s="306" t="n">
        <v>592</v>
      </c>
      <c r="D17" s="307" t="n">
        <v>295</v>
      </c>
      <c r="E17" s="307" t="n">
        <v>241</v>
      </c>
      <c r="F17" s="307" t="n">
        <v>171</v>
      </c>
      <c r="G17" s="307" t="n">
        <v>45</v>
      </c>
      <c r="H17" s="307" t="n">
        <v>102</v>
      </c>
      <c r="I17" s="307" t="n">
        <v>453</v>
      </c>
      <c r="J17" s="307" t="n">
        <v>554</v>
      </c>
      <c r="K17" s="307" t="n">
        <v>2088</v>
      </c>
      <c r="L17" s="307" t="n">
        <v>2179</v>
      </c>
      <c r="M17" s="307" t="n">
        <v>1488</v>
      </c>
      <c r="N17" s="307" t="n">
        <v>848</v>
      </c>
      <c r="O17" s="307" t="n">
        <f aca="false">SUM(C17:N17)</f>
        <v>9056</v>
      </c>
      <c r="P17" s="262"/>
    </row>
    <row r="18" customFormat="false" ht="9.95" hidden="false" customHeight="true" outlineLevel="0" collapsed="false">
      <c r="A18" s="304" t="s">
        <v>214</v>
      </c>
      <c r="B18" s="305" t="n">
        <v>2014</v>
      </c>
      <c r="C18" s="306" t="n">
        <v>568</v>
      </c>
      <c r="D18" s="307" t="n">
        <v>388</v>
      </c>
      <c r="E18" s="307" t="n">
        <v>202</v>
      </c>
      <c r="F18" s="307" t="n">
        <v>103</v>
      </c>
      <c r="G18" s="307" t="n">
        <v>58</v>
      </c>
      <c r="H18" s="307" t="n">
        <v>70</v>
      </c>
      <c r="I18" s="307" t="n">
        <v>430</v>
      </c>
      <c r="J18" s="307" t="n">
        <v>549</v>
      </c>
      <c r="K18" s="307" t="n">
        <v>2384</v>
      </c>
      <c r="L18" s="307" t="n">
        <v>2053</v>
      </c>
      <c r="M18" s="307" t="n">
        <v>1154</v>
      </c>
      <c r="N18" s="307" t="n">
        <v>832</v>
      </c>
      <c r="O18" s="307" t="n">
        <f aca="false">SUM(C18:N18)</f>
        <v>8791</v>
      </c>
      <c r="P18" s="262"/>
    </row>
    <row r="19" customFormat="false" ht="9.95" hidden="false" customHeight="true" outlineLevel="0" collapsed="false">
      <c r="A19" s="308" t="s">
        <v>215</v>
      </c>
      <c r="B19" s="309" t="n">
        <v>2015</v>
      </c>
      <c r="C19" s="310" t="n">
        <v>363</v>
      </c>
      <c r="D19" s="311" t="n">
        <v>331</v>
      </c>
      <c r="E19" s="311" t="n">
        <v>196</v>
      </c>
      <c r="F19" s="311" t="n">
        <v>78</v>
      </c>
      <c r="G19" s="311" t="n">
        <v>43</v>
      </c>
      <c r="H19" s="311" t="n">
        <v>72</v>
      </c>
      <c r="I19" s="311" t="n">
        <v>450</v>
      </c>
      <c r="J19" s="311" t="n">
        <v>677</v>
      </c>
      <c r="K19" s="311" t="n">
        <v>2655</v>
      </c>
      <c r="L19" s="311" t="n">
        <v>2793</v>
      </c>
      <c r="M19" s="311" t="n">
        <v>1995</v>
      </c>
      <c r="N19" s="311" t="n">
        <v>1316</v>
      </c>
      <c r="O19" s="311" t="n">
        <f aca="false">SUM(C19:N19)</f>
        <v>10969</v>
      </c>
      <c r="P19" s="262"/>
    </row>
    <row r="20" customFormat="false" ht="9.95" hidden="false" customHeight="true" outlineLevel="0" collapsed="false">
      <c r="A20" s="299" t="s">
        <v>216</v>
      </c>
      <c r="B20" s="300"/>
      <c r="C20" s="301"/>
      <c r="D20" s="302"/>
      <c r="E20" s="302"/>
      <c r="F20" s="302"/>
      <c r="G20" s="302"/>
      <c r="H20" s="302"/>
      <c r="I20" s="302"/>
      <c r="J20" s="302"/>
      <c r="K20" s="302"/>
      <c r="L20" s="302"/>
      <c r="M20" s="303"/>
      <c r="N20" s="303"/>
      <c r="O20" s="303"/>
      <c r="P20" s="262"/>
    </row>
    <row r="21" customFormat="false" ht="9.95" hidden="false" customHeight="true" outlineLevel="0" collapsed="false">
      <c r="A21" s="304" t="s">
        <v>213</v>
      </c>
      <c r="B21" s="305" t="n">
        <v>2013</v>
      </c>
      <c r="C21" s="306" t="n">
        <f aca="false">C13+C17</f>
        <v>18448</v>
      </c>
      <c r="D21" s="307" t="n">
        <f aca="false">D13+D17</f>
        <v>9291</v>
      </c>
      <c r="E21" s="307" t="n">
        <f aca="false">E13+E17</f>
        <v>5135</v>
      </c>
      <c r="F21" s="307" t="n">
        <f aca="false">F13+F17</f>
        <v>4007</v>
      </c>
      <c r="G21" s="307" t="n">
        <f aca="false">G13+G17</f>
        <v>2737</v>
      </c>
      <c r="H21" s="307" t="n">
        <f aca="false">H13+H17</f>
        <v>5672</v>
      </c>
      <c r="I21" s="307" t="n">
        <f aca="false">I13+I17</f>
        <v>20419</v>
      </c>
      <c r="J21" s="307" t="n">
        <f aca="false">J13+J17</f>
        <v>23140</v>
      </c>
      <c r="K21" s="307" t="n">
        <f aca="false">K13+K17</f>
        <v>55618</v>
      </c>
      <c r="L21" s="307" t="n">
        <f aca="false">L13+L17</f>
        <v>67509</v>
      </c>
      <c r="M21" s="307" t="n">
        <f aca="false">M13+M17</f>
        <v>43551</v>
      </c>
      <c r="N21" s="307" t="n">
        <f aca="false">N13+N17</f>
        <v>26824</v>
      </c>
      <c r="O21" s="307" t="n">
        <f aca="false">SUM(C21:N21)</f>
        <v>282351</v>
      </c>
      <c r="P21" s="262"/>
    </row>
    <row r="22" customFormat="false" ht="9.95" hidden="false" customHeight="true" outlineLevel="0" collapsed="false">
      <c r="A22" s="304" t="s">
        <v>214</v>
      </c>
      <c r="B22" s="305" t="n">
        <v>2014</v>
      </c>
      <c r="C22" s="306" t="n">
        <f aca="false">C14+C18</f>
        <v>16245</v>
      </c>
      <c r="D22" s="307" t="n">
        <f aca="false">D14+D18</f>
        <v>8052</v>
      </c>
      <c r="E22" s="307" t="n">
        <f aca="false">E14+E18</f>
        <v>4973</v>
      </c>
      <c r="F22" s="307" t="n">
        <f aca="false">F14+F18</f>
        <v>3380</v>
      </c>
      <c r="G22" s="307" t="n">
        <f aca="false">G14+G18</f>
        <v>2114</v>
      </c>
      <c r="H22" s="307" t="n">
        <f aca="false">H14+H18</f>
        <v>4550</v>
      </c>
      <c r="I22" s="307" t="n">
        <f aca="false">I14+I18</f>
        <v>19596</v>
      </c>
      <c r="J22" s="307" t="n">
        <f aca="false">J14+J18</f>
        <v>22479</v>
      </c>
      <c r="K22" s="307" t="n">
        <f aca="false">K14+K18</f>
        <v>61793</v>
      </c>
      <c r="L22" s="307" t="n">
        <f aca="false">L14+L18</f>
        <v>66853</v>
      </c>
      <c r="M22" s="307" t="n">
        <f aca="false">M14+M18</f>
        <v>37386</v>
      </c>
      <c r="N22" s="307" t="n">
        <f aca="false">N14+N18</f>
        <v>26770</v>
      </c>
      <c r="O22" s="307" t="n">
        <f aca="false">SUM(C22:N22)</f>
        <v>274191</v>
      </c>
      <c r="P22" s="262"/>
    </row>
    <row r="23" customFormat="false" ht="9.95" hidden="false" customHeight="true" outlineLevel="0" collapsed="false">
      <c r="A23" s="308" t="s">
        <v>215</v>
      </c>
      <c r="B23" s="309" t="n">
        <v>2015</v>
      </c>
      <c r="C23" s="306" t="n">
        <f aca="false">C15+C19</f>
        <v>13422</v>
      </c>
      <c r="D23" s="311" t="n">
        <f aca="false">D15+D19</f>
        <v>7501</v>
      </c>
      <c r="E23" s="311" t="n">
        <f aca="false">E15+E19</f>
        <v>4661</v>
      </c>
      <c r="F23" s="311" t="n">
        <f aca="false">F15+F19</f>
        <v>2998</v>
      </c>
      <c r="G23" s="311" t="n">
        <f aca="false">G15+G19</f>
        <v>1903</v>
      </c>
      <c r="H23" s="311" t="n">
        <f aca="false">H15+H19</f>
        <v>5309</v>
      </c>
      <c r="I23" s="311" t="n">
        <f aca="false">I15+I19</f>
        <v>19517</v>
      </c>
      <c r="J23" s="311" t="n">
        <f aca="false">J15+J19</f>
        <v>25718</v>
      </c>
      <c r="K23" s="311" t="n">
        <f aca="false">K15+K19</f>
        <v>63027</v>
      </c>
      <c r="L23" s="311" t="n">
        <f aca="false">L15+L19</f>
        <v>65310</v>
      </c>
      <c r="M23" s="311" t="n">
        <f aca="false">M15+M19</f>
        <v>43032</v>
      </c>
      <c r="N23" s="311" t="n">
        <f aca="false">N15+N19</f>
        <v>27654</v>
      </c>
      <c r="O23" s="311" t="n">
        <f aca="false">SUM(C23:N23)</f>
        <v>280052</v>
      </c>
      <c r="P23" s="262"/>
    </row>
    <row r="24" customFormat="false" ht="11.1" hidden="false" customHeight="true" outlineLevel="0" collapsed="false">
      <c r="A24" s="312" t="s">
        <v>217</v>
      </c>
      <c r="B24" s="313"/>
      <c r="C24" s="314"/>
      <c r="D24" s="314"/>
      <c r="E24" s="314"/>
      <c r="F24" s="314"/>
      <c r="G24" s="314"/>
      <c r="H24" s="314"/>
      <c r="I24" s="314"/>
      <c r="J24" s="314"/>
      <c r="K24" s="314"/>
      <c r="L24" s="314"/>
      <c r="M24" s="314"/>
      <c r="N24" s="314"/>
      <c r="O24" s="314"/>
      <c r="P24" s="262"/>
    </row>
    <row r="25" customFormat="false" ht="9.95" hidden="false" customHeight="true" outlineLevel="0" collapsed="false">
      <c r="A25" s="315" t="s">
        <v>209</v>
      </c>
      <c r="B25" s="293" t="n">
        <v>2013</v>
      </c>
      <c r="C25" s="294" t="n">
        <f aca="false">SUM(C29,C32,C35)</f>
        <v>18687</v>
      </c>
      <c r="D25" s="294" t="n">
        <f aca="false">SUM(D29,D32,D35)</f>
        <v>9577</v>
      </c>
      <c r="E25" s="294" t="n">
        <f aca="false">SUM(E29,E32,E35)</f>
        <v>5097</v>
      </c>
      <c r="F25" s="294" t="n">
        <f aca="false">SUM(F29,F32,F35)</f>
        <v>3460</v>
      </c>
      <c r="G25" s="294" t="n">
        <f aca="false">SUM(G29,G32,G35)</f>
        <v>2379</v>
      </c>
      <c r="H25" s="294" t="n">
        <f aca="false">SUM(H29,H32,H35)</f>
        <v>4741</v>
      </c>
      <c r="I25" s="294" t="n">
        <f aca="false">SUM(I29,I32,I35)</f>
        <v>20660</v>
      </c>
      <c r="J25" s="294" t="n">
        <f aca="false">SUM(J29,J32,J35)</f>
        <v>23093</v>
      </c>
      <c r="K25" s="294" t="n">
        <f aca="false">SUM(K29,K32,K35)</f>
        <v>54835</v>
      </c>
      <c r="L25" s="294" t="n">
        <f aca="false">SUM(L29,L32,L35)</f>
        <v>66089</v>
      </c>
      <c r="M25" s="294" t="n">
        <f aca="false">SUM(M29,M32,M35)</f>
        <v>41782</v>
      </c>
      <c r="N25" s="294" t="n">
        <f aca="false">SUM(N29,N32,N35)</f>
        <v>25434</v>
      </c>
      <c r="O25" s="294" t="n">
        <f aca="false">SUM(C25:N25)</f>
        <v>275834</v>
      </c>
      <c r="P25" s="262"/>
      <c r="Q25" s="295"/>
    </row>
    <row r="26" customFormat="false" ht="9.95" hidden="false" customHeight="true" outlineLevel="0" collapsed="false">
      <c r="A26" s="315" t="s">
        <v>218</v>
      </c>
      <c r="B26" s="293" t="n">
        <v>2014</v>
      </c>
      <c r="C26" s="294" t="n">
        <f aca="false">SUM(C30,C33,C36)</f>
        <v>14814</v>
      </c>
      <c r="D26" s="294" t="n">
        <f aca="false">SUM(D30,D33,D36)</f>
        <v>7171</v>
      </c>
      <c r="E26" s="294" t="n">
        <f aca="false">SUM(E30,E33,E36)</f>
        <v>4462</v>
      </c>
      <c r="F26" s="294" t="n">
        <f aca="false">SUM(F30,F33,F36)</f>
        <v>3077</v>
      </c>
      <c r="G26" s="294" t="n">
        <f aca="false">SUM(G30,G33,G36)</f>
        <v>1915</v>
      </c>
      <c r="H26" s="294" t="n">
        <f aca="false">SUM(H30,H33,H36)</f>
        <v>4616</v>
      </c>
      <c r="I26" s="294" t="n">
        <f aca="false">SUM(I30,I33,I36)</f>
        <v>19979</v>
      </c>
      <c r="J26" s="294" t="n">
        <f aca="false">SUM(J30,J33,J36)</f>
        <v>22316</v>
      </c>
      <c r="K26" s="294" t="n">
        <f aca="false">SUM(K30,K33,K36)</f>
        <v>59693</v>
      </c>
      <c r="L26" s="294" t="n">
        <f aca="false">SUM(L30,L33,L36)</f>
        <v>66391</v>
      </c>
      <c r="M26" s="294" t="n">
        <f aca="false">SUM(M30,M33,M36)</f>
        <v>36280</v>
      </c>
      <c r="N26" s="294" t="n">
        <f aca="false">SUM(N30,N33,N36)</f>
        <v>25661</v>
      </c>
      <c r="O26" s="294" t="n">
        <f aca="false">SUM(C26:N26)</f>
        <v>266375</v>
      </c>
      <c r="P26" s="262"/>
    </row>
    <row r="27" customFormat="false" ht="9.95" hidden="false" customHeight="true" outlineLevel="0" collapsed="false">
      <c r="A27" s="316" t="s">
        <v>219</v>
      </c>
      <c r="B27" s="317" t="n">
        <v>2015</v>
      </c>
      <c r="C27" s="318" t="n">
        <f aca="false">SUM(C31,C34,C37)</f>
        <v>12771</v>
      </c>
      <c r="D27" s="318" t="s">
        <v>24</v>
      </c>
      <c r="E27" s="318" t="s">
        <v>24</v>
      </c>
      <c r="F27" s="318" t="s">
        <v>24</v>
      </c>
      <c r="G27" s="318" t="s">
        <v>24</v>
      </c>
      <c r="H27" s="318" t="s">
        <v>24</v>
      </c>
      <c r="I27" s="318" t="s">
        <v>24</v>
      </c>
      <c r="J27" s="318" t="s">
        <v>24</v>
      </c>
      <c r="K27" s="318" t="s">
        <v>24</v>
      </c>
      <c r="L27" s="318" t="s">
        <v>24</v>
      </c>
      <c r="M27" s="318" t="s">
        <v>24</v>
      </c>
      <c r="N27" s="318" t="s">
        <v>24</v>
      </c>
      <c r="O27" s="318"/>
      <c r="P27" s="262"/>
    </row>
    <row r="28" customFormat="false" ht="9.95" hidden="false" customHeight="true" outlineLevel="0" collapsed="false">
      <c r="A28" s="319" t="s">
        <v>220</v>
      </c>
      <c r="B28" s="293"/>
      <c r="C28" s="294"/>
      <c r="D28" s="294"/>
      <c r="E28" s="294"/>
      <c r="F28" s="294"/>
      <c r="G28" s="294"/>
      <c r="H28" s="294"/>
      <c r="I28" s="294"/>
      <c r="J28" s="320"/>
      <c r="K28" s="320"/>
      <c r="L28" s="320"/>
      <c r="M28" s="320"/>
      <c r="N28" s="320"/>
      <c r="O28" s="320"/>
      <c r="P28" s="262"/>
    </row>
    <row r="29" customFormat="false" ht="9.95" hidden="false" customHeight="true" outlineLevel="0" collapsed="false">
      <c r="A29" s="315" t="s">
        <v>221</v>
      </c>
      <c r="B29" s="293" t="n">
        <v>2013</v>
      </c>
      <c r="C29" s="294" t="n">
        <v>894</v>
      </c>
      <c r="D29" s="294" t="n">
        <v>926</v>
      </c>
      <c r="E29" s="294" t="n">
        <v>455</v>
      </c>
      <c r="F29" s="294" t="n">
        <v>162</v>
      </c>
      <c r="G29" s="294" t="n">
        <v>253</v>
      </c>
      <c r="H29" s="294" t="n">
        <v>192</v>
      </c>
      <c r="I29" s="294" t="n">
        <v>1235</v>
      </c>
      <c r="J29" s="294" t="n">
        <v>1246</v>
      </c>
      <c r="K29" s="294" t="n">
        <v>4054</v>
      </c>
      <c r="L29" s="294" t="n">
        <v>3610</v>
      </c>
      <c r="M29" s="294" t="n">
        <v>2067</v>
      </c>
      <c r="N29" s="294" t="n">
        <v>732</v>
      </c>
      <c r="O29" s="294" t="n">
        <f aca="false">SUM(C29:N29)</f>
        <v>15826</v>
      </c>
      <c r="P29" s="262"/>
    </row>
    <row r="30" customFormat="false" ht="9.95" hidden="false" customHeight="true" outlineLevel="0" collapsed="false">
      <c r="A30" s="315" t="s">
        <v>222</v>
      </c>
      <c r="B30" s="293" t="n">
        <v>2014</v>
      </c>
      <c r="C30" s="294" t="n">
        <v>424</v>
      </c>
      <c r="D30" s="294" t="n">
        <v>218</v>
      </c>
      <c r="E30" s="294" t="n">
        <v>125</v>
      </c>
      <c r="F30" s="294" t="n">
        <v>178</v>
      </c>
      <c r="G30" s="294" t="n">
        <v>88</v>
      </c>
      <c r="H30" s="294" t="n">
        <v>218</v>
      </c>
      <c r="I30" s="294" t="n">
        <v>1257</v>
      </c>
      <c r="J30" s="294" t="n">
        <v>1441</v>
      </c>
      <c r="K30" s="294" t="n">
        <v>4357</v>
      </c>
      <c r="L30" s="294" t="n">
        <v>3367</v>
      </c>
      <c r="M30" s="294" t="n">
        <v>1735</v>
      </c>
      <c r="N30" s="294" t="n">
        <v>1282</v>
      </c>
      <c r="O30" s="294" t="n">
        <f aca="false">SUM(C30:N30)</f>
        <v>14690</v>
      </c>
      <c r="P30" s="262"/>
    </row>
    <row r="31" customFormat="false" ht="9.95" hidden="false" customHeight="true" outlineLevel="0" collapsed="false">
      <c r="A31" s="316"/>
      <c r="B31" s="317" t="n">
        <v>2015</v>
      </c>
      <c r="C31" s="318" t="n">
        <v>668</v>
      </c>
      <c r="D31" s="318" t="s">
        <v>24</v>
      </c>
      <c r="E31" s="318" t="s">
        <v>24</v>
      </c>
      <c r="F31" s="318" t="s">
        <v>24</v>
      </c>
      <c r="G31" s="318" t="s">
        <v>24</v>
      </c>
      <c r="H31" s="318" t="s">
        <v>24</v>
      </c>
      <c r="I31" s="318" t="s">
        <v>24</v>
      </c>
      <c r="J31" s="318" t="s">
        <v>24</v>
      </c>
      <c r="K31" s="318" t="s">
        <v>24</v>
      </c>
      <c r="L31" s="318" t="s">
        <v>24</v>
      </c>
      <c r="M31" s="318" t="s">
        <v>24</v>
      </c>
      <c r="N31" s="318" t="s">
        <v>24</v>
      </c>
      <c r="O31" s="318"/>
      <c r="P31" s="262"/>
    </row>
    <row r="32" customFormat="false" ht="9.95" hidden="false" customHeight="true" outlineLevel="0" collapsed="false">
      <c r="A32" s="321" t="s">
        <v>223</v>
      </c>
      <c r="B32" s="322" t="n">
        <v>2013</v>
      </c>
      <c r="C32" s="323" t="n">
        <v>6783</v>
      </c>
      <c r="D32" s="323" t="n">
        <v>3833</v>
      </c>
      <c r="E32" s="323" t="n">
        <v>2118</v>
      </c>
      <c r="F32" s="323" t="n">
        <v>1343</v>
      </c>
      <c r="G32" s="323" t="n">
        <v>886</v>
      </c>
      <c r="H32" s="323" t="n">
        <v>2650</v>
      </c>
      <c r="I32" s="323" t="n">
        <v>10975</v>
      </c>
      <c r="J32" s="323" t="n">
        <v>11895</v>
      </c>
      <c r="K32" s="323" t="n">
        <v>21779</v>
      </c>
      <c r="L32" s="323" t="n">
        <v>24914</v>
      </c>
      <c r="M32" s="323" t="n">
        <v>16681</v>
      </c>
      <c r="N32" s="323" t="n">
        <v>10776</v>
      </c>
      <c r="O32" s="323" t="n">
        <f aca="false">SUM(C32:N32)</f>
        <v>114633</v>
      </c>
      <c r="P32" s="262"/>
    </row>
    <row r="33" s="270" customFormat="true" ht="9.95" hidden="false" customHeight="true" outlineLevel="0" collapsed="false">
      <c r="A33" s="315" t="s">
        <v>224</v>
      </c>
      <c r="B33" s="293" t="n">
        <v>2014</v>
      </c>
      <c r="C33" s="294" t="n">
        <v>5558</v>
      </c>
      <c r="D33" s="294" t="n">
        <v>2398</v>
      </c>
      <c r="E33" s="294" t="n">
        <v>1544</v>
      </c>
      <c r="F33" s="294" t="n">
        <v>1065</v>
      </c>
      <c r="G33" s="294" t="n">
        <v>746</v>
      </c>
      <c r="H33" s="294" t="n">
        <v>2589</v>
      </c>
      <c r="I33" s="294" t="n">
        <v>10188</v>
      </c>
      <c r="J33" s="294" t="n">
        <v>10100</v>
      </c>
      <c r="K33" s="294" t="n">
        <v>23640</v>
      </c>
      <c r="L33" s="294" t="n">
        <v>25241</v>
      </c>
      <c r="M33" s="294" t="n">
        <v>13620</v>
      </c>
      <c r="N33" s="294" t="n">
        <v>10008</v>
      </c>
      <c r="O33" s="294" t="n">
        <f aca="false">SUM(C33:N33)</f>
        <v>106697</v>
      </c>
    </row>
    <row r="34" customFormat="false" ht="9.95" hidden="false" customHeight="true" outlineLevel="0" collapsed="false">
      <c r="A34" s="316"/>
      <c r="B34" s="317" t="n">
        <v>2015</v>
      </c>
      <c r="C34" s="318" t="n">
        <v>5184</v>
      </c>
      <c r="D34" s="318" t="n">
        <v>3067</v>
      </c>
      <c r="E34" s="318" t="n">
        <v>1480</v>
      </c>
      <c r="F34" s="318" t="s">
        <v>24</v>
      </c>
      <c r="G34" s="318" t="s">
        <v>24</v>
      </c>
      <c r="H34" s="318" t="s">
        <v>24</v>
      </c>
      <c r="I34" s="318" t="s">
        <v>24</v>
      </c>
      <c r="J34" s="318" t="s">
        <v>24</v>
      </c>
      <c r="K34" s="318" t="s">
        <v>24</v>
      </c>
      <c r="L34" s="318" t="s">
        <v>24</v>
      </c>
      <c r="M34" s="318" t="s">
        <v>24</v>
      </c>
      <c r="N34" s="318" t="s">
        <v>24</v>
      </c>
      <c r="O34" s="318"/>
      <c r="P34" s="262"/>
    </row>
    <row r="35" customFormat="false" ht="9.95" hidden="false" customHeight="true" outlineLevel="0" collapsed="false">
      <c r="A35" s="315" t="s">
        <v>225</v>
      </c>
      <c r="B35" s="293" t="n">
        <v>2013</v>
      </c>
      <c r="C35" s="294" t="n">
        <v>11010</v>
      </c>
      <c r="D35" s="294" t="n">
        <v>4818</v>
      </c>
      <c r="E35" s="294" t="n">
        <v>2524</v>
      </c>
      <c r="F35" s="294" t="n">
        <v>1955</v>
      </c>
      <c r="G35" s="294" t="n">
        <v>1240</v>
      </c>
      <c r="H35" s="294" t="n">
        <v>1899</v>
      </c>
      <c r="I35" s="294" t="n">
        <v>8450</v>
      </c>
      <c r="J35" s="294" t="n">
        <v>9952</v>
      </c>
      <c r="K35" s="294" t="n">
        <v>29002</v>
      </c>
      <c r="L35" s="294" t="n">
        <v>37565</v>
      </c>
      <c r="M35" s="294" t="n">
        <v>23034</v>
      </c>
      <c r="N35" s="294" t="n">
        <v>13926</v>
      </c>
      <c r="O35" s="294" t="n">
        <f aca="false">SUM(C35:N35)</f>
        <v>145375</v>
      </c>
      <c r="P35" s="262"/>
    </row>
    <row r="36" customFormat="false" ht="9.95" hidden="false" customHeight="true" outlineLevel="0" collapsed="false">
      <c r="A36" s="315" t="s">
        <v>226</v>
      </c>
      <c r="B36" s="293" t="n">
        <v>2014</v>
      </c>
      <c r="C36" s="294" t="n">
        <v>8832</v>
      </c>
      <c r="D36" s="294" t="n">
        <v>4555</v>
      </c>
      <c r="E36" s="294" t="n">
        <v>2793</v>
      </c>
      <c r="F36" s="294" t="n">
        <v>1834</v>
      </c>
      <c r="G36" s="294" t="n">
        <v>1081</v>
      </c>
      <c r="H36" s="294" t="n">
        <v>1809</v>
      </c>
      <c r="I36" s="294" t="n">
        <v>8534</v>
      </c>
      <c r="J36" s="294" t="n">
        <v>10775</v>
      </c>
      <c r="K36" s="294" t="n">
        <v>31696</v>
      </c>
      <c r="L36" s="294" t="n">
        <v>37783</v>
      </c>
      <c r="M36" s="294" t="n">
        <v>20925</v>
      </c>
      <c r="N36" s="294" t="n">
        <v>14371</v>
      </c>
      <c r="O36" s="294" t="n">
        <f aca="false">SUM(C36:N36)</f>
        <v>144988</v>
      </c>
      <c r="P36" s="295"/>
    </row>
    <row r="37" customFormat="false" ht="9.95" hidden="false" customHeight="true" outlineLevel="0" collapsed="false">
      <c r="A37" s="324"/>
      <c r="B37" s="297" t="n">
        <v>2015</v>
      </c>
      <c r="C37" s="298" t="n">
        <v>6919</v>
      </c>
      <c r="D37" s="298" t="n">
        <v>3486</v>
      </c>
      <c r="E37" s="298" t="n">
        <v>2370</v>
      </c>
      <c r="F37" s="298" t="n">
        <v>1541</v>
      </c>
      <c r="G37" s="298" t="n">
        <v>1040</v>
      </c>
      <c r="H37" s="298" t="s">
        <v>24</v>
      </c>
      <c r="I37" s="298" t="s">
        <v>24</v>
      </c>
      <c r="J37" s="298" t="s">
        <v>24</v>
      </c>
      <c r="K37" s="298" t="s">
        <v>24</v>
      </c>
      <c r="L37" s="298" t="s">
        <v>24</v>
      </c>
      <c r="M37" s="298" t="s">
        <v>24</v>
      </c>
      <c r="N37" s="298" t="s">
        <v>24</v>
      </c>
      <c r="O37" s="298"/>
      <c r="P37" s="262"/>
    </row>
    <row r="38" customFormat="false" ht="11.1" hidden="false" customHeight="true" outlineLevel="0" collapsed="false">
      <c r="A38" s="325" t="s">
        <v>227</v>
      </c>
      <c r="B38" s="326"/>
      <c r="C38" s="327"/>
      <c r="D38" s="327"/>
      <c r="E38" s="327"/>
      <c r="F38" s="327"/>
      <c r="G38" s="327"/>
      <c r="H38" s="327"/>
      <c r="I38" s="327"/>
      <c r="J38" s="327"/>
      <c r="K38" s="327"/>
      <c r="L38" s="327"/>
      <c r="M38" s="327"/>
      <c r="N38" s="327"/>
      <c r="O38" s="327"/>
      <c r="P38" s="262"/>
    </row>
    <row r="39" customFormat="false" ht="9.95" hidden="false" customHeight="true" outlineLevel="0" collapsed="false">
      <c r="A39" s="328" t="s">
        <v>213</v>
      </c>
      <c r="B39" s="329" t="n">
        <v>2013</v>
      </c>
      <c r="C39" s="330" t="n">
        <v>7156</v>
      </c>
      <c r="D39" s="330" t="n">
        <v>9028</v>
      </c>
      <c r="E39" s="330" t="n">
        <v>7607</v>
      </c>
      <c r="F39" s="330" t="n">
        <v>7794</v>
      </c>
      <c r="G39" s="330" t="n">
        <v>5904</v>
      </c>
      <c r="H39" s="330" t="n">
        <v>6881</v>
      </c>
      <c r="I39" s="330" t="n">
        <v>9942.5</v>
      </c>
      <c r="J39" s="330" t="n">
        <v>11466.5</v>
      </c>
      <c r="K39" s="330" t="n">
        <v>27774</v>
      </c>
      <c r="L39" s="330" t="n">
        <v>33055</v>
      </c>
      <c r="M39" s="330" t="n">
        <v>23211</v>
      </c>
      <c r="N39" s="330" t="n">
        <v>23002</v>
      </c>
      <c r="O39" s="330" t="n">
        <f aca="false">SUM(C39:N39)</f>
        <v>172821</v>
      </c>
      <c r="P39" s="262"/>
    </row>
    <row r="40" customFormat="false" ht="9.95" hidden="false" customHeight="true" outlineLevel="0" collapsed="false">
      <c r="A40" s="331" t="s">
        <v>228</v>
      </c>
      <c r="B40" s="293" t="n">
        <v>2014</v>
      </c>
      <c r="C40" s="294" t="n">
        <v>5925</v>
      </c>
      <c r="D40" s="294" t="n">
        <v>8440</v>
      </c>
      <c r="E40" s="294" t="n">
        <v>6956</v>
      </c>
      <c r="F40" s="294" t="n">
        <v>8211</v>
      </c>
      <c r="G40" s="294" t="n">
        <v>6232</v>
      </c>
      <c r="H40" s="294" t="n">
        <v>6383</v>
      </c>
      <c r="I40" s="294" t="n">
        <v>11316</v>
      </c>
      <c r="J40" s="294" t="n">
        <v>10137</v>
      </c>
      <c r="K40" s="294" t="n">
        <v>30154</v>
      </c>
      <c r="L40" s="294" t="n">
        <v>35624</v>
      </c>
      <c r="M40" s="294" t="n">
        <v>23975.9999999998</v>
      </c>
      <c r="N40" s="294" t="n">
        <v>22953.9999999998</v>
      </c>
      <c r="O40" s="294" t="n">
        <f aca="false">SUM(C40:N40)</f>
        <v>176308</v>
      </c>
      <c r="P40" s="262"/>
    </row>
    <row r="41" customFormat="false" ht="9.95" hidden="false" customHeight="true" outlineLevel="0" collapsed="false">
      <c r="A41" s="332" t="s">
        <v>229</v>
      </c>
      <c r="B41" s="317" t="n">
        <v>2015</v>
      </c>
      <c r="C41" s="318" t="n">
        <v>7839</v>
      </c>
      <c r="D41" s="318" t="n">
        <v>7766</v>
      </c>
      <c r="E41" s="318" t="n">
        <v>8482</v>
      </c>
      <c r="F41" s="318" t="n">
        <v>7591</v>
      </c>
      <c r="G41" s="318" t="n">
        <v>6276</v>
      </c>
      <c r="H41" s="318" t="n">
        <v>7383</v>
      </c>
      <c r="I41" s="318" t="n">
        <v>10068.5</v>
      </c>
      <c r="J41" s="318" t="n">
        <v>13794.5</v>
      </c>
      <c r="K41" s="318" t="n">
        <v>33164</v>
      </c>
      <c r="L41" s="318" t="n">
        <v>33985</v>
      </c>
      <c r="M41" s="318" t="n">
        <v>25093</v>
      </c>
      <c r="N41" s="318"/>
      <c r="O41" s="318" t="n">
        <f aca="false">SUM(C41:N41)</f>
        <v>161442</v>
      </c>
      <c r="P41" s="262"/>
    </row>
    <row r="42" s="334" customFormat="true" ht="9.95" hidden="false" customHeight="true" outlineLevel="0" collapsed="false">
      <c r="A42" s="331" t="s">
        <v>220</v>
      </c>
      <c r="B42" s="333" t="n">
        <v>2013</v>
      </c>
      <c r="C42" s="320" t="n">
        <v>5290</v>
      </c>
      <c r="D42" s="320" t="n">
        <v>6474</v>
      </c>
      <c r="E42" s="320" t="n">
        <v>5032</v>
      </c>
      <c r="F42" s="320" t="n">
        <v>5238</v>
      </c>
      <c r="G42" s="320" t="n">
        <v>3535</v>
      </c>
      <c r="H42" s="320" t="n">
        <v>4426</v>
      </c>
      <c r="I42" s="320" t="n">
        <v>7624</v>
      </c>
      <c r="J42" s="320" t="n">
        <v>9323</v>
      </c>
      <c r="K42" s="320" t="n">
        <v>23976</v>
      </c>
      <c r="L42" s="320" t="n">
        <v>27732</v>
      </c>
      <c r="M42" s="320" t="n">
        <v>18772</v>
      </c>
      <c r="N42" s="320" t="n">
        <v>18089</v>
      </c>
      <c r="O42" s="294" t="n">
        <f aca="false">SUM(C42:N42)</f>
        <v>135511</v>
      </c>
    </row>
    <row r="43" s="334" customFormat="true" ht="9.95" hidden="false" customHeight="true" outlineLevel="0" collapsed="false">
      <c r="A43" s="331" t="s">
        <v>230</v>
      </c>
      <c r="B43" s="333" t="n">
        <v>2014</v>
      </c>
      <c r="C43" s="320" t="n">
        <v>4122</v>
      </c>
      <c r="D43" s="320" t="n">
        <v>5876</v>
      </c>
      <c r="E43" s="320" t="n">
        <v>4524</v>
      </c>
      <c r="F43" s="320" t="n">
        <v>5135</v>
      </c>
      <c r="G43" s="320" t="n">
        <v>3848</v>
      </c>
      <c r="H43" s="320" t="n">
        <v>3954</v>
      </c>
      <c r="I43" s="320" t="n">
        <v>8615</v>
      </c>
      <c r="J43" s="320" t="n">
        <v>7997</v>
      </c>
      <c r="K43" s="320" t="n">
        <v>25384</v>
      </c>
      <c r="L43" s="320" t="n">
        <v>29302</v>
      </c>
      <c r="M43" s="320" t="n">
        <v>19050.9999999998</v>
      </c>
      <c r="N43" s="320" t="n">
        <v>17702.9999999999</v>
      </c>
      <c r="O43" s="294" t="n">
        <f aca="false">SUM(C43:N43)</f>
        <v>135511</v>
      </c>
    </row>
    <row r="44" s="334" customFormat="true" ht="9.95" hidden="false" customHeight="true" outlineLevel="0" collapsed="false">
      <c r="A44" s="335" t="s">
        <v>231</v>
      </c>
      <c r="B44" s="336" t="n">
        <v>2015</v>
      </c>
      <c r="C44" s="298" t="n">
        <v>5634</v>
      </c>
      <c r="D44" s="298" t="n">
        <v>5414</v>
      </c>
      <c r="E44" s="298" t="n">
        <v>5600</v>
      </c>
      <c r="F44" s="298" t="n">
        <v>4764</v>
      </c>
      <c r="G44" s="298" t="n">
        <v>3833</v>
      </c>
      <c r="H44" s="298" t="n">
        <v>4616</v>
      </c>
      <c r="I44" s="298" t="n">
        <v>7607</v>
      </c>
      <c r="J44" s="298" t="n">
        <v>11190</v>
      </c>
      <c r="K44" s="298" t="n">
        <v>27799</v>
      </c>
      <c r="L44" s="298" t="n">
        <v>27738</v>
      </c>
      <c r="M44" s="298" t="n">
        <v>19638</v>
      </c>
      <c r="N44" s="337"/>
      <c r="O44" s="298" t="n">
        <f aca="false">SUM(C44:N44)</f>
        <v>123833</v>
      </c>
    </row>
    <row r="45" s="334" customFormat="true" ht="11.1" hidden="false" customHeight="true" outlineLevel="0" collapsed="false">
      <c r="A45" s="338" t="s">
        <v>232</v>
      </c>
      <c r="B45" s="338"/>
      <c r="C45" s="339"/>
      <c r="D45" s="339"/>
      <c r="E45" s="339"/>
      <c r="F45" s="338"/>
      <c r="G45" s="339"/>
      <c r="H45" s="339"/>
      <c r="I45" s="338"/>
      <c r="J45" s="339"/>
      <c r="K45" s="339"/>
      <c r="L45" s="339"/>
      <c r="M45" s="339"/>
      <c r="N45" s="278"/>
      <c r="O45" s="278"/>
      <c r="P45" s="172"/>
    </row>
    <row r="46" customFormat="false" ht="11.1" hidden="false" customHeight="true" outlineLevel="0" collapsed="false">
      <c r="A46" s="340" t="s">
        <v>233</v>
      </c>
      <c r="B46" s="341"/>
      <c r="C46" s="342"/>
      <c r="D46" s="342"/>
      <c r="E46" s="342"/>
      <c r="F46" s="342"/>
      <c r="G46" s="342"/>
      <c r="H46" s="342"/>
      <c r="I46" s="342"/>
      <c r="J46" s="342"/>
      <c r="K46" s="342"/>
      <c r="L46" s="342"/>
      <c r="M46" s="342"/>
      <c r="N46" s="278"/>
      <c r="O46" s="278"/>
      <c r="P46" s="343"/>
    </row>
    <row r="47" customFormat="false" ht="11.1" hidden="false" customHeight="true" outlineLevel="0" collapsed="false">
      <c r="A47" s="340"/>
      <c r="B47" s="344"/>
      <c r="C47" s="342"/>
      <c r="D47" s="342"/>
      <c r="E47" s="342"/>
      <c r="F47" s="342"/>
      <c r="G47" s="342"/>
      <c r="H47" s="342"/>
      <c r="I47" s="342"/>
      <c r="J47" s="342"/>
      <c r="K47" s="342"/>
      <c r="L47" s="342"/>
      <c r="M47" s="342"/>
      <c r="N47" s="278"/>
      <c r="O47" s="278"/>
      <c r="P47" s="343"/>
    </row>
    <row r="48" customFormat="false" ht="11.1" hidden="false" customHeight="true" outlineLevel="0" collapsed="false">
      <c r="A48" s="143"/>
      <c r="B48" s="278"/>
      <c r="C48" s="278"/>
      <c r="D48" s="278"/>
      <c r="E48" s="278"/>
      <c r="F48" s="278"/>
      <c r="G48" s="278"/>
      <c r="H48" s="278"/>
      <c r="I48" s="278"/>
      <c r="J48" s="278"/>
      <c r="K48" s="278"/>
      <c r="L48" s="278"/>
      <c r="M48" s="278"/>
      <c r="N48" s="278"/>
      <c r="O48" s="279" t="s">
        <v>150</v>
      </c>
      <c r="P48" s="262"/>
    </row>
    <row r="49" customFormat="false" ht="11.1" hidden="false" customHeight="true" outlineLevel="0" collapsed="false">
      <c r="A49" s="282" t="s">
        <v>234</v>
      </c>
      <c r="B49" s="282"/>
      <c r="C49" s="282"/>
      <c r="D49" s="282"/>
      <c r="E49" s="282"/>
      <c r="F49" s="282"/>
      <c r="G49" s="282"/>
      <c r="H49" s="282"/>
      <c r="I49" s="282"/>
      <c r="J49" s="282"/>
      <c r="K49" s="282"/>
      <c r="L49" s="282"/>
      <c r="M49" s="282"/>
      <c r="N49" s="282"/>
      <c r="O49" s="282"/>
      <c r="P49" s="345"/>
    </row>
    <row r="50" customFormat="false" ht="11.1" hidden="false" customHeight="true" outlineLevel="0" collapsed="false">
      <c r="A50" s="346"/>
      <c r="B50" s="347"/>
      <c r="C50" s="148" t="s">
        <v>109</v>
      </c>
      <c r="D50" s="148" t="s">
        <v>110</v>
      </c>
      <c r="E50" s="148" t="s">
        <v>111</v>
      </c>
      <c r="F50" s="148" t="s">
        <v>112</v>
      </c>
      <c r="G50" s="148" t="s">
        <v>113</v>
      </c>
      <c r="H50" s="148" t="s">
        <v>72</v>
      </c>
      <c r="I50" s="148" t="s">
        <v>114</v>
      </c>
      <c r="J50" s="148" t="s">
        <v>115</v>
      </c>
      <c r="K50" s="148" t="s">
        <v>116</v>
      </c>
      <c r="L50" s="148" t="s">
        <v>117</v>
      </c>
      <c r="M50" s="148" t="s">
        <v>118</v>
      </c>
      <c r="N50" s="148" t="s">
        <v>119</v>
      </c>
      <c r="O50" s="348" t="s">
        <v>235</v>
      </c>
      <c r="P50" s="286" t="s">
        <v>184</v>
      </c>
    </row>
    <row r="51" customFormat="false" ht="11.1" hidden="false" customHeight="true" outlineLevel="0" collapsed="false">
      <c r="A51" s="325" t="s">
        <v>236</v>
      </c>
      <c r="B51" s="288"/>
      <c r="C51" s="289"/>
      <c r="D51" s="289"/>
      <c r="E51" s="289"/>
      <c r="F51" s="289"/>
      <c r="G51" s="289"/>
      <c r="H51" s="289"/>
      <c r="I51" s="289"/>
      <c r="J51" s="289"/>
      <c r="K51" s="289"/>
      <c r="L51" s="289"/>
      <c r="M51" s="289"/>
      <c r="N51" s="289"/>
      <c r="O51" s="290"/>
      <c r="P51" s="291"/>
    </row>
    <row r="52" customFormat="false" ht="9.95" hidden="false" customHeight="true" outlineLevel="0" collapsed="false">
      <c r="A52" s="292" t="s">
        <v>157</v>
      </c>
      <c r="B52" s="349" t="n">
        <v>2013</v>
      </c>
      <c r="C52" s="294" t="s">
        <v>24</v>
      </c>
      <c r="D52" s="294" t="s">
        <v>24</v>
      </c>
      <c r="E52" s="294" t="s">
        <v>24</v>
      </c>
      <c r="F52" s="294" t="s">
        <v>24</v>
      </c>
      <c r="G52" s="294" t="s">
        <v>24</v>
      </c>
      <c r="H52" s="294" t="s">
        <v>24</v>
      </c>
      <c r="I52" s="294" t="s">
        <v>24</v>
      </c>
      <c r="J52" s="294" t="s">
        <v>24</v>
      </c>
      <c r="K52" s="294" t="s">
        <v>24</v>
      </c>
      <c r="L52" s="294" t="s">
        <v>24</v>
      </c>
      <c r="M52" s="294" t="s">
        <v>24</v>
      </c>
      <c r="N52" s="294" t="s">
        <v>24</v>
      </c>
      <c r="O52" s="294" t="s">
        <v>24</v>
      </c>
      <c r="P52" s="262"/>
    </row>
    <row r="53" customFormat="false" ht="9.95" hidden="false" customHeight="true" outlineLevel="0" collapsed="false">
      <c r="A53" s="292" t="s">
        <v>237</v>
      </c>
      <c r="B53" s="349" t="n">
        <v>2014</v>
      </c>
      <c r="C53" s="294" t="s">
        <v>24</v>
      </c>
      <c r="D53" s="294" t="s">
        <v>24</v>
      </c>
      <c r="E53" s="294" t="s">
        <v>24</v>
      </c>
      <c r="F53" s="294" t="s">
        <v>24</v>
      </c>
      <c r="G53" s="294" t="s">
        <v>24</v>
      </c>
      <c r="H53" s="294" t="s">
        <v>24</v>
      </c>
      <c r="I53" s="294" t="s">
        <v>24</v>
      </c>
      <c r="J53" s="294" t="s">
        <v>24</v>
      </c>
      <c r="K53" s="294" t="s">
        <v>24</v>
      </c>
      <c r="L53" s="294" t="s">
        <v>24</v>
      </c>
      <c r="M53" s="294" t="s">
        <v>24</v>
      </c>
      <c r="N53" s="294" t="s">
        <v>24</v>
      </c>
      <c r="O53" s="294" t="s">
        <v>24</v>
      </c>
      <c r="P53" s="262"/>
    </row>
    <row r="54" customFormat="false" ht="9.95" hidden="false" customHeight="true" outlineLevel="0" collapsed="false">
      <c r="A54" s="296" t="s">
        <v>201</v>
      </c>
      <c r="B54" s="350" t="n">
        <v>2015</v>
      </c>
      <c r="C54" s="298" t="s">
        <v>24</v>
      </c>
      <c r="D54" s="298" t="s">
        <v>24</v>
      </c>
      <c r="E54" s="298" t="s">
        <v>24</v>
      </c>
      <c r="F54" s="298" t="s">
        <v>24</v>
      </c>
      <c r="G54" s="298" t="s">
        <v>24</v>
      </c>
      <c r="H54" s="298" t="s">
        <v>24</v>
      </c>
      <c r="I54" s="298" t="s">
        <v>24</v>
      </c>
      <c r="J54" s="298" t="s">
        <v>24</v>
      </c>
      <c r="K54" s="298" t="s">
        <v>24</v>
      </c>
      <c r="L54" s="298" t="s">
        <v>24</v>
      </c>
      <c r="M54" s="298" t="s">
        <v>24</v>
      </c>
      <c r="N54" s="298" t="s">
        <v>24</v>
      </c>
      <c r="O54" s="298" t="s">
        <v>24</v>
      </c>
      <c r="P54" s="262"/>
    </row>
    <row r="55" customFormat="false" ht="9.95" hidden="false" customHeight="true" outlineLevel="0" collapsed="false">
      <c r="A55" s="351" t="s">
        <v>212</v>
      </c>
      <c r="B55" s="352"/>
      <c r="C55" s="353"/>
      <c r="D55" s="353"/>
      <c r="E55" s="353"/>
      <c r="F55" s="353"/>
      <c r="G55" s="353"/>
      <c r="H55" s="353"/>
      <c r="I55" s="353"/>
      <c r="J55" s="353"/>
      <c r="K55" s="353"/>
      <c r="L55" s="353"/>
      <c r="M55" s="354"/>
      <c r="N55" s="354"/>
      <c r="O55" s="354"/>
      <c r="P55" s="262"/>
    </row>
    <row r="56" customFormat="false" ht="9.95" hidden="false" customHeight="true" outlineLevel="0" collapsed="false">
      <c r="A56" s="304" t="s">
        <v>238</v>
      </c>
      <c r="B56" s="305" t="n">
        <v>2013</v>
      </c>
      <c r="C56" s="307" t="s">
        <v>24</v>
      </c>
      <c r="D56" s="307" t="s">
        <v>24</v>
      </c>
      <c r="E56" s="307" t="s">
        <v>24</v>
      </c>
      <c r="F56" s="307" t="s">
        <v>24</v>
      </c>
      <c r="G56" s="307" t="s">
        <v>24</v>
      </c>
      <c r="H56" s="307" t="s">
        <v>24</v>
      </c>
      <c r="I56" s="307" t="s">
        <v>24</v>
      </c>
      <c r="J56" s="307" t="s">
        <v>24</v>
      </c>
      <c r="K56" s="307" t="s">
        <v>24</v>
      </c>
      <c r="L56" s="307" t="s">
        <v>24</v>
      </c>
      <c r="M56" s="307" t="s">
        <v>24</v>
      </c>
      <c r="N56" s="307" t="s">
        <v>24</v>
      </c>
      <c r="O56" s="307" t="s">
        <v>24</v>
      </c>
      <c r="P56" s="262"/>
    </row>
    <row r="57" customFormat="false" ht="9.95" hidden="false" customHeight="true" outlineLevel="0" collapsed="false">
      <c r="A57" s="304" t="s">
        <v>237</v>
      </c>
      <c r="B57" s="305" t="n">
        <v>2014</v>
      </c>
      <c r="C57" s="307" t="s">
        <v>24</v>
      </c>
      <c r="D57" s="307" t="s">
        <v>24</v>
      </c>
      <c r="E57" s="307" t="s">
        <v>24</v>
      </c>
      <c r="F57" s="307" t="s">
        <v>24</v>
      </c>
      <c r="G57" s="307" t="s">
        <v>24</v>
      </c>
      <c r="H57" s="307" t="s">
        <v>24</v>
      </c>
      <c r="I57" s="307" t="s">
        <v>24</v>
      </c>
      <c r="J57" s="307" t="s">
        <v>24</v>
      </c>
      <c r="K57" s="307" t="s">
        <v>24</v>
      </c>
      <c r="L57" s="307" t="s">
        <v>24</v>
      </c>
      <c r="M57" s="307" t="s">
        <v>24</v>
      </c>
      <c r="N57" s="307" t="s">
        <v>24</v>
      </c>
      <c r="O57" s="307" t="s">
        <v>24</v>
      </c>
      <c r="P57" s="262"/>
    </row>
    <row r="58" customFormat="false" ht="9.95" hidden="false" customHeight="true" outlineLevel="0" collapsed="false">
      <c r="A58" s="308" t="s">
        <v>159</v>
      </c>
      <c r="B58" s="309" t="n">
        <v>2015</v>
      </c>
      <c r="C58" s="311" t="s">
        <v>24</v>
      </c>
      <c r="D58" s="311" t="s">
        <v>24</v>
      </c>
      <c r="E58" s="311" t="s">
        <v>24</v>
      </c>
      <c r="F58" s="311" t="s">
        <v>24</v>
      </c>
      <c r="G58" s="311" t="s">
        <v>24</v>
      </c>
      <c r="H58" s="311" t="s">
        <v>24</v>
      </c>
      <c r="I58" s="311" t="s">
        <v>24</v>
      </c>
      <c r="J58" s="311" t="s">
        <v>24</v>
      </c>
      <c r="K58" s="311" t="s">
        <v>24</v>
      </c>
      <c r="L58" s="311" t="s">
        <v>24</v>
      </c>
      <c r="M58" s="311" t="s">
        <v>24</v>
      </c>
      <c r="N58" s="311" t="s">
        <v>24</v>
      </c>
      <c r="O58" s="311" t="s">
        <v>24</v>
      </c>
      <c r="P58" s="262"/>
    </row>
    <row r="59" customFormat="false" ht="9.95" hidden="false" customHeight="true" outlineLevel="0" collapsed="false">
      <c r="A59" s="287" t="s">
        <v>216</v>
      </c>
      <c r="B59" s="326"/>
      <c r="C59" s="355"/>
      <c r="D59" s="355"/>
      <c r="E59" s="355"/>
      <c r="F59" s="355"/>
      <c r="G59" s="355"/>
      <c r="H59" s="355"/>
      <c r="I59" s="355"/>
      <c r="J59" s="355"/>
      <c r="K59" s="355"/>
      <c r="L59" s="355"/>
      <c r="M59" s="355"/>
      <c r="N59" s="355"/>
      <c r="O59" s="355"/>
      <c r="P59" s="262"/>
    </row>
    <row r="60" customFormat="false" ht="9.95" hidden="false" customHeight="true" outlineLevel="0" collapsed="false">
      <c r="A60" s="356" t="s">
        <v>157</v>
      </c>
      <c r="B60" s="357" t="n">
        <v>2013</v>
      </c>
      <c r="C60" s="294" t="s">
        <v>24</v>
      </c>
      <c r="D60" s="294" t="s">
        <v>24</v>
      </c>
      <c r="E60" s="294" t="s">
        <v>24</v>
      </c>
      <c r="F60" s="294" t="s">
        <v>24</v>
      </c>
      <c r="G60" s="294" t="s">
        <v>24</v>
      </c>
      <c r="H60" s="294" t="s">
        <v>24</v>
      </c>
      <c r="I60" s="294" t="s">
        <v>24</v>
      </c>
      <c r="J60" s="294" t="s">
        <v>24</v>
      </c>
      <c r="K60" s="294" t="s">
        <v>24</v>
      </c>
      <c r="L60" s="294" t="s">
        <v>24</v>
      </c>
      <c r="M60" s="294" t="s">
        <v>24</v>
      </c>
      <c r="N60" s="294" t="s">
        <v>24</v>
      </c>
      <c r="O60" s="294" t="s">
        <v>24</v>
      </c>
      <c r="P60" s="262"/>
    </row>
    <row r="61" customFormat="false" ht="9.95" hidden="false" customHeight="true" outlineLevel="0" collapsed="false">
      <c r="A61" s="356" t="s">
        <v>237</v>
      </c>
      <c r="B61" s="357" t="n">
        <v>2014</v>
      </c>
      <c r="C61" s="294" t="s">
        <v>24</v>
      </c>
      <c r="D61" s="294" t="s">
        <v>24</v>
      </c>
      <c r="E61" s="294" t="s">
        <v>24</v>
      </c>
      <c r="F61" s="294" t="s">
        <v>24</v>
      </c>
      <c r="G61" s="294" t="s">
        <v>24</v>
      </c>
      <c r="H61" s="294" t="s">
        <v>24</v>
      </c>
      <c r="I61" s="294" t="s">
        <v>24</v>
      </c>
      <c r="J61" s="294" t="s">
        <v>24</v>
      </c>
      <c r="K61" s="294" t="s">
        <v>24</v>
      </c>
      <c r="L61" s="294" t="s">
        <v>24</v>
      </c>
      <c r="M61" s="294" t="s">
        <v>24</v>
      </c>
      <c r="N61" s="294" t="s">
        <v>24</v>
      </c>
      <c r="O61" s="294" t="s">
        <v>24</v>
      </c>
      <c r="P61" s="262"/>
    </row>
    <row r="62" customFormat="false" ht="9.95" hidden="false" customHeight="true" outlineLevel="0" collapsed="false">
      <c r="A62" s="356" t="s">
        <v>201</v>
      </c>
      <c r="B62" s="357" t="n">
        <v>2015</v>
      </c>
      <c r="C62" s="294" t="s">
        <v>24</v>
      </c>
      <c r="D62" s="294" t="s">
        <v>24</v>
      </c>
      <c r="E62" s="294" t="s">
        <v>24</v>
      </c>
      <c r="F62" s="294" t="s">
        <v>24</v>
      </c>
      <c r="G62" s="294" t="s">
        <v>24</v>
      </c>
      <c r="H62" s="294" t="s">
        <v>24</v>
      </c>
      <c r="I62" s="294" t="s">
        <v>24</v>
      </c>
      <c r="J62" s="294" t="s">
        <v>24</v>
      </c>
      <c r="K62" s="294" t="s">
        <v>24</v>
      </c>
      <c r="L62" s="294" t="s">
        <v>24</v>
      </c>
      <c r="M62" s="294" t="s">
        <v>24</v>
      </c>
      <c r="N62" s="294" t="s">
        <v>24</v>
      </c>
      <c r="O62" s="294" t="s">
        <v>24</v>
      </c>
      <c r="P62" s="262"/>
    </row>
    <row r="63" customFormat="false" ht="11.1" hidden="false" customHeight="true" outlineLevel="0" collapsed="false">
      <c r="A63" s="358" t="s">
        <v>227</v>
      </c>
      <c r="B63" s="359"/>
      <c r="C63" s="360"/>
      <c r="D63" s="360"/>
      <c r="E63" s="360"/>
      <c r="F63" s="360"/>
      <c r="G63" s="360"/>
      <c r="H63" s="360"/>
      <c r="I63" s="360"/>
      <c r="J63" s="360"/>
      <c r="K63" s="360"/>
      <c r="L63" s="360"/>
      <c r="M63" s="360"/>
      <c r="N63" s="360"/>
      <c r="O63" s="361"/>
      <c r="P63" s="262"/>
    </row>
    <row r="64" customFormat="false" ht="9.95" hidden="false" customHeight="true" outlineLevel="0" collapsed="false">
      <c r="A64" s="331" t="s">
        <v>213</v>
      </c>
      <c r="B64" s="349" t="n">
        <v>2013</v>
      </c>
      <c r="C64" s="294" t="s">
        <v>24</v>
      </c>
      <c r="D64" s="294" t="s">
        <v>24</v>
      </c>
      <c r="E64" s="294" t="s">
        <v>24</v>
      </c>
      <c r="F64" s="294" t="s">
        <v>24</v>
      </c>
      <c r="G64" s="294" t="s">
        <v>24</v>
      </c>
      <c r="H64" s="294" t="s">
        <v>24</v>
      </c>
      <c r="I64" s="294" t="s">
        <v>24</v>
      </c>
      <c r="J64" s="294" t="s">
        <v>24</v>
      </c>
      <c r="K64" s="294" t="s">
        <v>24</v>
      </c>
      <c r="L64" s="294" t="s">
        <v>24</v>
      </c>
      <c r="M64" s="294" t="s">
        <v>24</v>
      </c>
      <c r="N64" s="294" t="s">
        <v>24</v>
      </c>
      <c r="O64" s="294" t="s">
        <v>24</v>
      </c>
      <c r="P64" s="262"/>
    </row>
    <row r="65" customFormat="false" ht="9.95" hidden="false" customHeight="true" outlineLevel="0" collapsed="false">
      <c r="A65" s="331" t="s">
        <v>228</v>
      </c>
      <c r="B65" s="349" t="n">
        <v>2014</v>
      </c>
      <c r="C65" s="294" t="s">
        <v>24</v>
      </c>
      <c r="D65" s="294" t="s">
        <v>24</v>
      </c>
      <c r="E65" s="294" t="s">
        <v>24</v>
      </c>
      <c r="F65" s="294" t="s">
        <v>24</v>
      </c>
      <c r="G65" s="294" t="s">
        <v>24</v>
      </c>
      <c r="H65" s="294" t="s">
        <v>24</v>
      </c>
      <c r="I65" s="294" t="s">
        <v>24</v>
      </c>
      <c r="J65" s="294" t="s">
        <v>24</v>
      </c>
      <c r="K65" s="294" t="s">
        <v>24</v>
      </c>
      <c r="L65" s="294" t="s">
        <v>24</v>
      </c>
      <c r="M65" s="294" t="s">
        <v>24</v>
      </c>
      <c r="N65" s="294" t="s">
        <v>24</v>
      </c>
      <c r="O65" s="294" t="s">
        <v>24</v>
      </c>
      <c r="P65" s="262"/>
    </row>
    <row r="66" customFormat="false" ht="9.95" hidden="false" customHeight="true" outlineLevel="0" collapsed="false">
      <c r="A66" s="332" t="s">
        <v>229</v>
      </c>
      <c r="B66" s="362" t="n">
        <v>2015</v>
      </c>
      <c r="C66" s="318" t="s">
        <v>24</v>
      </c>
      <c r="D66" s="318" t="s">
        <v>24</v>
      </c>
      <c r="E66" s="318" t="s">
        <v>24</v>
      </c>
      <c r="F66" s="318" t="s">
        <v>24</v>
      </c>
      <c r="G66" s="318" t="s">
        <v>24</v>
      </c>
      <c r="H66" s="318" t="s">
        <v>24</v>
      </c>
      <c r="I66" s="318" t="s">
        <v>24</v>
      </c>
      <c r="J66" s="318" t="s">
        <v>24</v>
      </c>
      <c r="K66" s="318" t="s">
        <v>24</v>
      </c>
      <c r="L66" s="318" t="s">
        <v>24</v>
      </c>
      <c r="M66" s="318" t="s">
        <v>24</v>
      </c>
      <c r="N66" s="318"/>
      <c r="O66" s="318" t="s">
        <v>24</v>
      </c>
      <c r="P66" s="262"/>
    </row>
    <row r="67" customFormat="false" ht="9.95" hidden="false" customHeight="true" outlineLevel="0" collapsed="false">
      <c r="A67" s="331" t="s">
        <v>136</v>
      </c>
      <c r="B67" s="363"/>
      <c r="C67" s="320"/>
      <c r="D67" s="320"/>
      <c r="E67" s="320"/>
      <c r="F67" s="320"/>
      <c r="G67" s="320"/>
      <c r="H67" s="320"/>
      <c r="I67" s="320"/>
      <c r="J67" s="320"/>
      <c r="K67" s="320"/>
      <c r="L67" s="320"/>
      <c r="M67" s="320"/>
      <c r="N67" s="320"/>
      <c r="O67" s="320"/>
      <c r="P67" s="262"/>
    </row>
    <row r="68" customFormat="false" ht="9.95" hidden="false" customHeight="true" outlineLevel="0" collapsed="false">
      <c r="A68" s="331" t="s">
        <v>239</v>
      </c>
      <c r="B68" s="349" t="n">
        <v>2013</v>
      </c>
      <c r="C68" s="294" t="s">
        <v>24</v>
      </c>
      <c r="D68" s="294" t="s">
        <v>24</v>
      </c>
      <c r="E68" s="294" t="s">
        <v>24</v>
      </c>
      <c r="F68" s="294" t="s">
        <v>24</v>
      </c>
      <c r="G68" s="294" t="s">
        <v>24</v>
      </c>
      <c r="H68" s="294" t="s">
        <v>24</v>
      </c>
      <c r="I68" s="294" t="s">
        <v>24</v>
      </c>
      <c r="J68" s="294" t="s">
        <v>24</v>
      </c>
      <c r="K68" s="294" t="s">
        <v>24</v>
      </c>
      <c r="L68" s="294" t="s">
        <v>24</v>
      </c>
      <c r="M68" s="294" t="s">
        <v>24</v>
      </c>
      <c r="N68" s="294" t="s">
        <v>24</v>
      </c>
      <c r="O68" s="294" t="s">
        <v>24</v>
      </c>
      <c r="P68" s="262"/>
    </row>
    <row r="69" customFormat="false" ht="9.95" hidden="false" customHeight="true" outlineLevel="0" collapsed="false">
      <c r="A69" s="331" t="s">
        <v>178</v>
      </c>
      <c r="B69" s="349" t="n">
        <v>2014</v>
      </c>
      <c r="C69" s="294" t="s">
        <v>24</v>
      </c>
      <c r="D69" s="294" t="s">
        <v>24</v>
      </c>
      <c r="E69" s="294" t="s">
        <v>24</v>
      </c>
      <c r="F69" s="294" t="s">
        <v>24</v>
      </c>
      <c r="G69" s="294" t="s">
        <v>24</v>
      </c>
      <c r="H69" s="294" t="s">
        <v>24</v>
      </c>
      <c r="I69" s="294" t="s">
        <v>24</v>
      </c>
      <c r="J69" s="294" t="s">
        <v>24</v>
      </c>
      <c r="K69" s="294" t="s">
        <v>24</v>
      </c>
      <c r="L69" s="294" t="s">
        <v>24</v>
      </c>
      <c r="M69" s="294" t="s">
        <v>24</v>
      </c>
      <c r="N69" s="294" t="s">
        <v>24</v>
      </c>
      <c r="O69" s="294" t="s">
        <v>24</v>
      </c>
      <c r="P69" s="262"/>
    </row>
    <row r="70" customFormat="false" ht="9.95" hidden="false" customHeight="true" outlineLevel="0" collapsed="false">
      <c r="A70" s="335" t="s">
        <v>240</v>
      </c>
      <c r="B70" s="350" t="n">
        <v>2015</v>
      </c>
      <c r="C70" s="298" t="s">
        <v>24</v>
      </c>
      <c r="D70" s="298" t="s">
        <v>24</v>
      </c>
      <c r="E70" s="298" t="s">
        <v>24</v>
      </c>
      <c r="F70" s="298" t="s">
        <v>24</v>
      </c>
      <c r="G70" s="298" t="s">
        <v>24</v>
      </c>
      <c r="H70" s="298" t="s">
        <v>24</v>
      </c>
      <c r="I70" s="298" t="s">
        <v>24</v>
      </c>
      <c r="J70" s="298" t="s">
        <v>24</v>
      </c>
      <c r="K70" s="298" t="s">
        <v>24</v>
      </c>
      <c r="L70" s="298" t="s">
        <v>24</v>
      </c>
      <c r="M70" s="298" t="s">
        <v>24</v>
      </c>
      <c r="N70" s="298"/>
      <c r="O70" s="298" t="s">
        <v>24</v>
      </c>
      <c r="P70" s="262"/>
    </row>
    <row r="71" customFormat="false" ht="11.1" hidden="false" customHeight="true" outlineLevel="0" collapsed="false">
      <c r="A71" s="338" t="s">
        <v>241</v>
      </c>
      <c r="B71" s="338"/>
      <c r="C71" s="339"/>
      <c r="D71" s="364" t="s">
        <v>202</v>
      </c>
      <c r="E71" s="339"/>
      <c r="F71" s="338"/>
      <c r="G71" s="339"/>
      <c r="H71" s="339"/>
      <c r="I71" s="338"/>
      <c r="J71" s="339"/>
      <c r="K71" s="339"/>
      <c r="L71" s="339"/>
      <c r="M71" s="339"/>
      <c r="N71" s="278"/>
      <c r="O71" s="278"/>
      <c r="P71" s="172"/>
      <c r="Q71" s="278"/>
    </row>
    <row r="72" customFormat="false" ht="11.1" hidden="false" customHeight="true" outlineLevel="0" collapsed="false">
      <c r="A72" s="338"/>
      <c r="B72" s="338"/>
      <c r="C72" s="339"/>
      <c r="D72" s="364"/>
      <c r="E72" s="339"/>
      <c r="F72" s="338"/>
      <c r="G72" s="339"/>
      <c r="H72" s="339"/>
      <c r="I72" s="338"/>
      <c r="J72" s="339"/>
      <c r="K72" s="339"/>
      <c r="L72" s="339"/>
      <c r="M72" s="339"/>
      <c r="N72" s="338"/>
      <c r="O72" s="338"/>
      <c r="P72" s="343"/>
      <c r="Q72" s="278"/>
    </row>
    <row r="73" customFormat="false" ht="11.1" hidden="false" customHeight="true" outlineLevel="0" collapsed="false">
      <c r="A73" s="365"/>
      <c r="B73" s="365"/>
      <c r="C73" s="365"/>
      <c r="D73" s="365"/>
      <c r="E73" s="365"/>
      <c r="F73" s="365"/>
      <c r="G73" s="365"/>
      <c r="H73" s="366"/>
      <c r="I73" s="366"/>
      <c r="J73" s="366"/>
      <c r="K73" s="366"/>
      <c r="L73" s="366"/>
      <c r="M73" s="366"/>
      <c r="N73" s="366"/>
      <c r="O73" s="366"/>
      <c r="P73" s="366"/>
      <c r="Q73" s="278"/>
    </row>
    <row r="74" customFormat="false" ht="11.1" hidden="false" customHeight="true" outlineLevel="0" collapsed="false">
      <c r="A74" s="367"/>
      <c r="B74" s="367"/>
      <c r="C74" s="367"/>
      <c r="D74" s="367"/>
      <c r="E74" s="367"/>
      <c r="F74" s="367"/>
      <c r="G74" s="367"/>
      <c r="H74" s="367"/>
      <c r="I74" s="367"/>
      <c r="J74" s="367"/>
      <c r="K74" s="367"/>
      <c r="L74" s="367"/>
      <c r="M74" s="367"/>
      <c r="N74" s="367"/>
      <c r="O74" s="367"/>
      <c r="P74" s="367"/>
    </row>
    <row r="75" customFormat="false" ht="11.1" hidden="false" customHeight="true" outlineLevel="0" collapsed="false">
      <c r="A75" s="367"/>
      <c r="B75" s="367"/>
      <c r="C75" s="367"/>
      <c r="D75" s="367"/>
      <c r="E75" s="367"/>
      <c r="F75" s="367"/>
      <c r="G75" s="367"/>
      <c r="H75" s="367"/>
      <c r="I75" s="367"/>
      <c r="J75" s="367"/>
      <c r="K75" s="367"/>
      <c r="L75" s="367"/>
      <c r="M75" s="367"/>
      <c r="N75" s="367"/>
      <c r="O75" s="367"/>
      <c r="P75" s="367"/>
    </row>
    <row r="76" customFormat="false" ht="11.1" hidden="false" customHeight="true" outlineLevel="0" collapsed="false">
      <c r="E76" s="262"/>
      <c r="O76" s="266"/>
    </row>
    <row r="77" customFormat="false" ht="11.1" hidden="false" customHeight="true" outlineLevel="0" collapsed="false">
      <c r="E77" s="262"/>
      <c r="O77" s="266"/>
    </row>
    <row r="78" customFormat="false" ht="11.1" hidden="false" customHeight="true" outlineLevel="0" collapsed="false">
      <c r="E78" s="262"/>
      <c r="O78" s="266"/>
    </row>
    <row r="79" customFormat="false" ht="11.1" hidden="false" customHeight="true" outlineLevel="0" collapsed="false">
      <c r="E79" s="262"/>
      <c r="O79" s="266"/>
    </row>
    <row r="80" customFormat="false" ht="11.1" hidden="false" customHeight="true" outlineLevel="0" collapsed="false">
      <c r="E80" s="262"/>
      <c r="O80" s="266"/>
    </row>
    <row r="81" customFormat="false" ht="11.1" hidden="false" customHeight="true" outlineLevel="0" collapsed="false">
      <c r="E81" s="262"/>
      <c r="O81" s="266"/>
    </row>
    <row r="82" customFormat="false" ht="11.1" hidden="false" customHeight="true" outlineLevel="0" collapsed="false">
      <c r="E82" s="262"/>
      <c r="O82" s="266"/>
    </row>
    <row r="83" customFormat="false" ht="11.1" hidden="false" customHeight="true" outlineLevel="0" collapsed="false">
      <c r="E83" s="262"/>
      <c r="O83" s="266"/>
    </row>
    <row r="84" customFormat="false" ht="11.1" hidden="false" customHeight="true" outlineLevel="0" collapsed="false">
      <c r="E84" s="262"/>
      <c r="O84" s="266"/>
    </row>
    <row r="85" customFormat="false" ht="11.1" hidden="false" customHeight="true" outlineLevel="0" collapsed="false">
      <c r="E85" s="262"/>
      <c r="O85" s="266"/>
    </row>
    <row r="86" customFormat="false" ht="11.1" hidden="false" customHeight="true" outlineLevel="0" collapsed="false">
      <c r="E86" s="262"/>
      <c r="O86" s="266"/>
    </row>
    <row r="87" customFormat="false" ht="11.1" hidden="false" customHeight="true" outlineLevel="0" collapsed="false">
      <c r="E87" s="262"/>
      <c r="O87" s="266"/>
    </row>
    <row r="88" customFormat="false" ht="11.1" hidden="false" customHeight="true" outlineLevel="0" collapsed="false">
      <c r="E88" s="262"/>
      <c r="O88" s="266"/>
    </row>
    <row r="89" customFormat="false" ht="11.1" hidden="false" customHeight="true" outlineLevel="0" collapsed="false">
      <c r="E89" s="262"/>
      <c r="O89" s="266"/>
    </row>
    <row r="90" customFormat="false" ht="11.1" hidden="false" customHeight="true" outlineLevel="0" collapsed="false">
      <c r="E90" s="262"/>
      <c r="O90" s="266"/>
    </row>
    <row r="91" customFormat="false" ht="11.1" hidden="false" customHeight="true" outlineLevel="0" collapsed="false">
      <c r="E91" s="262"/>
      <c r="O91" s="266"/>
    </row>
    <row r="92" customFormat="false" ht="11.1" hidden="false" customHeight="true" outlineLevel="0" collapsed="false">
      <c r="E92" s="262"/>
      <c r="O92" s="266"/>
    </row>
    <row r="93" customFormat="false" ht="11.1" hidden="false" customHeight="true" outlineLevel="0" collapsed="false">
      <c r="E93" s="262"/>
      <c r="O93" s="266"/>
    </row>
    <row r="94" customFormat="false" ht="11.1" hidden="false" customHeight="true" outlineLevel="0" collapsed="false">
      <c r="E94" s="262"/>
      <c r="O94" s="266"/>
    </row>
    <row r="95" customFormat="false" ht="11.1" hidden="false" customHeight="true" outlineLevel="0" collapsed="false">
      <c r="E95" s="262"/>
      <c r="O95" s="266"/>
    </row>
    <row r="96" customFormat="false" ht="11.1" hidden="false" customHeight="true" outlineLevel="0" collapsed="false">
      <c r="E96" s="262"/>
      <c r="O96" s="266"/>
    </row>
    <row r="97" customFormat="false" ht="11.1" hidden="false" customHeight="true" outlineLevel="0" collapsed="false">
      <c r="E97" s="262"/>
      <c r="O97" s="266"/>
    </row>
    <row r="98" customFormat="false" ht="11.1" hidden="false" customHeight="true" outlineLevel="0" collapsed="false">
      <c r="E98" s="262"/>
      <c r="O98" s="266"/>
    </row>
    <row r="99" customFormat="false" ht="11.1" hidden="false" customHeight="true" outlineLevel="0" collapsed="false">
      <c r="E99" s="262"/>
      <c r="O99" s="266"/>
    </row>
    <row r="100" customFormat="false" ht="11.1" hidden="false" customHeight="true" outlineLevel="0" collapsed="false">
      <c r="E100" s="262"/>
      <c r="O100" s="266"/>
    </row>
    <row r="101" customFormat="false" ht="11.1" hidden="false" customHeight="true" outlineLevel="0" collapsed="false">
      <c r="E101" s="262"/>
      <c r="O101" s="266"/>
    </row>
    <row r="102" customFormat="false" ht="11.1" hidden="false" customHeight="true" outlineLevel="0" collapsed="false">
      <c r="E102" s="262"/>
      <c r="O102" s="266"/>
    </row>
    <row r="103" customFormat="false" ht="11.1" hidden="false" customHeight="true" outlineLevel="0" collapsed="false">
      <c r="E103" s="262"/>
      <c r="O103" s="266"/>
    </row>
    <row r="104" customFormat="false" ht="11.1" hidden="false" customHeight="true" outlineLevel="0" collapsed="false">
      <c r="E104" s="262"/>
      <c r="O104" s="266"/>
    </row>
    <row r="105" customFormat="false" ht="11.1" hidden="false" customHeight="true" outlineLevel="0" collapsed="false">
      <c r="E105" s="262"/>
      <c r="O105" s="266"/>
    </row>
    <row r="106" customFormat="false" ht="11.1" hidden="false" customHeight="true" outlineLevel="0" collapsed="false">
      <c r="E106" s="262"/>
      <c r="O106" s="266"/>
    </row>
    <row r="107" customFormat="false" ht="11.1" hidden="false" customHeight="true" outlineLevel="0" collapsed="false">
      <c r="E107" s="262"/>
      <c r="O107" s="266"/>
    </row>
    <row r="108" customFormat="false" ht="11.1" hidden="false" customHeight="true" outlineLevel="0" collapsed="false">
      <c r="E108" s="262"/>
      <c r="O108" s="266"/>
    </row>
    <row r="109" customFormat="false" ht="11.1" hidden="false" customHeight="true" outlineLevel="0" collapsed="false">
      <c r="E109" s="262"/>
      <c r="O109" s="266"/>
    </row>
    <row r="110" customFormat="false" ht="11.1" hidden="false" customHeight="true" outlineLevel="0" collapsed="false">
      <c r="E110" s="262"/>
      <c r="O110" s="266"/>
    </row>
    <row r="111" customFormat="false" ht="11.1" hidden="false" customHeight="true" outlineLevel="0" collapsed="false">
      <c r="E111" s="262"/>
      <c r="O111" s="266"/>
    </row>
    <row r="112" customFormat="false" ht="11.1" hidden="false" customHeight="true" outlineLevel="0" collapsed="false">
      <c r="E112" s="262"/>
      <c r="O112" s="266"/>
    </row>
    <row r="113" customFormat="false" ht="11.1" hidden="false" customHeight="true" outlineLevel="0" collapsed="false">
      <c r="E113" s="262"/>
      <c r="O113" s="266"/>
    </row>
    <row r="114" customFormat="false" ht="11.1" hidden="false" customHeight="true" outlineLevel="0" collapsed="false">
      <c r="E114" s="262"/>
      <c r="O114" s="266"/>
    </row>
    <row r="115" customFormat="false" ht="11.1" hidden="false" customHeight="true" outlineLevel="0" collapsed="false">
      <c r="E115" s="262"/>
      <c r="O115" s="266"/>
    </row>
    <row r="116" customFormat="false" ht="11.1" hidden="false" customHeight="true" outlineLevel="0" collapsed="false">
      <c r="E116" s="262"/>
      <c r="O116" s="266"/>
    </row>
    <row r="117" customFormat="false" ht="11.1" hidden="false" customHeight="true" outlineLevel="0" collapsed="false">
      <c r="E117" s="262"/>
      <c r="O117" s="266"/>
    </row>
    <row r="118" customFormat="false" ht="11.1" hidden="false" customHeight="true" outlineLevel="0" collapsed="false">
      <c r="E118" s="262"/>
      <c r="O118" s="266"/>
    </row>
    <row r="119" customFormat="false" ht="11.1" hidden="false" customHeight="true" outlineLevel="0" collapsed="false">
      <c r="E119" s="262"/>
      <c r="O119" s="266"/>
    </row>
    <row r="120" customFormat="false" ht="11.1" hidden="false" customHeight="true" outlineLevel="0" collapsed="false">
      <c r="E120" s="262"/>
      <c r="O120" s="266"/>
    </row>
    <row r="121" customFormat="false" ht="11.1" hidden="false" customHeight="true" outlineLevel="0" collapsed="false">
      <c r="E121" s="262"/>
      <c r="O121" s="266"/>
    </row>
    <row r="122" customFormat="false" ht="11.1" hidden="false" customHeight="true" outlineLevel="0" collapsed="false">
      <c r="E122" s="262"/>
      <c r="O122" s="266"/>
    </row>
    <row r="123" customFormat="false" ht="11.1" hidden="false" customHeight="true" outlineLevel="0" collapsed="false">
      <c r="E123" s="262"/>
      <c r="O123" s="266"/>
    </row>
    <row r="124" customFormat="false" ht="11.1" hidden="false" customHeight="true" outlineLevel="0" collapsed="false">
      <c r="E124" s="262"/>
      <c r="O124" s="266"/>
    </row>
    <row r="125" customFormat="false" ht="11.1" hidden="false" customHeight="true" outlineLevel="0" collapsed="false">
      <c r="E125" s="262"/>
      <c r="O125" s="266"/>
    </row>
    <row r="126" customFormat="false" ht="11.1" hidden="false" customHeight="true" outlineLevel="0" collapsed="false">
      <c r="E126" s="262"/>
      <c r="O126" s="266"/>
    </row>
    <row r="127" customFormat="false" ht="11.1" hidden="false" customHeight="true" outlineLevel="0" collapsed="false">
      <c r="E127" s="262"/>
      <c r="O127" s="266"/>
    </row>
    <row r="128" customFormat="false" ht="11.1" hidden="false" customHeight="true" outlineLevel="0" collapsed="false">
      <c r="E128" s="262"/>
      <c r="O128" s="266"/>
    </row>
    <row r="129" customFormat="false" ht="11.1" hidden="false" customHeight="true" outlineLevel="0" collapsed="false">
      <c r="E129" s="262"/>
      <c r="O129" s="266"/>
    </row>
    <row r="130" customFormat="false" ht="11.1" hidden="false" customHeight="true" outlineLevel="0" collapsed="false">
      <c r="E130" s="262"/>
      <c r="O130" s="266"/>
    </row>
    <row r="131" customFormat="false" ht="11.1" hidden="false" customHeight="true" outlineLevel="0" collapsed="false">
      <c r="E131" s="262"/>
      <c r="O131" s="266"/>
    </row>
    <row r="132" customFormat="false" ht="11.1" hidden="false" customHeight="true" outlineLevel="0" collapsed="false">
      <c r="E132" s="262"/>
      <c r="O132" s="266"/>
    </row>
    <row r="133" customFormat="false" ht="11.1" hidden="false" customHeight="true" outlineLevel="0" collapsed="false">
      <c r="E133" s="262"/>
      <c r="O133" s="266"/>
    </row>
    <row r="134" customFormat="false" ht="11.1" hidden="false" customHeight="true" outlineLevel="0" collapsed="false">
      <c r="E134" s="262"/>
      <c r="O134" s="266"/>
    </row>
    <row r="135" customFormat="false" ht="11.1" hidden="false" customHeight="true" outlineLevel="0" collapsed="false">
      <c r="E135" s="262"/>
      <c r="O135" s="266"/>
    </row>
    <row r="136" customFormat="false" ht="11.1" hidden="false" customHeight="true" outlineLevel="0" collapsed="false">
      <c r="E136" s="262"/>
      <c r="O136" s="266"/>
    </row>
    <row r="137" customFormat="false" ht="11.1" hidden="false" customHeight="true" outlineLevel="0" collapsed="false">
      <c r="E137" s="262"/>
      <c r="O137" s="266"/>
    </row>
    <row r="138" customFormat="false" ht="11.1" hidden="false" customHeight="true" outlineLevel="0" collapsed="false">
      <c r="E138" s="262"/>
      <c r="O138" s="266"/>
    </row>
    <row r="139" customFormat="false" ht="11.1" hidden="false" customHeight="true" outlineLevel="0" collapsed="false">
      <c r="E139" s="262"/>
      <c r="O139" s="266"/>
    </row>
    <row r="140" customFormat="false" ht="11.1" hidden="false" customHeight="true" outlineLevel="0" collapsed="false">
      <c r="E140" s="262"/>
      <c r="O140" s="266"/>
    </row>
    <row r="141" customFormat="false" ht="11.1" hidden="false" customHeight="true" outlineLevel="0" collapsed="false">
      <c r="E141" s="262"/>
      <c r="O141" s="266"/>
    </row>
    <row r="142" customFormat="false" ht="11.1" hidden="false" customHeight="true" outlineLevel="0" collapsed="false">
      <c r="E142" s="262"/>
      <c r="O142" s="266"/>
    </row>
    <row r="143" customFormat="false" ht="11.1" hidden="false" customHeight="true" outlineLevel="0" collapsed="false">
      <c r="E143" s="262"/>
      <c r="O143" s="266"/>
    </row>
    <row r="144" customFormat="false" ht="11.1" hidden="false" customHeight="true" outlineLevel="0" collapsed="false">
      <c r="E144" s="262"/>
      <c r="O144" s="266"/>
    </row>
    <row r="145" customFormat="false" ht="11.1" hidden="false" customHeight="true" outlineLevel="0" collapsed="false">
      <c r="E145" s="262"/>
      <c r="O145" s="266"/>
    </row>
    <row r="146" customFormat="false" ht="11.1" hidden="false" customHeight="true" outlineLevel="0" collapsed="false">
      <c r="E146" s="262"/>
      <c r="O146" s="266"/>
    </row>
    <row r="147" customFormat="false" ht="11.1" hidden="false" customHeight="true" outlineLevel="0" collapsed="false">
      <c r="E147" s="262"/>
      <c r="O147" s="266"/>
    </row>
    <row r="148" customFormat="false" ht="11.1" hidden="false" customHeight="true" outlineLevel="0" collapsed="false">
      <c r="E148" s="262"/>
      <c r="O148" s="266"/>
    </row>
    <row r="149" customFormat="false" ht="11.1" hidden="false" customHeight="true" outlineLevel="0" collapsed="false">
      <c r="E149" s="262"/>
      <c r="O149" s="266"/>
    </row>
    <row r="150" customFormat="false" ht="11.1" hidden="false" customHeight="true" outlineLevel="0" collapsed="false">
      <c r="E150" s="262"/>
      <c r="O150" s="266"/>
    </row>
    <row r="151" customFormat="false" ht="11.1" hidden="false" customHeight="true" outlineLevel="0" collapsed="false">
      <c r="E151" s="262"/>
      <c r="O151" s="266"/>
    </row>
    <row r="152" customFormat="false" ht="11.1" hidden="false" customHeight="true" outlineLevel="0" collapsed="false">
      <c r="E152" s="262"/>
      <c r="O152" s="266"/>
    </row>
    <row r="153" customFormat="false" ht="11.1" hidden="false" customHeight="true" outlineLevel="0" collapsed="false">
      <c r="E153" s="262"/>
      <c r="O153" s="266"/>
    </row>
    <row r="154" customFormat="false" ht="11.1" hidden="false" customHeight="true" outlineLevel="0" collapsed="false">
      <c r="E154" s="262"/>
      <c r="O154" s="266"/>
    </row>
    <row r="155" customFormat="false" ht="11.1" hidden="false" customHeight="true" outlineLevel="0" collapsed="false">
      <c r="E155" s="262"/>
      <c r="O155" s="266"/>
    </row>
    <row r="156" customFormat="false" ht="11.1" hidden="false" customHeight="true" outlineLevel="0" collapsed="false">
      <c r="E156" s="262"/>
      <c r="O156" s="266"/>
    </row>
    <row r="157" customFormat="false" ht="11.1" hidden="false" customHeight="true" outlineLevel="0" collapsed="false">
      <c r="E157" s="262"/>
      <c r="O157" s="266"/>
    </row>
    <row r="158" customFormat="false" ht="11.1" hidden="false" customHeight="true" outlineLevel="0" collapsed="false">
      <c r="E158" s="262"/>
      <c r="O158" s="266"/>
    </row>
    <row r="159" customFormat="false" ht="11.1" hidden="false" customHeight="true" outlineLevel="0" collapsed="false">
      <c r="E159" s="262"/>
      <c r="O159" s="266"/>
    </row>
    <row r="160" customFormat="false" ht="11.1" hidden="false" customHeight="true" outlineLevel="0" collapsed="false">
      <c r="E160" s="262"/>
      <c r="O160" s="266"/>
    </row>
    <row r="161" customFormat="false" ht="11.1" hidden="false" customHeight="true" outlineLevel="0" collapsed="false">
      <c r="E161" s="262"/>
      <c r="O161" s="266"/>
    </row>
    <row r="162" customFormat="false" ht="11.1" hidden="false" customHeight="true" outlineLevel="0" collapsed="false">
      <c r="E162" s="262"/>
      <c r="O162" s="266"/>
    </row>
    <row r="163" customFormat="false" ht="11.1" hidden="false" customHeight="true" outlineLevel="0" collapsed="false">
      <c r="E163" s="262"/>
      <c r="O163" s="266"/>
    </row>
    <row r="164" customFormat="false" ht="11.1" hidden="false" customHeight="true" outlineLevel="0" collapsed="false">
      <c r="E164" s="262"/>
      <c r="O164" s="266"/>
    </row>
    <row r="165" customFormat="false" ht="11.1" hidden="false" customHeight="true" outlineLevel="0" collapsed="false">
      <c r="E165" s="262"/>
      <c r="O165" s="266"/>
    </row>
    <row r="166" customFormat="false" ht="11.1" hidden="false" customHeight="true" outlineLevel="0" collapsed="false">
      <c r="E166" s="262"/>
      <c r="O166" s="266"/>
    </row>
    <row r="167" customFormat="false" ht="11.1" hidden="false" customHeight="true" outlineLevel="0" collapsed="false">
      <c r="E167" s="262"/>
      <c r="O167" s="266"/>
    </row>
    <row r="168" customFormat="false" ht="11.1" hidden="false" customHeight="true" outlineLevel="0" collapsed="false">
      <c r="E168" s="262"/>
      <c r="O168" s="266"/>
    </row>
    <row r="169" customFormat="false" ht="11.1" hidden="false" customHeight="true" outlineLevel="0" collapsed="false">
      <c r="E169" s="262"/>
      <c r="O169" s="266"/>
    </row>
    <row r="170" customFormat="false" ht="11.1" hidden="false" customHeight="true" outlineLevel="0" collapsed="false">
      <c r="E170" s="262"/>
      <c r="O170" s="266"/>
    </row>
    <row r="171" customFormat="false" ht="11.1" hidden="false" customHeight="true" outlineLevel="0" collapsed="false">
      <c r="E171" s="262"/>
      <c r="O171" s="266"/>
    </row>
    <row r="172" customFormat="false" ht="11.1" hidden="false" customHeight="true" outlineLevel="0" collapsed="false">
      <c r="E172" s="262"/>
      <c r="O172" s="266"/>
    </row>
    <row r="173" customFormat="false" ht="11.1" hidden="false" customHeight="true" outlineLevel="0" collapsed="false">
      <c r="E173" s="262"/>
      <c r="O173" s="266"/>
    </row>
    <row r="174" customFormat="false" ht="11.1" hidden="false" customHeight="true" outlineLevel="0" collapsed="false">
      <c r="E174" s="262"/>
      <c r="O174" s="266"/>
    </row>
    <row r="175" customFormat="false" ht="11.1" hidden="false" customHeight="true" outlineLevel="0" collapsed="false">
      <c r="E175" s="262"/>
      <c r="O175" s="266"/>
    </row>
    <row r="176" customFormat="false" ht="11.1" hidden="false" customHeight="true" outlineLevel="0" collapsed="false">
      <c r="E176" s="262"/>
      <c r="O176" s="266"/>
    </row>
    <row r="177" customFormat="false" ht="11.1" hidden="false" customHeight="true" outlineLevel="0" collapsed="false">
      <c r="E177" s="262"/>
      <c r="O177" s="266"/>
    </row>
    <row r="178" customFormat="false" ht="11.1" hidden="false" customHeight="true" outlineLevel="0" collapsed="false">
      <c r="E178" s="262"/>
      <c r="O178" s="266"/>
    </row>
    <row r="179" customFormat="false" ht="11.1" hidden="false" customHeight="true" outlineLevel="0" collapsed="false">
      <c r="E179" s="262"/>
      <c r="O179" s="266"/>
    </row>
    <row r="180" customFormat="false" ht="11.1" hidden="false" customHeight="true" outlineLevel="0" collapsed="false">
      <c r="E180" s="262"/>
      <c r="O180" s="266"/>
    </row>
    <row r="181" customFormat="false" ht="11.1" hidden="false" customHeight="true" outlineLevel="0" collapsed="false">
      <c r="E181" s="262"/>
      <c r="O181" s="266"/>
    </row>
    <row r="182" customFormat="false" ht="11.1" hidden="false" customHeight="true" outlineLevel="0" collapsed="false">
      <c r="E182" s="262"/>
      <c r="O182" s="266"/>
    </row>
    <row r="183" customFormat="false" ht="11.1" hidden="false" customHeight="true" outlineLevel="0" collapsed="false">
      <c r="E183" s="262"/>
      <c r="O183" s="266"/>
    </row>
    <row r="184" customFormat="false" ht="11.1" hidden="false" customHeight="true" outlineLevel="0" collapsed="false">
      <c r="E184" s="262"/>
      <c r="O184" s="266"/>
    </row>
    <row r="185" customFormat="false" ht="11.1" hidden="false" customHeight="true" outlineLevel="0" collapsed="false">
      <c r="E185" s="262"/>
      <c r="O185" s="266"/>
    </row>
    <row r="186" customFormat="false" ht="11.1" hidden="false" customHeight="true" outlineLevel="0" collapsed="false">
      <c r="E186" s="262"/>
      <c r="O186" s="266"/>
    </row>
    <row r="187" customFormat="false" ht="11.1" hidden="false" customHeight="true" outlineLevel="0" collapsed="false">
      <c r="E187" s="262"/>
      <c r="O187" s="266"/>
    </row>
    <row r="188" customFormat="false" ht="11.1" hidden="false" customHeight="true" outlineLevel="0" collapsed="false">
      <c r="E188" s="262"/>
      <c r="O188" s="266"/>
    </row>
    <row r="189" customFormat="false" ht="11.1" hidden="false" customHeight="true" outlineLevel="0" collapsed="false">
      <c r="E189" s="262"/>
      <c r="O189" s="266"/>
    </row>
    <row r="190" customFormat="false" ht="11.1" hidden="false" customHeight="true" outlineLevel="0" collapsed="false">
      <c r="E190" s="262"/>
      <c r="O190" s="266"/>
    </row>
    <row r="191" customFormat="false" ht="11.1" hidden="false" customHeight="true" outlineLevel="0" collapsed="false">
      <c r="E191" s="262"/>
      <c r="O191" s="266"/>
    </row>
    <row r="192" customFormat="false" ht="11.1" hidden="false" customHeight="true" outlineLevel="0" collapsed="false">
      <c r="E192" s="262"/>
      <c r="O192" s="266"/>
    </row>
    <row r="193" customFormat="false" ht="11.1" hidden="false" customHeight="true" outlineLevel="0" collapsed="false">
      <c r="E193" s="262"/>
      <c r="O193" s="266"/>
    </row>
    <row r="194" customFormat="false" ht="11.1" hidden="false" customHeight="true" outlineLevel="0" collapsed="false">
      <c r="E194" s="262"/>
      <c r="O194" s="266"/>
    </row>
    <row r="195" customFormat="false" ht="11.1" hidden="false" customHeight="true" outlineLevel="0" collapsed="false">
      <c r="E195" s="262"/>
      <c r="O195" s="266"/>
    </row>
    <row r="196" customFormat="false" ht="11.1" hidden="false" customHeight="true" outlineLevel="0" collapsed="false">
      <c r="E196" s="262"/>
      <c r="O196" s="266"/>
    </row>
    <row r="197" customFormat="false" ht="11.1" hidden="false" customHeight="true" outlineLevel="0" collapsed="false">
      <c r="E197" s="262"/>
      <c r="O197" s="266"/>
    </row>
    <row r="198" customFormat="false" ht="11.1" hidden="false" customHeight="true" outlineLevel="0" collapsed="false">
      <c r="E198" s="262"/>
      <c r="O198" s="266"/>
    </row>
    <row r="199" customFormat="false" ht="11.1" hidden="false" customHeight="true" outlineLevel="0" collapsed="false">
      <c r="E199" s="262"/>
      <c r="O199" s="266"/>
    </row>
    <row r="200" customFormat="false" ht="11.1" hidden="false" customHeight="true" outlineLevel="0" collapsed="false">
      <c r="E200" s="262"/>
      <c r="O200" s="266"/>
    </row>
    <row r="201" customFormat="false" ht="11.1" hidden="false" customHeight="true" outlineLevel="0" collapsed="false">
      <c r="E201" s="262"/>
      <c r="O201" s="266"/>
    </row>
    <row r="202" customFormat="false" ht="11.1" hidden="false" customHeight="true" outlineLevel="0" collapsed="false">
      <c r="E202" s="262"/>
      <c r="O202" s="266"/>
    </row>
    <row r="203" customFormat="false" ht="11.1" hidden="false" customHeight="true" outlineLevel="0" collapsed="false">
      <c r="E203" s="262"/>
      <c r="O203" s="266"/>
    </row>
    <row r="204" customFormat="false" ht="11.1" hidden="false" customHeight="true" outlineLevel="0" collapsed="false">
      <c r="E204" s="262"/>
      <c r="O204" s="266"/>
    </row>
    <row r="205" customFormat="false" ht="11.1" hidden="false" customHeight="true" outlineLevel="0" collapsed="false">
      <c r="E205" s="262"/>
      <c r="O205" s="266"/>
    </row>
    <row r="206" customFormat="false" ht="11.1" hidden="false" customHeight="true" outlineLevel="0" collapsed="false">
      <c r="E206" s="262"/>
      <c r="O206" s="266"/>
    </row>
    <row r="207" customFormat="false" ht="11.1" hidden="false" customHeight="true" outlineLevel="0" collapsed="false">
      <c r="E207" s="262"/>
      <c r="O207" s="266"/>
    </row>
    <row r="208" customFormat="false" ht="11.1" hidden="false" customHeight="true" outlineLevel="0" collapsed="false">
      <c r="E208" s="262"/>
      <c r="O208" s="266"/>
    </row>
    <row r="209" customFormat="false" ht="11.1" hidden="false" customHeight="true" outlineLevel="0" collapsed="false">
      <c r="E209" s="262"/>
      <c r="O209" s="266"/>
    </row>
    <row r="210" customFormat="false" ht="11.1" hidden="false" customHeight="true" outlineLevel="0" collapsed="false">
      <c r="E210" s="262"/>
      <c r="O210" s="266"/>
    </row>
    <row r="211" customFormat="false" ht="11.1" hidden="false" customHeight="true" outlineLevel="0" collapsed="false">
      <c r="E211" s="262"/>
      <c r="O211" s="266"/>
    </row>
    <row r="212" customFormat="false" ht="11.1" hidden="false" customHeight="true" outlineLevel="0" collapsed="false">
      <c r="E212" s="262"/>
      <c r="O212" s="266"/>
    </row>
    <row r="213" customFormat="false" ht="11.1" hidden="false" customHeight="true" outlineLevel="0" collapsed="false">
      <c r="E213" s="262"/>
      <c r="O213" s="266"/>
    </row>
    <row r="214" customFormat="false" ht="11.1" hidden="false" customHeight="true" outlineLevel="0" collapsed="false">
      <c r="E214" s="262"/>
      <c r="O214" s="266"/>
    </row>
    <row r="215" customFormat="false" ht="11.1" hidden="false" customHeight="true" outlineLevel="0" collapsed="false">
      <c r="E215" s="262"/>
      <c r="O215" s="266"/>
    </row>
    <row r="216" customFormat="false" ht="11.1" hidden="false" customHeight="true" outlineLevel="0" collapsed="false">
      <c r="E216" s="262"/>
      <c r="O216" s="266"/>
    </row>
    <row r="217" customFormat="false" ht="11.1" hidden="false" customHeight="true" outlineLevel="0" collapsed="false">
      <c r="E217" s="262"/>
      <c r="O217" s="266"/>
    </row>
    <row r="218" customFormat="false" ht="11.1" hidden="false" customHeight="true" outlineLevel="0" collapsed="false">
      <c r="E218" s="262"/>
      <c r="O218" s="266"/>
    </row>
    <row r="219" customFormat="false" ht="11.1" hidden="false" customHeight="true" outlineLevel="0" collapsed="false">
      <c r="E219" s="262"/>
      <c r="O219" s="266"/>
    </row>
    <row r="220" customFormat="false" ht="11.1" hidden="false" customHeight="true" outlineLevel="0" collapsed="false">
      <c r="E220" s="262"/>
      <c r="O220" s="266"/>
    </row>
    <row r="221" customFormat="false" ht="11.1" hidden="false" customHeight="true" outlineLevel="0" collapsed="false">
      <c r="E221" s="262"/>
      <c r="O221" s="266"/>
    </row>
    <row r="222" customFormat="false" ht="11.1" hidden="false" customHeight="true" outlineLevel="0" collapsed="false">
      <c r="E222" s="262"/>
      <c r="O222" s="266"/>
    </row>
    <row r="223" customFormat="false" ht="11.1" hidden="false" customHeight="true" outlineLevel="0" collapsed="false">
      <c r="E223" s="262"/>
      <c r="O223" s="266"/>
    </row>
    <row r="224" customFormat="false" ht="11.1" hidden="false" customHeight="true" outlineLevel="0" collapsed="false">
      <c r="E224" s="262"/>
      <c r="O224" s="266"/>
    </row>
    <row r="225" customFormat="false" ht="11.1" hidden="false" customHeight="true" outlineLevel="0" collapsed="false">
      <c r="E225" s="262"/>
      <c r="O225" s="266"/>
    </row>
    <row r="226" customFormat="false" ht="11.1" hidden="false" customHeight="true" outlineLevel="0" collapsed="false">
      <c r="E226" s="262"/>
      <c r="O226" s="266"/>
    </row>
    <row r="227" customFormat="false" ht="11.1" hidden="false" customHeight="true" outlineLevel="0" collapsed="false">
      <c r="E227" s="262"/>
      <c r="O227" s="266"/>
    </row>
    <row r="228" customFormat="false" ht="11.1" hidden="false" customHeight="true" outlineLevel="0" collapsed="false">
      <c r="E228" s="262"/>
      <c r="O228" s="266"/>
    </row>
    <row r="229" customFormat="false" ht="11.1" hidden="false" customHeight="true" outlineLevel="0" collapsed="false">
      <c r="E229" s="262"/>
      <c r="O229" s="266"/>
    </row>
    <row r="230" customFormat="false" ht="11.1" hidden="false" customHeight="true" outlineLevel="0" collapsed="false">
      <c r="E230" s="262"/>
      <c r="O230" s="266"/>
    </row>
    <row r="231" customFormat="false" ht="11.1" hidden="false" customHeight="true" outlineLevel="0" collapsed="false">
      <c r="E231" s="262"/>
      <c r="O231" s="266"/>
    </row>
    <row r="232" customFormat="false" ht="11.1" hidden="false" customHeight="true" outlineLevel="0" collapsed="false">
      <c r="E232" s="262"/>
      <c r="O232" s="266"/>
    </row>
    <row r="233" customFormat="false" ht="11.1" hidden="false" customHeight="true" outlineLevel="0" collapsed="false">
      <c r="E233" s="262"/>
      <c r="O233" s="266"/>
    </row>
    <row r="234" customFormat="false" ht="11.1" hidden="false" customHeight="true" outlineLevel="0" collapsed="false">
      <c r="E234" s="262"/>
      <c r="O234" s="266"/>
    </row>
    <row r="235" customFormat="false" ht="11.1" hidden="false" customHeight="true" outlineLevel="0" collapsed="false">
      <c r="E235" s="262"/>
      <c r="O235" s="266"/>
    </row>
    <row r="236" customFormat="false" ht="11.1" hidden="false" customHeight="true" outlineLevel="0" collapsed="false">
      <c r="E236" s="262"/>
      <c r="O236" s="266"/>
    </row>
    <row r="237" customFormat="false" ht="11.1" hidden="false" customHeight="true" outlineLevel="0" collapsed="false">
      <c r="E237" s="262"/>
      <c r="O237" s="266"/>
    </row>
    <row r="238" customFormat="false" ht="11.1" hidden="false" customHeight="true" outlineLevel="0" collapsed="false">
      <c r="E238" s="262"/>
      <c r="O238" s="266"/>
    </row>
    <row r="239" customFormat="false" ht="11.1" hidden="false" customHeight="true" outlineLevel="0" collapsed="false">
      <c r="E239" s="262"/>
      <c r="O239" s="266"/>
    </row>
    <row r="240" customFormat="false" ht="11.1" hidden="false" customHeight="true" outlineLevel="0" collapsed="false">
      <c r="E240" s="262"/>
      <c r="O240" s="266"/>
    </row>
    <row r="241" customFormat="false" ht="11.1" hidden="false" customHeight="true" outlineLevel="0" collapsed="false">
      <c r="E241" s="262"/>
      <c r="O241" s="266"/>
    </row>
    <row r="242" customFormat="false" ht="11.1" hidden="false" customHeight="true" outlineLevel="0" collapsed="false">
      <c r="E242" s="262"/>
      <c r="O242" s="266"/>
    </row>
    <row r="243" customFormat="false" ht="11.1" hidden="false" customHeight="true" outlineLevel="0" collapsed="false">
      <c r="E243" s="262"/>
      <c r="O243" s="266"/>
    </row>
    <row r="244" customFormat="false" ht="11.1" hidden="false" customHeight="true" outlineLevel="0" collapsed="false">
      <c r="E244" s="262"/>
      <c r="O244" s="266"/>
    </row>
    <row r="245" customFormat="false" ht="11.1" hidden="false" customHeight="true" outlineLevel="0" collapsed="false">
      <c r="E245" s="262"/>
      <c r="O245" s="266"/>
    </row>
    <row r="246" customFormat="false" ht="11.1" hidden="false" customHeight="true" outlineLevel="0" collapsed="false">
      <c r="E246" s="262"/>
      <c r="O246" s="266"/>
    </row>
    <row r="247" customFormat="false" ht="11.1" hidden="false" customHeight="true" outlineLevel="0" collapsed="false">
      <c r="E247" s="262"/>
      <c r="O247" s="266"/>
    </row>
    <row r="248" customFormat="false" ht="11.1" hidden="false" customHeight="true" outlineLevel="0" collapsed="false">
      <c r="E248" s="262"/>
      <c r="O248" s="266"/>
    </row>
    <row r="249" customFormat="false" ht="11.1" hidden="false" customHeight="true" outlineLevel="0" collapsed="false">
      <c r="E249" s="262"/>
      <c r="O249" s="266"/>
    </row>
    <row r="250" customFormat="false" ht="11.1" hidden="false" customHeight="true" outlineLevel="0" collapsed="false">
      <c r="E250" s="262"/>
      <c r="O250" s="266"/>
    </row>
    <row r="251" customFormat="false" ht="11.1" hidden="false" customHeight="true" outlineLevel="0" collapsed="false">
      <c r="E251" s="262"/>
      <c r="O251" s="266"/>
    </row>
    <row r="252" customFormat="false" ht="11.1" hidden="false" customHeight="true" outlineLevel="0" collapsed="false">
      <c r="E252" s="262"/>
      <c r="O252" s="266"/>
    </row>
    <row r="253" customFormat="false" ht="11.1" hidden="false" customHeight="true" outlineLevel="0" collapsed="false">
      <c r="E253" s="262"/>
      <c r="O253" s="266"/>
    </row>
    <row r="254" customFormat="false" ht="11.1" hidden="false" customHeight="true" outlineLevel="0" collapsed="false">
      <c r="E254" s="262"/>
      <c r="O254" s="266"/>
    </row>
    <row r="255" customFormat="false" ht="11.1" hidden="false" customHeight="true" outlineLevel="0" collapsed="false">
      <c r="E255" s="262"/>
      <c r="O255" s="266"/>
    </row>
    <row r="256" customFormat="false" ht="11.1" hidden="false" customHeight="true" outlineLevel="0" collapsed="false">
      <c r="E256" s="262"/>
      <c r="O256" s="266"/>
    </row>
    <row r="257" customFormat="false" ht="11.1" hidden="false" customHeight="true" outlineLevel="0" collapsed="false">
      <c r="E257" s="262"/>
      <c r="O257" s="266"/>
    </row>
    <row r="258" customFormat="false" ht="11.1" hidden="false" customHeight="true" outlineLevel="0" collapsed="false">
      <c r="E258" s="262"/>
      <c r="O258" s="266"/>
    </row>
    <row r="259" customFormat="false" ht="11.1" hidden="false" customHeight="true" outlineLevel="0" collapsed="false">
      <c r="E259" s="262"/>
      <c r="O259" s="266"/>
    </row>
    <row r="260" customFormat="false" ht="11.1" hidden="false" customHeight="true" outlineLevel="0" collapsed="false">
      <c r="E260" s="262"/>
      <c r="O260" s="266"/>
    </row>
    <row r="261" customFormat="false" ht="11.1" hidden="false" customHeight="true" outlineLevel="0" collapsed="false">
      <c r="E261" s="262"/>
      <c r="O261" s="266"/>
    </row>
    <row r="262" customFormat="false" ht="11.1" hidden="false" customHeight="true" outlineLevel="0" collapsed="false">
      <c r="E262" s="262"/>
      <c r="O262" s="266"/>
    </row>
    <row r="263" customFormat="false" ht="11.1" hidden="false" customHeight="true" outlineLevel="0" collapsed="false">
      <c r="E263" s="262"/>
      <c r="O263" s="266"/>
    </row>
    <row r="264" customFormat="false" ht="11.1" hidden="false" customHeight="true" outlineLevel="0" collapsed="false">
      <c r="E264" s="262"/>
      <c r="O264" s="266"/>
    </row>
    <row r="265" customFormat="false" ht="11.1" hidden="false" customHeight="true" outlineLevel="0" collapsed="false">
      <c r="E265" s="262"/>
      <c r="O265" s="266"/>
    </row>
    <row r="266" customFormat="false" ht="11.1" hidden="false" customHeight="true" outlineLevel="0" collapsed="false">
      <c r="E266" s="262"/>
      <c r="O266" s="266"/>
    </row>
    <row r="267" customFormat="false" ht="11.1" hidden="false" customHeight="true" outlineLevel="0" collapsed="false">
      <c r="E267" s="262"/>
      <c r="O267" s="266"/>
    </row>
    <row r="268" customFormat="false" ht="11.1" hidden="false" customHeight="true" outlineLevel="0" collapsed="false">
      <c r="E268" s="262"/>
      <c r="O268" s="266"/>
    </row>
    <row r="269" customFormat="false" ht="11.1" hidden="false" customHeight="true" outlineLevel="0" collapsed="false">
      <c r="E269" s="262"/>
      <c r="O269" s="266"/>
    </row>
    <row r="270" customFormat="false" ht="11.1" hidden="false" customHeight="true" outlineLevel="0" collapsed="false">
      <c r="E270" s="262"/>
      <c r="O270" s="266"/>
    </row>
    <row r="271" customFormat="false" ht="11.1" hidden="false" customHeight="true" outlineLevel="0" collapsed="false">
      <c r="E271" s="262"/>
      <c r="O271" s="266"/>
    </row>
    <row r="272" customFormat="false" ht="11.1" hidden="false" customHeight="true" outlineLevel="0" collapsed="false">
      <c r="E272" s="262"/>
      <c r="O272" s="266"/>
    </row>
    <row r="273" customFormat="false" ht="11.1" hidden="false" customHeight="true" outlineLevel="0" collapsed="false">
      <c r="E273" s="262"/>
      <c r="O273" s="266"/>
    </row>
    <row r="274" customFormat="false" ht="11.1" hidden="false" customHeight="true" outlineLevel="0" collapsed="false">
      <c r="E274" s="262"/>
      <c r="O274" s="266"/>
    </row>
    <row r="275" customFormat="false" ht="11.1" hidden="false" customHeight="true" outlineLevel="0" collapsed="false">
      <c r="E275" s="262"/>
      <c r="O275" s="266"/>
    </row>
    <row r="276" customFormat="false" ht="11.1" hidden="false" customHeight="true" outlineLevel="0" collapsed="false">
      <c r="E276" s="262"/>
      <c r="O276" s="266"/>
    </row>
    <row r="277" customFormat="false" ht="11.1" hidden="false" customHeight="true" outlineLevel="0" collapsed="false">
      <c r="E277" s="262"/>
      <c r="O277" s="266"/>
    </row>
    <row r="278" customFormat="false" ht="11.1" hidden="false" customHeight="true" outlineLevel="0" collapsed="false">
      <c r="E278" s="262"/>
      <c r="O278" s="266"/>
    </row>
    <row r="279" customFormat="false" ht="11.1" hidden="false" customHeight="true" outlineLevel="0" collapsed="false">
      <c r="E279" s="262"/>
      <c r="O279" s="266"/>
    </row>
    <row r="280" customFormat="false" ht="11.1" hidden="false" customHeight="true" outlineLevel="0" collapsed="false">
      <c r="E280" s="262"/>
      <c r="O280" s="266"/>
    </row>
    <row r="281" customFormat="false" ht="11.1" hidden="false" customHeight="true" outlineLevel="0" collapsed="false">
      <c r="E281" s="262"/>
      <c r="O281" s="266"/>
    </row>
    <row r="282" customFormat="false" ht="11.1" hidden="false" customHeight="true" outlineLevel="0" collapsed="false">
      <c r="E282" s="262"/>
      <c r="O282" s="266"/>
    </row>
    <row r="283" customFormat="false" ht="11.1" hidden="false" customHeight="true" outlineLevel="0" collapsed="false">
      <c r="E283" s="262"/>
      <c r="O283" s="266"/>
    </row>
    <row r="284" customFormat="false" ht="11.1" hidden="false" customHeight="true" outlineLevel="0" collapsed="false">
      <c r="E284" s="262"/>
      <c r="O284" s="266"/>
    </row>
    <row r="285" customFormat="false" ht="11.1" hidden="false" customHeight="true" outlineLevel="0" collapsed="false">
      <c r="E285" s="262"/>
      <c r="O285" s="266"/>
    </row>
    <row r="286" customFormat="false" ht="11.1" hidden="false" customHeight="true" outlineLevel="0" collapsed="false">
      <c r="E286" s="262"/>
      <c r="O286" s="266"/>
    </row>
    <row r="287" customFormat="false" ht="11.1" hidden="false" customHeight="true" outlineLevel="0" collapsed="false">
      <c r="E287" s="262"/>
      <c r="O287" s="266"/>
    </row>
    <row r="288" customFormat="false" ht="11.1" hidden="false" customHeight="true" outlineLevel="0" collapsed="false">
      <c r="E288" s="262"/>
      <c r="O288" s="266"/>
    </row>
    <row r="289" customFormat="false" ht="11.1" hidden="false" customHeight="true" outlineLevel="0" collapsed="false">
      <c r="E289" s="262"/>
      <c r="O289" s="266"/>
    </row>
    <row r="290" customFormat="false" ht="11.1" hidden="false" customHeight="true" outlineLevel="0" collapsed="false">
      <c r="E290" s="262"/>
      <c r="O290" s="266"/>
    </row>
    <row r="291" customFormat="false" ht="11.1" hidden="false" customHeight="true" outlineLevel="0" collapsed="false">
      <c r="E291" s="262"/>
      <c r="O291" s="266"/>
    </row>
    <row r="292" customFormat="false" ht="11.1" hidden="false" customHeight="true" outlineLevel="0" collapsed="false">
      <c r="E292" s="262"/>
      <c r="O292" s="266"/>
    </row>
    <row r="293" customFormat="false" ht="11.1" hidden="false" customHeight="true" outlineLevel="0" collapsed="false">
      <c r="E293" s="262"/>
      <c r="O293" s="266"/>
    </row>
    <row r="294" customFormat="false" ht="11.1" hidden="false" customHeight="true" outlineLevel="0" collapsed="false">
      <c r="E294" s="262"/>
      <c r="O294" s="266"/>
    </row>
    <row r="295" customFormat="false" ht="11.1" hidden="false" customHeight="true" outlineLevel="0" collapsed="false">
      <c r="E295" s="262"/>
      <c r="O295" s="266"/>
    </row>
    <row r="296" customFormat="false" ht="11.1" hidden="false" customHeight="true" outlineLevel="0" collapsed="false">
      <c r="E296" s="262"/>
      <c r="O296" s="266"/>
    </row>
    <row r="297" customFormat="false" ht="11.1" hidden="false" customHeight="true" outlineLevel="0" collapsed="false">
      <c r="E297" s="262"/>
      <c r="O297" s="266"/>
    </row>
    <row r="298" customFormat="false" ht="11.1" hidden="false" customHeight="true" outlineLevel="0" collapsed="false">
      <c r="E298" s="262"/>
      <c r="O298" s="266"/>
    </row>
    <row r="299" customFormat="false" ht="11.1" hidden="false" customHeight="true" outlineLevel="0" collapsed="false">
      <c r="E299" s="262"/>
      <c r="O299" s="266"/>
    </row>
    <row r="300" customFormat="false" ht="11.1" hidden="false" customHeight="true" outlineLevel="0" collapsed="false">
      <c r="E300" s="262"/>
      <c r="O300" s="266"/>
    </row>
    <row r="301" customFormat="false" ht="11.1" hidden="false" customHeight="true" outlineLevel="0" collapsed="false">
      <c r="E301" s="262"/>
      <c r="O301" s="266"/>
    </row>
    <row r="302" customFormat="false" ht="11.1" hidden="false" customHeight="true" outlineLevel="0" collapsed="false">
      <c r="E302" s="262"/>
      <c r="O302" s="266"/>
    </row>
    <row r="303" customFormat="false" ht="11.1" hidden="false" customHeight="true" outlineLevel="0" collapsed="false">
      <c r="E303" s="262"/>
      <c r="O303" s="266"/>
    </row>
    <row r="304" customFormat="false" ht="11.1" hidden="false" customHeight="true" outlineLevel="0" collapsed="false">
      <c r="E304" s="262"/>
      <c r="O304" s="266"/>
    </row>
    <row r="305" customFormat="false" ht="11.1" hidden="false" customHeight="true" outlineLevel="0" collapsed="false">
      <c r="E305" s="262"/>
      <c r="O305" s="266"/>
    </row>
    <row r="306" customFormat="false" ht="11.1" hidden="false" customHeight="true" outlineLevel="0" collapsed="false">
      <c r="E306" s="262"/>
      <c r="O306" s="266"/>
    </row>
    <row r="307" customFormat="false" ht="11.1" hidden="false" customHeight="true" outlineLevel="0" collapsed="false">
      <c r="E307" s="262"/>
      <c r="O307" s="266"/>
    </row>
    <row r="308" customFormat="false" ht="11.1" hidden="false" customHeight="true" outlineLevel="0" collapsed="false">
      <c r="E308" s="262"/>
      <c r="O308" s="266"/>
    </row>
    <row r="309" customFormat="false" ht="11.1" hidden="false" customHeight="true" outlineLevel="0" collapsed="false">
      <c r="E309" s="262"/>
      <c r="O309" s="266"/>
    </row>
    <row r="310" customFormat="false" ht="11.1" hidden="false" customHeight="true" outlineLevel="0" collapsed="false">
      <c r="E310" s="262"/>
      <c r="O310" s="266"/>
    </row>
    <row r="311" customFormat="false" ht="11.1" hidden="false" customHeight="true" outlineLevel="0" collapsed="false">
      <c r="E311" s="262"/>
      <c r="O311" s="266"/>
    </row>
    <row r="312" customFormat="false" ht="11.1" hidden="false" customHeight="true" outlineLevel="0" collapsed="false">
      <c r="E312" s="262"/>
      <c r="O312" s="266"/>
    </row>
    <row r="313" customFormat="false" ht="11.1" hidden="false" customHeight="true" outlineLevel="0" collapsed="false">
      <c r="E313" s="262"/>
      <c r="O313" s="266"/>
    </row>
    <row r="314" customFormat="false" ht="11.1" hidden="false" customHeight="true" outlineLevel="0" collapsed="false">
      <c r="E314" s="262"/>
      <c r="O314" s="266"/>
    </row>
    <row r="315" customFormat="false" ht="11.1" hidden="false" customHeight="true" outlineLevel="0" collapsed="false">
      <c r="E315" s="262"/>
      <c r="O315" s="266"/>
    </row>
    <row r="316" customFormat="false" ht="11.1" hidden="false" customHeight="true" outlineLevel="0" collapsed="false">
      <c r="E316" s="262"/>
      <c r="O316" s="266"/>
    </row>
    <row r="317" customFormat="false" ht="11.1" hidden="false" customHeight="true" outlineLevel="0" collapsed="false">
      <c r="E317" s="262"/>
      <c r="O317" s="266"/>
    </row>
    <row r="318" customFormat="false" ht="11.1" hidden="false" customHeight="true" outlineLevel="0" collapsed="false">
      <c r="E318" s="262"/>
      <c r="O318" s="266"/>
    </row>
    <row r="319" customFormat="false" ht="11.1" hidden="false" customHeight="true" outlineLevel="0" collapsed="false">
      <c r="E319" s="262"/>
      <c r="O319" s="266"/>
    </row>
    <row r="320" customFormat="false" ht="11.1" hidden="false" customHeight="true" outlineLevel="0" collapsed="false">
      <c r="E320" s="262"/>
      <c r="O320" s="266"/>
    </row>
    <row r="321" customFormat="false" ht="11.1" hidden="false" customHeight="true" outlineLevel="0" collapsed="false">
      <c r="E321" s="262"/>
      <c r="O321" s="266"/>
    </row>
    <row r="322" customFormat="false" ht="11.1" hidden="false" customHeight="true" outlineLevel="0" collapsed="false">
      <c r="E322" s="262"/>
      <c r="O322" s="266"/>
    </row>
    <row r="323" customFormat="false" ht="11.1" hidden="false" customHeight="true" outlineLevel="0" collapsed="false">
      <c r="E323" s="262"/>
      <c r="O323" s="266"/>
    </row>
    <row r="324" customFormat="false" ht="11.1" hidden="false" customHeight="true" outlineLevel="0" collapsed="false">
      <c r="E324" s="262"/>
      <c r="O324" s="266"/>
    </row>
    <row r="325" customFormat="false" ht="11.1" hidden="false" customHeight="true" outlineLevel="0" collapsed="false">
      <c r="E325" s="262"/>
      <c r="O325" s="266"/>
    </row>
    <row r="326" customFormat="false" ht="11.1" hidden="false" customHeight="true" outlineLevel="0" collapsed="false">
      <c r="E326" s="262"/>
      <c r="O326" s="266"/>
    </row>
    <row r="327" customFormat="false" ht="11.1" hidden="false" customHeight="true" outlineLevel="0" collapsed="false">
      <c r="E327" s="262"/>
      <c r="O327" s="266"/>
    </row>
    <row r="328" customFormat="false" ht="11.1" hidden="false" customHeight="true" outlineLevel="0" collapsed="false">
      <c r="E328" s="262"/>
      <c r="O328" s="266"/>
    </row>
    <row r="329" customFormat="false" ht="11.1" hidden="false" customHeight="true" outlineLevel="0" collapsed="false">
      <c r="E329" s="262"/>
      <c r="O329" s="266"/>
    </row>
    <row r="330" customFormat="false" ht="11.1" hidden="false" customHeight="true" outlineLevel="0" collapsed="false">
      <c r="E330" s="262"/>
      <c r="O330" s="266"/>
    </row>
    <row r="331" customFormat="false" ht="11.1" hidden="false" customHeight="true" outlineLevel="0" collapsed="false">
      <c r="E331" s="262"/>
      <c r="O331" s="266"/>
    </row>
    <row r="332" customFormat="false" ht="11.1" hidden="false" customHeight="true" outlineLevel="0" collapsed="false">
      <c r="E332" s="262"/>
      <c r="O332" s="266"/>
    </row>
    <row r="333" customFormat="false" ht="11.1" hidden="false" customHeight="true" outlineLevel="0" collapsed="false">
      <c r="E333" s="262"/>
      <c r="O333" s="266"/>
    </row>
    <row r="334" customFormat="false" ht="11.1" hidden="false" customHeight="true" outlineLevel="0" collapsed="false">
      <c r="E334" s="262"/>
      <c r="O334" s="266"/>
    </row>
    <row r="335" customFormat="false" ht="11.1" hidden="false" customHeight="true" outlineLevel="0" collapsed="false">
      <c r="E335" s="262"/>
      <c r="O335" s="266"/>
    </row>
    <row r="336" customFormat="false" ht="11.1" hidden="false" customHeight="true" outlineLevel="0" collapsed="false">
      <c r="E336" s="262"/>
      <c r="O336" s="266"/>
    </row>
    <row r="337" customFormat="false" ht="11.1" hidden="false" customHeight="true" outlineLevel="0" collapsed="false">
      <c r="E337" s="262"/>
      <c r="O337" s="266"/>
    </row>
    <row r="338" customFormat="false" ht="11.1" hidden="false" customHeight="true" outlineLevel="0" collapsed="false">
      <c r="E338" s="262"/>
      <c r="O338" s="266"/>
    </row>
    <row r="339" customFormat="false" ht="11.1" hidden="false" customHeight="true" outlineLevel="0" collapsed="false">
      <c r="E339" s="262"/>
      <c r="O339" s="266"/>
    </row>
    <row r="340" customFormat="false" ht="11.1" hidden="false" customHeight="true" outlineLevel="0" collapsed="false">
      <c r="E340" s="262"/>
      <c r="O340" s="266"/>
    </row>
    <row r="341" customFormat="false" ht="11.1" hidden="false" customHeight="true" outlineLevel="0" collapsed="false">
      <c r="E341" s="262"/>
      <c r="O341" s="266"/>
    </row>
    <row r="342" customFormat="false" ht="11.1" hidden="false" customHeight="true" outlineLevel="0" collapsed="false">
      <c r="E342" s="262"/>
      <c r="O342" s="266"/>
    </row>
    <row r="343" customFormat="false" ht="11.1" hidden="false" customHeight="true" outlineLevel="0" collapsed="false">
      <c r="E343" s="262"/>
      <c r="O343" s="266"/>
    </row>
    <row r="344" customFormat="false" ht="11.1" hidden="false" customHeight="true" outlineLevel="0" collapsed="false">
      <c r="E344" s="262"/>
      <c r="O344" s="266"/>
    </row>
    <row r="345" customFormat="false" ht="11.1" hidden="false" customHeight="true" outlineLevel="0" collapsed="false">
      <c r="E345" s="262"/>
      <c r="O345" s="266"/>
    </row>
    <row r="346" customFormat="false" ht="11.1" hidden="false" customHeight="true" outlineLevel="0" collapsed="false">
      <c r="E346" s="262"/>
      <c r="O346" s="266"/>
    </row>
    <row r="347" customFormat="false" ht="11.1" hidden="false" customHeight="true" outlineLevel="0" collapsed="false">
      <c r="E347" s="262"/>
      <c r="O347" s="266"/>
    </row>
    <row r="348" customFormat="false" ht="11.1" hidden="false" customHeight="true" outlineLevel="0" collapsed="false">
      <c r="E348" s="262"/>
      <c r="O348" s="266"/>
    </row>
    <row r="349" customFormat="false" ht="11.1" hidden="false" customHeight="true" outlineLevel="0" collapsed="false">
      <c r="E349" s="262"/>
      <c r="O349" s="266"/>
    </row>
    <row r="350" customFormat="false" ht="11.1" hidden="false" customHeight="true" outlineLevel="0" collapsed="false">
      <c r="E350" s="262"/>
      <c r="O350" s="266"/>
    </row>
    <row r="351" customFormat="false" ht="11.1" hidden="false" customHeight="true" outlineLevel="0" collapsed="false">
      <c r="E351" s="262"/>
      <c r="O351" s="266"/>
    </row>
    <row r="352" customFormat="false" ht="11.1" hidden="false" customHeight="true" outlineLevel="0" collapsed="false">
      <c r="E352" s="262"/>
      <c r="O352" s="266"/>
    </row>
    <row r="353" customFormat="false" ht="11.1" hidden="false" customHeight="true" outlineLevel="0" collapsed="false">
      <c r="E353" s="262"/>
      <c r="O353" s="266"/>
    </row>
    <row r="354" customFormat="false" ht="11.1" hidden="false" customHeight="true" outlineLevel="0" collapsed="false">
      <c r="E354" s="262"/>
      <c r="O354" s="266"/>
    </row>
    <row r="355" customFormat="false" ht="11.1" hidden="false" customHeight="true" outlineLevel="0" collapsed="false">
      <c r="E355" s="262"/>
      <c r="O355" s="266"/>
    </row>
    <row r="356" customFormat="false" ht="11.1" hidden="false" customHeight="true" outlineLevel="0" collapsed="false">
      <c r="E356" s="262"/>
      <c r="O356" s="266"/>
    </row>
    <row r="357" customFormat="false" ht="11.1" hidden="false" customHeight="true" outlineLevel="0" collapsed="false">
      <c r="E357" s="262"/>
      <c r="O357" s="266"/>
    </row>
    <row r="358" customFormat="false" ht="11.1" hidden="false" customHeight="true" outlineLevel="0" collapsed="false">
      <c r="E358" s="262"/>
      <c r="O358" s="266"/>
    </row>
    <row r="359" customFormat="false" ht="11.1" hidden="false" customHeight="true" outlineLevel="0" collapsed="false">
      <c r="E359" s="262"/>
      <c r="O359" s="266"/>
    </row>
    <row r="360" customFormat="false" ht="11.1" hidden="false" customHeight="true" outlineLevel="0" collapsed="false">
      <c r="E360" s="262"/>
      <c r="O360" s="266"/>
    </row>
    <row r="361" customFormat="false" ht="11.1" hidden="false" customHeight="true" outlineLevel="0" collapsed="false">
      <c r="E361" s="262"/>
      <c r="O361" s="266"/>
    </row>
    <row r="362" customFormat="false" ht="11.1" hidden="false" customHeight="true" outlineLevel="0" collapsed="false">
      <c r="E362" s="262"/>
      <c r="O362" s="266"/>
    </row>
    <row r="363" customFormat="false" ht="11.1" hidden="false" customHeight="true" outlineLevel="0" collapsed="false">
      <c r="E363" s="262"/>
      <c r="O363" s="266"/>
    </row>
    <row r="364" customFormat="false" ht="11.1" hidden="false" customHeight="true" outlineLevel="0" collapsed="false">
      <c r="E364" s="262"/>
      <c r="O364" s="266"/>
    </row>
    <row r="365" customFormat="false" ht="11.1" hidden="false" customHeight="true" outlineLevel="0" collapsed="false">
      <c r="E365" s="262"/>
      <c r="O365" s="266"/>
    </row>
    <row r="366" customFormat="false" ht="11.1" hidden="false" customHeight="true" outlineLevel="0" collapsed="false">
      <c r="E366" s="262"/>
      <c r="O366" s="266"/>
    </row>
    <row r="367" customFormat="false" ht="11.1" hidden="false" customHeight="true" outlineLevel="0" collapsed="false">
      <c r="E367" s="262"/>
      <c r="O367" s="266"/>
    </row>
    <row r="368" customFormat="false" ht="11.1" hidden="false" customHeight="true" outlineLevel="0" collapsed="false">
      <c r="E368" s="262"/>
      <c r="O368" s="266"/>
    </row>
    <row r="369" customFormat="false" ht="11.1" hidden="false" customHeight="true" outlineLevel="0" collapsed="false">
      <c r="E369" s="262"/>
      <c r="O369" s="266"/>
    </row>
    <row r="370" customFormat="false" ht="11.1" hidden="false" customHeight="true" outlineLevel="0" collapsed="false">
      <c r="E370" s="262"/>
      <c r="O370" s="266"/>
    </row>
    <row r="371" customFormat="false" ht="11.1" hidden="false" customHeight="true" outlineLevel="0" collapsed="false">
      <c r="E371" s="262"/>
      <c r="O371" s="266"/>
    </row>
    <row r="372" customFormat="false" ht="11.1" hidden="false" customHeight="true" outlineLevel="0" collapsed="false">
      <c r="E372" s="262"/>
      <c r="O372" s="266"/>
    </row>
    <row r="373" customFormat="false" ht="11.1" hidden="false" customHeight="true" outlineLevel="0" collapsed="false">
      <c r="E373" s="262"/>
      <c r="O373" s="266"/>
    </row>
    <row r="374" customFormat="false" ht="11.1" hidden="false" customHeight="true" outlineLevel="0" collapsed="false">
      <c r="E374" s="262"/>
      <c r="O374" s="266"/>
    </row>
    <row r="375" customFormat="false" ht="11.1" hidden="false" customHeight="true" outlineLevel="0" collapsed="false">
      <c r="E375" s="262"/>
      <c r="O375" s="266"/>
    </row>
    <row r="376" customFormat="false" ht="11.1" hidden="false" customHeight="true" outlineLevel="0" collapsed="false">
      <c r="E376" s="262"/>
      <c r="O376" s="266"/>
    </row>
    <row r="377" customFormat="false" ht="11.1" hidden="false" customHeight="true" outlineLevel="0" collapsed="false">
      <c r="E377" s="262"/>
      <c r="O377" s="266"/>
    </row>
    <row r="378" customFormat="false" ht="11.1" hidden="false" customHeight="true" outlineLevel="0" collapsed="false">
      <c r="E378" s="262"/>
      <c r="O378" s="266"/>
    </row>
    <row r="379" customFormat="false" ht="11.1" hidden="false" customHeight="true" outlineLevel="0" collapsed="false">
      <c r="E379" s="262"/>
      <c r="O379" s="266"/>
    </row>
    <row r="380" customFormat="false" ht="11.1" hidden="false" customHeight="true" outlineLevel="0" collapsed="false">
      <c r="E380" s="262"/>
      <c r="O380" s="266"/>
    </row>
    <row r="381" customFormat="false" ht="11.1" hidden="false" customHeight="true" outlineLevel="0" collapsed="false">
      <c r="E381" s="262"/>
      <c r="O381" s="266"/>
    </row>
    <row r="382" customFormat="false" ht="11.1" hidden="false" customHeight="true" outlineLevel="0" collapsed="false">
      <c r="E382" s="262"/>
      <c r="O382" s="266"/>
    </row>
    <row r="383" customFormat="false" ht="11.1" hidden="false" customHeight="true" outlineLevel="0" collapsed="false">
      <c r="E383" s="262"/>
      <c r="O383" s="266"/>
    </row>
    <row r="384" customFormat="false" ht="11.1" hidden="false" customHeight="true" outlineLevel="0" collapsed="false">
      <c r="E384" s="262"/>
      <c r="O384" s="266"/>
    </row>
    <row r="385" customFormat="false" ht="11.1" hidden="false" customHeight="true" outlineLevel="0" collapsed="false">
      <c r="E385" s="262"/>
      <c r="O385" s="266"/>
    </row>
    <row r="386" customFormat="false" ht="11.1" hidden="false" customHeight="true" outlineLevel="0" collapsed="false">
      <c r="E386" s="262"/>
      <c r="O386" s="266"/>
    </row>
    <row r="387" customFormat="false" ht="11.1" hidden="false" customHeight="true" outlineLevel="0" collapsed="false">
      <c r="E387" s="262"/>
      <c r="O387" s="266"/>
    </row>
    <row r="388" customFormat="false" ht="11.1" hidden="false" customHeight="true" outlineLevel="0" collapsed="false">
      <c r="E388" s="262"/>
      <c r="O388" s="266"/>
    </row>
    <row r="389" customFormat="false" ht="11.1" hidden="false" customHeight="true" outlineLevel="0" collapsed="false">
      <c r="E389" s="262"/>
      <c r="O389" s="266"/>
    </row>
    <row r="390" customFormat="false" ht="11.1" hidden="false" customHeight="true" outlineLevel="0" collapsed="false">
      <c r="E390" s="262"/>
      <c r="O390" s="266"/>
    </row>
    <row r="391" customFormat="false" ht="11.1" hidden="false" customHeight="true" outlineLevel="0" collapsed="false">
      <c r="E391" s="262"/>
      <c r="O391" s="266"/>
    </row>
    <row r="392" customFormat="false" ht="11.1" hidden="false" customHeight="true" outlineLevel="0" collapsed="false">
      <c r="E392" s="262"/>
      <c r="O392" s="266"/>
    </row>
    <row r="393" customFormat="false" ht="11.1" hidden="false" customHeight="true" outlineLevel="0" collapsed="false">
      <c r="E393" s="262"/>
      <c r="O393" s="266"/>
    </row>
    <row r="394" customFormat="false" ht="11.1" hidden="false" customHeight="true" outlineLevel="0" collapsed="false">
      <c r="E394" s="262"/>
      <c r="O394" s="266"/>
    </row>
    <row r="395" customFormat="false" ht="11.1" hidden="false" customHeight="true" outlineLevel="0" collapsed="false">
      <c r="E395" s="262"/>
      <c r="O395" s="266"/>
    </row>
    <row r="396" customFormat="false" ht="11.1" hidden="false" customHeight="true" outlineLevel="0" collapsed="false">
      <c r="E396" s="262"/>
      <c r="O396" s="266"/>
    </row>
    <row r="397" customFormat="false" ht="11.1" hidden="false" customHeight="true" outlineLevel="0" collapsed="false">
      <c r="E397" s="262"/>
      <c r="O397" s="266"/>
    </row>
    <row r="398" customFormat="false" ht="11.1" hidden="false" customHeight="true" outlineLevel="0" collapsed="false">
      <c r="E398" s="262"/>
      <c r="O398" s="266"/>
    </row>
    <row r="399" customFormat="false" ht="11.1" hidden="false" customHeight="true" outlineLevel="0" collapsed="false">
      <c r="E399" s="262"/>
      <c r="O399" s="266"/>
    </row>
    <row r="400" customFormat="false" ht="11.1" hidden="false" customHeight="true" outlineLevel="0" collapsed="false">
      <c r="E400" s="262"/>
      <c r="O400" s="266"/>
    </row>
    <row r="401" customFormat="false" ht="11.1" hidden="false" customHeight="true" outlineLevel="0" collapsed="false">
      <c r="E401" s="262"/>
      <c r="O401" s="266"/>
    </row>
    <row r="402" customFormat="false" ht="11.1" hidden="false" customHeight="true" outlineLevel="0" collapsed="false">
      <c r="E402" s="262"/>
      <c r="O402" s="266"/>
    </row>
    <row r="403" customFormat="false" ht="11.1" hidden="false" customHeight="true" outlineLevel="0" collapsed="false">
      <c r="E403" s="262"/>
      <c r="O403" s="266"/>
    </row>
    <row r="404" customFormat="false" ht="11.1" hidden="false" customHeight="true" outlineLevel="0" collapsed="false">
      <c r="E404" s="262"/>
      <c r="O404" s="266"/>
    </row>
    <row r="405" customFormat="false" ht="11.1" hidden="false" customHeight="true" outlineLevel="0" collapsed="false">
      <c r="E405" s="262"/>
      <c r="O405" s="266"/>
    </row>
    <row r="406" customFormat="false" ht="11.1" hidden="false" customHeight="true" outlineLevel="0" collapsed="false">
      <c r="E406" s="262"/>
      <c r="O406" s="266"/>
    </row>
    <row r="407" customFormat="false" ht="11.1" hidden="false" customHeight="true" outlineLevel="0" collapsed="false">
      <c r="E407" s="262"/>
      <c r="O407" s="266"/>
    </row>
    <row r="408" customFormat="false" ht="11.1" hidden="false" customHeight="true" outlineLevel="0" collapsed="false">
      <c r="E408" s="262"/>
      <c r="O408" s="266"/>
    </row>
    <row r="409" customFormat="false" ht="11.1" hidden="false" customHeight="true" outlineLevel="0" collapsed="false">
      <c r="E409" s="262"/>
      <c r="O409" s="266"/>
    </row>
    <row r="410" customFormat="false" ht="11.1" hidden="false" customHeight="true" outlineLevel="0" collapsed="false">
      <c r="E410" s="262"/>
      <c r="O410" s="266"/>
    </row>
    <row r="411" customFormat="false" ht="11.1" hidden="false" customHeight="true" outlineLevel="0" collapsed="false">
      <c r="E411" s="262"/>
      <c r="O411" s="266"/>
    </row>
    <row r="412" customFormat="false" ht="11.1" hidden="false" customHeight="true" outlineLevel="0" collapsed="false">
      <c r="E412" s="262"/>
      <c r="O412" s="266"/>
    </row>
    <row r="413" customFormat="false" ht="11.1" hidden="false" customHeight="true" outlineLevel="0" collapsed="false">
      <c r="E413" s="262"/>
      <c r="O413" s="266"/>
    </row>
    <row r="414" customFormat="false" ht="11.1" hidden="false" customHeight="true" outlineLevel="0" collapsed="false">
      <c r="E414" s="262"/>
      <c r="O414" s="266"/>
    </row>
    <row r="415" customFormat="false" ht="11.1" hidden="false" customHeight="true" outlineLevel="0" collapsed="false">
      <c r="E415" s="262"/>
      <c r="O415" s="266"/>
    </row>
    <row r="416" customFormat="false" ht="11.1" hidden="false" customHeight="true" outlineLevel="0" collapsed="false">
      <c r="E416" s="262"/>
      <c r="O416" s="266"/>
    </row>
    <row r="417" customFormat="false" ht="11.1" hidden="false" customHeight="true" outlineLevel="0" collapsed="false">
      <c r="E417" s="262"/>
      <c r="O417" s="266"/>
    </row>
    <row r="418" customFormat="false" ht="11.1" hidden="false" customHeight="true" outlineLevel="0" collapsed="false">
      <c r="E418" s="262"/>
      <c r="O418" s="266"/>
    </row>
    <row r="419" customFormat="false" ht="11.1" hidden="false" customHeight="true" outlineLevel="0" collapsed="false">
      <c r="E419" s="262"/>
      <c r="O419" s="266"/>
    </row>
    <row r="420" customFormat="false" ht="11.1" hidden="false" customHeight="true" outlineLevel="0" collapsed="false">
      <c r="E420" s="262"/>
      <c r="O420" s="266"/>
    </row>
    <row r="421" customFormat="false" ht="11.1" hidden="false" customHeight="true" outlineLevel="0" collapsed="false">
      <c r="E421" s="262"/>
      <c r="O421" s="266"/>
    </row>
    <row r="422" customFormat="false" ht="11.1" hidden="false" customHeight="true" outlineLevel="0" collapsed="false">
      <c r="E422" s="262"/>
      <c r="O422" s="266"/>
    </row>
    <row r="423" customFormat="false" ht="11.1" hidden="false" customHeight="true" outlineLevel="0" collapsed="false">
      <c r="E423" s="262"/>
      <c r="O423" s="266"/>
    </row>
    <row r="424" customFormat="false" ht="11.1" hidden="false" customHeight="true" outlineLevel="0" collapsed="false">
      <c r="E424" s="262"/>
      <c r="O424" s="266"/>
    </row>
    <row r="425" customFormat="false" ht="11.1" hidden="false" customHeight="true" outlineLevel="0" collapsed="false">
      <c r="E425" s="262"/>
      <c r="O425" s="266"/>
    </row>
    <row r="426" customFormat="false" ht="11.1" hidden="false" customHeight="true" outlineLevel="0" collapsed="false">
      <c r="E426" s="262"/>
      <c r="O426" s="266"/>
    </row>
    <row r="427" customFormat="false" ht="11.1" hidden="false" customHeight="true" outlineLevel="0" collapsed="false">
      <c r="E427" s="262"/>
      <c r="O427" s="266"/>
    </row>
    <row r="428" customFormat="false" ht="11.1" hidden="false" customHeight="true" outlineLevel="0" collapsed="false">
      <c r="E428" s="262"/>
      <c r="O428" s="266"/>
    </row>
    <row r="429" customFormat="false" ht="11.1" hidden="false" customHeight="true" outlineLevel="0" collapsed="false">
      <c r="E429" s="262"/>
      <c r="O429" s="266"/>
    </row>
    <row r="430" customFormat="false" ht="11.1" hidden="false" customHeight="true" outlineLevel="0" collapsed="false">
      <c r="E430" s="262"/>
      <c r="O430" s="266"/>
    </row>
    <row r="431" customFormat="false" ht="11.1" hidden="false" customHeight="true" outlineLevel="0" collapsed="false">
      <c r="E431" s="262"/>
      <c r="O431" s="266"/>
    </row>
    <row r="432" customFormat="false" ht="11.1" hidden="false" customHeight="true" outlineLevel="0" collapsed="false">
      <c r="E432" s="262"/>
      <c r="O432" s="266"/>
    </row>
    <row r="433" customFormat="false" ht="11.1" hidden="false" customHeight="true" outlineLevel="0" collapsed="false">
      <c r="E433" s="262"/>
      <c r="O433" s="266"/>
    </row>
    <row r="434" customFormat="false" ht="11.1" hidden="false" customHeight="true" outlineLevel="0" collapsed="false">
      <c r="E434" s="262"/>
      <c r="O434" s="266"/>
    </row>
    <row r="435" customFormat="false" ht="11.1" hidden="false" customHeight="true" outlineLevel="0" collapsed="false">
      <c r="E435" s="262"/>
      <c r="O435" s="266"/>
    </row>
    <row r="436" customFormat="false" ht="11.1" hidden="false" customHeight="true" outlineLevel="0" collapsed="false">
      <c r="E436" s="262"/>
      <c r="O436" s="266"/>
    </row>
    <row r="437" customFormat="false" ht="11.1" hidden="false" customHeight="true" outlineLevel="0" collapsed="false">
      <c r="E437" s="262"/>
      <c r="O437" s="266"/>
    </row>
    <row r="438" customFormat="false" ht="11.1" hidden="false" customHeight="true" outlineLevel="0" collapsed="false">
      <c r="E438" s="262"/>
      <c r="O438" s="266"/>
    </row>
    <row r="439" customFormat="false" ht="11.1" hidden="false" customHeight="true" outlineLevel="0" collapsed="false">
      <c r="E439" s="262"/>
      <c r="O439" s="266"/>
    </row>
    <row r="440" customFormat="false" ht="11.1" hidden="false" customHeight="true" outlineLevel="0" collapsed="false">
      <c r="E440" s="262"/>
      <c r="O440" s="266"/>
    </row>
    <row r="441" customFormat="false" ht="11.1" hidden="false" customHeight="true" outlineLevel="0" collapsed="false">
      <c r="E441" s="262"/>
      <c r="O441" s="266"/>
    </row>
    <row r="442" customFormat="false" ht="11.1" hidden="false" customHeight="true" outlineLevel="0" collapsed="false">
      <c r="E442" s="262"/>
      <c r="O442" s="266"/>
    </row>
    <row r="443" customFormat="false" ht="11.1" hidden="false" customHeight="true" outlineLevel="0" collapsed="false">
      <c r="E443" s="262"/>
      <c r="O443" s="266"/>
    </row>
    <row r="444" customFormat="false" ht="11.1" hidden="false" customHeight="true" outlineLevel="0" collapsed="false">
      <c r="E444" s="262"/>
      <c r="O444" s="266"/>
    </row>
    <row r="445" customFormat="false" ht="11.1" hidden="false" customHeight="true" outlineLevel="0" collapsed="false">
      <c r="E445" s="262"/>
      <c r="O445" s="266"/>
    </row>
    <row r="446" customFormat="false" ht="11.1" hidden="false" customHeight="true" outlineLevel="0" collapsed="false">
      <c r="E446" s="262"/>
      <c r="O446" s="266"/>
    </row>
    <row r="447" customFormat="false" ht="11.1" hidden="false" customHeight="true" outlineLevel="0" collapsed="false">
      <c r="E447" s="262"/>
      <c r="O447" s="266"/>
    </row>
    <row r="448" customFormat="false" ht="11.1" hidden="false" customHeight="true" outlineLevel="0" collapsed="false">
      <c r="E448" s="262"/>
      <c r="O448" s="266"/>
    </row>
    <row r="449" customFormat="false" ht="11.1" hidden="false" customHeight="true" outlineLevel="0" collapsed="false">
      <c r="E449" s="262"/>
      <c r="O449" s="266"/>
    </row>
    <row r="450" customFormat="false" ht="11.1" hidden="false" customHeight="true" outlineLevel="0" collapsed="false">
      <c r="E450" s="262"/>
      <c r="O450" s="266"/>
    </row>
    <row r="451" customFormat="false" ht="11.1" hidden="false" customHeight="true" outlineLevel="0" collapsed="false">
      <c r="E451" s="262"/>
      <c r="O451" s="266"/>
    </row>
    <row r="452" customFormat="false" ht="11.1" hidden="false" customHeight="true" outlineLevel="0" collapsed="false">
      <c r="E452" s="262"/>
      <c r="O452" s="266"/>
    </row>
    <row r="453" customFormat="false" ht="11.1" hidden="false" customHeight="true" outlineLevel="0" collapsed="false">
      <c r="E453" s="262"/>
      <c r="O453" s="266"/>
    </row>
    <row r="454" customFormat="false" ht="11.1" hidden="false" customHeight="true" outlineLevel="0" collapsed="false">
      <c r="E454" s="262"/>
      <c r="O454" s="266"/>
    </row>
    <row r="455" customFormat="false" ht="11.1" hidden="false" customHeight="true" outlineLevel="0" collapsed="false">
      <c r="E455" s="262"/>
      <c r="O455" s="266"/>
    </row>
    <row r="456" customFormat="false" ht="11.1" hidden="false" customHeight="true" outlineLevel="0" collapsed="false">
      <c r="E456" s="262"/>
      <c r="O456" s="266"/>
    </row>
    <row r="457" customFormat="false" ht="11.1" hidden="false" customHeight="true" outlineLevel="0" collapsed="false">
      <c r="E457" s="262"/>
      <c r="O457" s="266"/>
    </row>
    <row r="458" customFormat="false" ht="11.1" hidden="false" customHeight="true" outlineLevel="0" collapsed="false">
      <c r="E458" s="262"/>
      <c r="O458" s="266"/>
    </row>
    <row r="459" customFormat="false" ht="11.1" hidden="false" customHeight="true" outlineLevel="0" collapsed="false">
      <c r="E459" s="262"/>
      <c r="O459" s="266"/>
    </row>
    <row r="460" customFormat="false" ht="11.1" hidden="false" customHeight="true" outlineLevel="0" collapsed="false">
      <c r="E460" s="262"/>
      <c r="O460" s="266"/>
    </row>
    <row r="461" customFormat="false" ht="11.1" hidden="false" customHeight="true" outlineLevel="0" collapsed="false">
      <c r="E461" s="262"/>
      <c r="O461" s="266"/>
    </row>
    <row r="462" customFormat="false" ht="11.1" hidden="false" customHeight="true" outlineLevel="0" collapsed="false">
      <c r="E462" s="262"/>
      <c r="O462" s="266"/>
    </row>
    <row r="463" customFormat="false" ht="11.1" hidden="false" customHeight="true" outlineLevel="0" collapsed="false">
      <c r="E463" s="262"/>
      <c r="O463" s="266"/>
    </row>
    <row r="464" customFormat="false" ht="11.1" hidden="false" customHeight="true" outlineLevel="0" collapsed="false">
      <c r="E464" s="262"/>
      <c r="O464" s="266"/>
    </row>
    <row r="465" customFormat="false" ht="11.1" hidden="false" customHeight="true" outlineLevel="0" collapsed="false">
      <c r="E465" s="262"/>
      <c r="O465" s="266"/>
    </row>
    <row r="466" customFormat="false" ht="11.1" hidden="false" customHeight="true" outlineLevel="0" collapsed="false">
      <c r="E466" s="262"/>
      <c r="O466" s="266"/>
    </row>
    <row r="467" customFormat="false" ht="11.1" hidden="false" customHeight="true" outlineLevel="0" collapsed="false">
      <c r="E467" s="262"/>
      <c r="O467" s="266"/>
    </row>
    <row r="468" customFormat="false" ht="11.1" hidden="false" customHeight="true" outlineLevel="0" collapsed="false">
      <c r="E468" s="262"/>
      <c r="O468" s="266"/>
    </row>
    <row r="469" customFormat="false" ht="11.1" hidden="false" customHeight="true" outlineLevel="0" collapsed="false">
      <c r="E469" s="262"/>
      <c r="O469" s="266"/>
    </row>
    <row r="470" customFormat="false" ht="11.1" hidden="false" customHeight="true" outlineLevel="0" collapsed="false">
      <c r="E470" s="262"/>
      <c r="O470" s="266"/>
    </row>
    <row r="471" customFormat="false" ht="11.1" hidden="false" customHeight="true" outlineLevel="0" collapsed="false">
      <c r="E471" s="262"/>
      <c r="O471" s="266"/>
    </row>
    <row r="472" customFormat="false" ht="11.1" hidden="false" customHeight="true" outlineLevel="0" collapsed="false">
      <c r="E472" s="262"/>
      <c r="O472" s="266"/>
    </row>
    <row r="473" customFormat="false" ht="11.1" hidden="false" customHeight="true" outlineLevel="0" collapsed="false">
      <c r="E473" s="262"/>
      <c r="O473" s="266"/>
    </row>
    <row r="474" customFormat="false" ht="11.1" hidden="false" customHeight="true" outlineLevel="0" collapsed="false">
      <c r="E474" s="262"/>
      <c r="O474" s="266"/>
    </row>
    <row r="475" customFormat="false" ht="11.1" hidden="false" customHeight="true" outlineLevel="0" collapsed="false">
      <c r="E475" s="262"/>
      <c r="O475" s="266"/>
    </row>
    <row r="476" customFormat="false" ht="11.1" hidden="false" customHeight="true" outlineLevel="0" collapsed="false">
      <c r="E476" s="262"/>
      <c r="O476" s="266"/>
    </row>
    <row r="477" customFormat="false" ht="11.1" hidden="false" customHeight="true" outlineLevel="0" collapsed="false">
      <c r="E477" s="262"/>
      <c r="O477" s="266"/>
    </row>
    <row r="478" customFormat="false" ht="11.1" hidden="false" customHeight="true" outlineLevel="0" collapsed="false">
      <c r="E478" s="262"/>
      <c r="O478" s="266"/>
    </row>
    <row r="479" customFormat="false" ht="11.1" hidden="false" customHeight="true" outlineLevel="0" collapsed="false">
      <c r="E479" s="262"/>
      <c r="O479" s="266"/>
    </row>
    <row r="480" customFormat="false" ht="11.1" hidden="false" customHeight="true" outlineLevel="0" collapsed="false">
      <c r="E480" s="262"/>
      <c r="O480" s="266"/>
    </row>
    <row r="481" customFormat="false" ht="11.1" hidden="false" customHeight="true" outlineLevel="0" collapsed="false">
      <c r="E481" s="262"/>
      <c r="O481" s="266"/>
    </row>
    <row r="482" customFormat="false" ht="11.1" hidden="false" customHeight="true" outlineLevel="0" collapsed="false">
      <c r="E482" s="262"/>
      <c r="O482" s="266"/>
    </row>
    <row r="483" customFormat="false" ht="11.1" hidden="false" customHeight="true" outlineLevel="0" collapsed="false">
      <c r="E483" s="262"/>
      <c r="O483" s="266"/>
    </row>
    <row r="484" customFormat="false" ht="11.1" hidden="false" customHeight="true" outlineLevel="0" collapsed="false">
      <c r="E484" s="262"/>
      <c r="O484" s="266"/>
    </row>
    <row r="485" customFormat="false" ht="11.1" hidden="false" customHeight="true" outlineLevel="0" collapsed="false">
      <c r="E485" s="262"/>
      <c r="O485" s="266"/>
    </row>
    <row r="486" customFormat="false" ht="11.1" hidden="false" customHeight="true" outlineLevel="0" collapsed="false">
      <c r="E486" s="262"/>
      <c r="O486" s="266"/>
    </row>
    <row r="487" customFormat="false" ht="11.1" hidden="false" customHeight="true" outlineLevel="0" collapsed="false">
      <c r="E487" s="262"/>
      <c r="O487" s="266"/>
    </row>
    <row r="488" customFormat="false" ht="11.1" hidden="false" customHeight="true" outlineLevel="0" collapsed="false">
      <c r="E488" s="262"/>
      <c r="O488" s="266"/>
    </row>
    <row r="489" customFormat="false" ht="11.1" hidden="false" customHeight="true" outlineLevel="0" collapsed="false">
      <c r="E489" s="262"/>
      <c r="O489" s="266"/>
    </row>
    <row r="490" customFormat="false" ht="11.1" hidden="false" customHeight="true" outlineLevel="0" collapsed="false">
      <c r="E490" s="262"/>
      <c r="O490" s="266"/>
    </row>
    <row r="491" customFormat="false" ht="11.1" hidden="false" customHeight="true" outlineLevel="0" collapsed="false">
      <c r="E491" s="262"/>
      <c r="O491" s="266"/>
    </row>
    <row r="492" customFormat="false" ht="11.1" hidden="false" customHeight="true" outlineLevel="0" collapsed="false">
      <c r="E492" s="262"/>
      <c r="O492" s="266"/>
    </row>
    <row r="493" customFormat="false" ht="11.1" hidden="false" customHeight="true" outlineLevel="0" collapsed="false">
      <c r="E493" s="262"/>
      <c r="O493" s="266"/>
    </row>
    <row r="494" customFormat="false" ht="11.1" hidden="false" customHeight="true" outlineLevel="0" collapsed="false">
      <c r="E494" s="262"/>
      <c r="O494" s="266"/>
    </row>
    <row r="495" customFormat="false" ht="11.1" hidden="false" customHeight="true" outlineLevel="0" collapsed="false">
      <c r="E495" s="262"/>
      <c r="O495" s="266"/>
    </row>
    <row r="496" customFormat="false" ht="11.1" hidden="false" customHeight="true" outlineLevel="0" collapsed="false">
      <c r="E496" s="262"/>
      <c r="O496" s="266"/>
    </row>
    <row r="497" customFormat="false" ht="11.1" hidden="false" customHeight="true" outlineLevel="0" collapsed="false">
      <c r="E497" s="262"/>
      <c r="O497" s="266"/>
    </row>
    <row r="498" customFormat="false" ht="11.1" hidden="false" customHeight="true" outlineLevel="0" collapsed="false">
      <c r="E498" s="262"/>
      <c r="O498" s="266"/>
    </row>
    <row r="499" customFormat="false" ht="11.1" hidden="false" customHeight="true" outlineLevel="0" collapsed="false">
      <c r="E499" s="262"/>
      <c r="O499" s="266"/>
    </row>
    <row r="500" customFormat="false" ht="11.1" hidden="false" customHeight="true" outlineLevel="0" collapsed="false">
      <c r="E500" s="262"/>
      <c r="O500" s="266"/>
    </row>
    <row r="501" customFormat="false" ht="11.1" hidden="false" customHeight="true" outlineLevel="0" collapsed="false">
      <c r="E501" s="262"/>
      <c r="O501" s="266"/>
    </row>
    <row r="502" customFormat="false" ht="11.1" hidden="false" customHeight="true" outlineLevel="0" collapsed="false">
      <c r="E502" s="262"/>
      <c r="O502" s="266"/>
    </row>
    <row r="503" customFormat="false" ht="11.1" hidden="false" customHeight="true" outlineLevel="0" collapsed="false">
      <c r="E503" s="262"/>
      <c r="O503" s="266"/>
    </row>
    <row r="504" customFormat="false" ht="11.1" hidden="false" customHeight="true" outlineLevel="0" collapsed="false">
      <c r="E504" s="262"/>
      <c r="O504" s="266"/>
    </row>
    <row r="505" customFormat="false" ht="11.1" hidden="false" customHeight="true" outlineLevel="0" collapsed="false">
      <c r="E505" s="262"/>
      <c r="O505" s="266"/>
    </row>
    <row r="506" customFormat="false" ht="11.1" hidden="false" customHeight="true" outlineLevel="0" collapsed="false">
      <c r="E506" s="262"/>
      <c r="O506" s="266"/>
    </row>
    <row r="507" customFormat="false" ht="11.1" hidden="false" customHeight="true" outlineLevel="0" collapsed="false">
      <c r="E507" s="262"/>
      <c r="O507" s="266"/>
    </row>
    <row r="508" customFormat="false" ht="11.1" hidden="false" customHeight="true" outlineLevel="0" collapsed="false">
      <c r="E508" s="262"/>
      <c r="O508" s="266"/>
    </row>
    <row r="509" customFormat="false" ht="11.1" hidden="false" customHeight="true" outlineLevel="0" collapsed="false">
      <c r="E509" s="262"/>
      <c r="O509" s="266"/>
    </row>
    <row r="510" customFormat="false" ht="11.1" hidden="false" customHeight="true" outlineLevel="0" collapsed="false">
      <c r="E510" s="262"/>
      <c r="O510" s="266"/>
    </row>
    <row r="511" customFormat="false" ht="11.1" hidden="false" customHeight="true" outlineLevel="0" collapsed="false">
      <c r="E511" s="262"/>
      <c r="O511" s="266"/>
    </row>
    <row r="512" customFormat="false" ht="11.1" hidden="false" customHeight="true" outlineLevel="0" collapsed="false">
      <c r="E512" s="262"/>
      <c r="O512" s="266"/>
    </row>
    <row r="513" customFormat="false" ht="11.1" hidden="false" customHeight="true" outlineLevel="0" collapsed="false">
      <c r="E513" s="262"/>
      <c r="O513" s="266"/>
    </row>
    <row r="514" customFormat="false" ht="11.1" hidden="false" customHeight="true" outlineLevel="0" collapsed="false">
      <c r="E514" s="262"/>
      <c r="O514" s="266"/>
    </row>
    <row r="515" customFormat="false" ht="11.1" hidden="false" customHeight="true" outlineLevel="0" collapsed="false">
      <c r="E515" s="262"/>
      <c r="O515" s="266"/>
    </row>
    <row r="516" customFormat="false" ht="11.1" hidden="false" customHeight="true" outlineLevel="0" collapsed="false">
      <c r="E516" s="262"/>
      <c r="O516" s="266"/>
    </row>
    <row r="517" customFormat="false" ht="11.1" hidden="false" customHeight="true" outlineLevel="0" collapsed="false">
      <c r="E517" s="262"/>
      <c r="O517" s="266"/>
    </row>
    <row r="518" customFormat="false" ht="11.1" hidden="false" customHeight="true" outlineLevel="0" collapsed="false">
      <c r="E518" s="262"/>
      <c r="O518" s="266"/>
    </row>
    <row r="519" customFormat="false" ht="11.1" hidden="false" customHeight="true" outlineLevel="0" collapsed="false">
      <c r="E519" s="262"/>
      <c r="O519" s="266"/>
    </row>
    <row r="520" customFormat="false" ht="11.1" hidden="false" customHeight="true" outlineLevel="0" collapsed="false">
      <c r="E520" s="262"/>
      <c r="O520" s="266"/>
    </row>
    <row r="521" customFormat="false" ht="11.1" hidden="false" customHeight="true" outlineLevel="0" collapsed="false">
      <c r="E521" s="262"/>
      <c r="O521" s="266"/>
    </row>
    <row r="522" customFormat="false" ht="11.1" hidden="false" customHeight="true" outlineLevel="0" collapsed="false">
      <c r="E522" s="262"/>
      <c r="O522" s="266"/>
    </row>
    <row r="523" customFormat="false" ht="11.1" hidden="false" customHeight="true" outlineLevel="0" collapsed="false">
      <c r="E523" s="262"/>
      <c r="O523" s="266"/>
    </row>
    <row r="524" customFormat="false" ht="11.1" hidden="false" customHeight="true" outlineLevel="0" collapsed="false">
      <c r="E524" s="262"/>
      <c r="O524" s="266"/>
    </row>
    <row r="525" customFormat="false" ht="11.1" hidden="false" customHeight="true" outlineLevel="0" collapsed="false">
      <c r="E525" s="262"/>
      <c r="O525" s="266"/>
    </row>
    <row r="526" customFormat="false" ht="11.1" hidden="false" customHeight="true" outlineLevel="0" collapsed="false">
      <c r="E526" s="262"/>
      <c r="O526" s="266"/>
    </row>
    <row r="527" customFormat="false" ht="11.1" hidden="false" customHeight="true" outlineLevel="0" collapsed="false">
      <c r="E527" s="262"/>
      <c r="O527" s="266"/>
    </row>
    <row r="528" customFormat="false" ht="11.1" hidden="false" customHeight="true" outlineLevel="0" collapsed="false">
      <c r="E528" s="262"/>
      <c r="O528" s="266"/>
    </row>
    <row r="529" customFormat="false" ht="11.1" hidden="false" customHeight="true" outlineLevel="0" collapsed="false">
      <c r="E529" s="262"/>
      <c r="O529" s="266"/>
    </row>
    <row r="530" customFormat="false" ht="11.1" hidden="false" customHeight="true" outlineLevel="0" collapsed="false">
      <c r="E530" s="262"/>
      <c r="O530" s="266"/>
    </row>
    <row r="531" customFormat="false" ht="11.1" hidden="false" customHeight="true" outlineLevel="0" collapsed="false">
      <c r="E531" s="262"/>
      <c r="O531" s="266"/>
    </row>
    <row r="532" customFormat="false" ht="11.1" hidden="false" customHeight="true" outlineLevel="0" collapsed="false">
      <c r="E532" s="262"/>
      <c r="O532" s="266"/>
    </row>
    <row r="533" customFormat="false" ht="11.1" hidden="false" customHeight="true" outlineLevel="0" collapsed="false">
      <c r="E533" s="262"/>
      <c r="O533" s="266"/>
    </row>
    <row r="534" customFormat="false" ht="11.1" hidden="false" customHeight="true" outlineLevel="0" collapsed="false">
      <c r="E534" s="262"/>
      <c r="O534" s="266"/>
    </row>
    <row r="535" customFormat="false" ht="11.1" hidden="false" customHeight="true" outlineLevel="0" collapsed="false">
      <c r="E535" s="262"/>
      <c r="O535" s="266"/>
    </row>
    <row r="536" customFormat="false" ht="11.1" hidden="false" customHeight="true" outlineLevel="0" collapsed="false">
      <c r="E536" s="262"/>
      <c r="O536" s="266"/>
    </row>
    <row r="537" customFormat="false" ht="11.1" hidden="false" customHeight="true" outlineLevel="0" collapsed="false">
      <c r="E537" s="262"/>
      <c r="O537" s="266"/>
    </row>
    <row r="538" customFormat="false" ht="11.1" hidden="false" customHeight="true" outlineLevel="0" collapsed="false">
      <c r="E538" s="262"/>
      <c r="O538" s="266"/>
    </row>
    <row r="539" customFormat="false" ht="11.1" hidden="false" customHeight="true" outlineLevel="0" collapsed="false">
      <c r="E539" s="262"/>
      <c r="O539" s="266"/>
    </row>
    <row r="540" customFormat="false" ht="11.1" hidden="false" customHeight="true" outlineLevel="0" collapsed="false">
      <c r="E540" s="262"/>
      <c r="O540" s="266"/>
    </row>
    <row r="541" customFormat="false" ht="11.1" hidden="false" customHeight="true" outlineLevel="0" collapsed="false">
      <c r="E541" s="262"/>
      <c r="O541" s="266"/>
    </row>
    <row r="542" customFormat="false" ht="11.1" hidden="false" customHeight="true" outlineLevel="0" collapsed="false">
      <c r="E542" s="262"/>
      <c r="O542" s="266"/>
    </row>
    <row r="543" customFormat="false" ht="11.1" hidden="false" customHeight="true" outlineLevel="0" collapsed="false">
      <c r="E543" s="262"/>
      <c r="O543" s="266"/>
    </row>
    <row r="544" customFormat="false" ht="11.1" hidden="false" customHeight="true" outlineLevel="0" collapsed="false">
      <c r="E544" s="262"/>
      <c r="O544" s="266"/>
    </row>
    <row r="545" customFormat="false" ht="11.1" hidden="false" customHeight="true" outlineLevel="0" collapsed="false">
      <c r="E545" s="262"/>
      <c r="O545" s="266"/>
    </row>
    <row r="546" customFormat="false" ht="11.1" hidden="false" customHeight="true" outlineLevel="0" collapsed="false">
      <c r="E546" s="262"/>
      <c r="O546" s="266"/>
    </row>
    <row r="547" customFormat="false" ht="11.1" hidden="false" customHeight="true" outlineLevel="0" collapsed="false">
      <c r="E547" s="262"/>
      <c r="O547" s="266"/>
    </row>
    <row r="548" customFormat="false" ht="11.1" hidden="false" customHeight="true" outlineLevel="0" collapsed="false">
      <c r="E548" s="262"/>
      <c r="O548" s="266"/>
    </row>
    <row r="549" customFormat="false" ht="11.1" hidden="false" customHeight="true" outlineLevel="0" collapsed="false">
      <c r="E549" s="262"/>
      <c r="O549" s="266"/>
    </row>
    <row r="550" customFormat="false" ht="11.1" hidden="false" customHeight="true" outlineLevel="0" collapsed="false">
      <c r="E550" s="262"/>
      <c r="O550" s="266"/>
    </row>
    <row r="551" customFormat="false" ht="11.1" hidden="false" customHeight="true" outlineLevel="0" collapsed="false">
      <c r="E551" s="262"/>
      <c r="O551" s="266"/>
    </row>
    <row r="552" customFormat="false" ht="11.1" hidden="false" customHeight="true" outlineLevel="0" collapsed="false">
      <c r="E552" s="262"/>
      <c r="O552" s="266"/>
    </row>
    <row r="553" customFormat="false" ht="11.1" hidden="false" customHeight="true" outlineLevel="0" collapsed="false">
      <c r="E553" s="262"/>
      <c r="O553" s="266"/>
    </row>
    <row r="554" customFormat="false" ht="11.1" hidden="false" customHeight="true" outlineLevel="0" collapsed="false">
      <c r="E554" s="262"/>
      <c r="O554" s="266"/>
    </row>
    <row r="555" customFormat="false" ht="11.1" hidden="false" customHeight="true" outlineLevel="0" collapsed="false">
      <c r="E555" s="262"/>
      <c r="O555" s="266"/>
    </row>
    <row r="556" customFormat="false" ht="11.1" hidden="false" customHeight="true" outlineLevel="0" collapsed="false">
      <c r="E556" s="262"/>
      <c r="O556" s="266"/>
    </row>
    <row r="557" customFormat="false" ht="11.1" hidden="false" customHeight="true" outlineLevel="0" collapsed="false">
      <c r="E557" s="262"/>
      <c r="O557" s="266"/>
    </row>
    <row r="558" customFormat="false" ht="11.1" hidden="false" customHeight="true" outlineLevel="0" collapsed="false">
      <c r="E558" s="262"/>
      <c r="O558" s="266"/>
    </row>
    <row r="559" customFormat="false" ht="11.1" hidden="false" customHeight="true" outlineLevel="0" collapsed="false">
      <c r="E559" s="262"/>
      <c r="O559" s="266"/>
    </row>
    <row r="560" customFormat="false" ht="11.1" hidden="false" customHeight="true" outlineLevel="0" collapsed="false">
      <c r="E560" s="262"/>
      <c r="O560" s="266"/>
    </row>
    <row r="561" customFormat="false" ht="11.1" hidden="false" customHeight="true" outlineLevel="0" collapsed="false">
      <c r="E561" s="262"/>
      <c r="O561" s="266"/>
    </row>
    <row r="562" customFormat="false" ht="11.1" hidden="false" customHeight="true" outlineLevel="0" collapsed="false">
      <c r="E562" s="262"/>
      <c r="O562" s="266"/>
    </row>
    <row r="563" customFormat="false" ht="11.1" hidden="false" customHeight="true" outlineLevel="0" collapsed="false">
      <c r="E563" s="262"/>
      <c r="O563" s="266"/>
    </row>
    <row r="564" customFormat="false" ht="11.1" hidden="false" customHeight="true" outlineLevel="0" collapsed="false">
      <c r="E564" s="262"/>
      <c r="O564" s="266"/>
    </row>
    <row r="565" customFormat="false" ht="11.1" hidden="false" customHeight="true" outlineLevel="0" collapsed="false">
      <c r="E565" s="262"/>
      <c r="O565" s="266"/>
    </row>
    <row r="566" customFormat="false" ht="11.1" hidden="false" customHeight="true" outlineLevel="0" collapsed="false">
      <c r="E566" s="262"/>
      <c r="O566" s="266"/>
    </row>
    <row r="567" customFormat="false" ht="11.1" hidden="false" customHeight="true" outlineLevel="0" collapsed="false">
      <c r="E567" s="262"/>
      <c r="O567" s="266"/>
    </row>
    <row r="568" customFormat="false" ht="11.1" hidden="false" customHeight="true" outlineLevel="0" collapsed="false">
      <c r="E568" s="262"/>
      <c r="O568" s="266"/>
    </row>
    <row r="569" customFormat="false" ht="11.1" hidden="false" customHeight="true" outlineLevel="0" collapsed="false">
      <c r="E569" s="262"/>
      <c r="O569" s="266"/>
    </row>
    <row r="570" customFormat="false" ht="11.1" hidden="false" customHeight="true" outlineLevel="0" collapsed="false">
      <c r="E570" s="262"/>
      <c r="O570" s="266"/>
    </row>
    <row r="571" customFormat="false" ht="11.1" hidden="false" customHeight="true" outlineLevel="0" collapsed="false">
      <c r="E571" s="262"/>
      <c r="O571" s="266"/>
    </row>
    <row r="572" customFormat="false" ht="11.1" hidden="false" customHeight="true" outlineLevel="0" collapsed="false">
      <c r="E572" s="262"/>
      <c r="O572" s="266"/>
    </row>
    <row r="573" customFormat="false" ht="11.1" hidden="false" customHeight="true" outlineLevel="0" collapsed="false">
      <c r="E573" s="262"/>
      <c r="O573" s="266"/>
    </row>
    <row r="574" customFormat="false" ht="11.1" hidden="false" customHeight="true" outlineLevel="0" collapsed="false">
      <c r="E574" s="262"/>
      <c r="O574" s="266"/>
    </row>
    <row r="575" customFormat="false" ht="11.1" hidden="false" customHeight="true" outlineLevel="0" collapsed="false">
      <c r="E575" s="262"/>
      <c r="O575" s="266"/>
    </row>
    <row r="576" customFormat="false" ht="11.1" hidden="false" customHeight="true" outlineLevel="0" collapsed="false">
      <c r="E576" s="262"/>
      <c r="O576" s="266"/>
    </row>
    <row r="577" customFormat="false" ht="11.1" hidden="false" customHeight="true" outlineLevel="0" collapsed="false">
      <c r="E577" s="262"/>
      <c r="O577" s="266"/>
    </row>
    <row r="578" customFormat="false" ht="11.1" hidden="false" customHeight="true" outlineLevel="0" collapsed="false">
      <c r="E578" s="262"/>
      <c r="O578" s="266"/>
    </row>
    <row r="579" customFormat="false" ht="11.1" hidden="false" customHeight="true" outlineLevel="0" collapsed="false">
      <c r="E579" s="262"/>
      <c r="O579" s="266"/>
    </row>
    <row r="580" customFormat="false" ht="11.1" hidden="false" customHeight="true" outlineLevel="0" collapsed="false">
      <c r="E580" s="262"/>
      <c r="O580" s="266"/>
    </row>
    <row r="581" customFormat="false" ht="11.1" hidden="false" customHeight="true" outlineLevel="0" collapsed="false">
      <c r="E581" s="262"/>
      <c r="O581" s="266"/>
    </row>
    <row r="582" customFormat="false" ht="11.1" hidden="false" customHeight="true" outlineLevel="0" collapsed="false">
      <c r="E582" s="262"/>
      <c r="O582" s="266"/>
    </row>
    <row r="583" customFormat="false" ht="11.1" hidden="false" customHeight="true" outlineLevel="0" collapsed="false">
      <c r="E583" s="262"/>
      <c r="O583" s="266"/>
    </row>
    <row r="584" customFormat="false" ht="11.1" hidden="false" customHeight="true" outlineLevel="0" collapsed="false">
      <c r="E584" s="262"/>
      <c r="O584" s="266"/>
    </row>
    <row r="585" customFormat="false" ht="11.1" hidden="false" customHeight="true" outlineLevel="0" collapsed="false">
      <c r="E585" s="262"/>
      <c r="O585" s="266"/>
    </row>
    <row r="586" customFormat="false" ht="11.1" hidden="false" customHeight="true" outlineLevel="0" collapsed="false">
      <c r="E586" s="262"/>
      <c r="O586" s="266"/>
    </row>
    <row r="587" customFormat="false" ht="11.1" hidden="false" customHeight="true" outlineLevel="0" collapsed="false">
      <c r="E587" s="262"/>
      <c r="O587" s="266"/>
    </row>
    <row r="588" customFormat="false" ht="11.1" hidden="false" customHeight="true" outlineLevel="0" collapsed="false">
      <c r="E588" s="262"/>
      <c r="O588" s="266"/>
    </row>
    <row r="589" customFormat="false" ht="11.1" hidden="false" customHeight="true" outlineLevel="0" collapsed="false">
      <c r="E589" s="262"/>
      <c r="O589" s="266"/>
    </row>
    <row r="590" customFormat="false" ht="11.1" hidden="false" customHeight="true" outlineLevel="0" collapsed="false">
      <c r="E590" s="262"/>
      <c r="O590" s="266"/>
    </row>
    <row r="591" customFormat="false" ht="11.1" hidden="false" customHeight="true" outlineLevel="0" collapsed="false">
      <c r="E591" s="262"/>
      <c r="O591" s="266"/>
    </row>
    <row r="592" customFormat="false" ht="11.1" hidden="false" customHeight="true" outlineLevel="0" collapsed="false">
      <c r="E592" s="262"/>
      <c r="O592" s="266"/>
    </row>
    <row r="593" customFormat="false" ht="11.1" hidden="false" customHeight="true" outlineLevel="0" collapsed="false">
      <c r="E593" s="262"/>
      <c r="O593" s="266"/>
    </row>
    <row r="594" customFormat="false" ht="11.1" hidden="false" customHeight="true" outlineLevel="0" collapsed="false">
      <c r="E594" s="262"/>
      <c r="O594" s="266"/>
    </row>
    <row r="595" customFormat="false" ht="11.1" hidden="false" customHeight="true" outlineLevel="0" collapsed="false">
      <c r="E595" s="262"/>
      <c r="O595" s="266"/>
    </row>
    <row r="596" customFormat="false" ht="11.1" hidden="false" customHeight="true" outlineLevel="0" collapsed="false">
      <c r="E596" s="262"/>
      <c r="O596" s="266"/>
    </row>
    <row r="597" customFormat="false" ht="11.1" hidden="false" customHeight="true" outlineLevel="0" collapsed="false">
      <c r="E597" s="262"/>
      <c r="O597" s="266"/>
    </row>
    <row r="598" customFormat="false" ht="11.1" hidden="false" customHeight="true" outlineLevel="0" collapsed="false">
      <c r="E598" s="262"/>
      <c r="O598" s="266"/>
    </row>
    <row r="599" customFormat="false" ht="11.1" hidden="false" customHeight="true" outlineLevel="0" collapsed="false">
      <c r="E599" s="262"/>
      <c r="O599" s="266"/>
    </row>
    <row r="600" customFormat="false" ht="11.1" hidden="false" customHeight="true" outlineLevel="0" collapsed="false">
      <c r="E600" s="262"/>
      <c r="O600" s="266"/>
    </row>
    <row r="601" customFormat="false" ht="11.1" hidden="false" customHeight="true" outlineLevel="0" collapsed="false">
      <c r="E601" s="262"/>
      <c r="O601" s="266"/>
    </row>
    <row r="602" customFormat="false" ht="11.1" hidden="false" customHeight="true" outlineLevel="0" collapsed="false">
      <c r="E602" s="262"/>
      <c r="O602" s="266"/>
    </row>
    <row r="603" customFormat="false" ht="11.1" hidden="false" customHeight="true" outlineLevel="0" collapsed="false">
      <c r="E603" s="262"/>
      <c r="O603" s="266"/>
    </row>
    <row r="604" customFormat="false" ht="11.1" hidden="false" customHeight="true" outlineLevel="0" collapsed="false">
      <c r="E604" s="262"/>
      <c r="O604" s="266"/>
    </row>
    <row r="605" customFormat="false" ht="11.1" hidden="false" customHeight="true" outlineLevel="0" collapsed="false">
      <c r="E605" s="262"/>
      <c r="O605" s="266"/>
    </row>
    <row r="606" customFormat="false" ht="11.1" hidden="false" customHeight="true" outlineLevel="0" collapsed="false">
      <c r="E606" s="262"/>
      <c r="O606" s="266"/>
    </row>
    <row r="607" customFormat="false" ht="11.1" hidden="false" customHeight="true" outlineLevel="0" collapsed="false">
      <c r="E607" s="262"/>
      <c r="O607" s="266"/>
    </row>
    <row r="608" customFormat="false" ht="11.1" hidden="false" customHeight="true" outlineLevel="0" collapsed="false">
      <c r="E608" s="262"/>
      <c r="O608" s="266"/>
    </row>
    <row r="609" customFormat="false" ht="11.1" hidden="false" customHeight="true" outlineLevel="0" collapsed="false">
      <c r="E609" s="262"/>
      <c r="O609" s="266"/>
    </row>
    <row r="610" customFormat="false" ht="11.1" hidden="false" customHeight="true" outlineLevel="0" collapsed="false">
      <c r="E610" s="262"/>
      <c r="O610" s="266"/>
    </row>
    <row r="611" customFormat="false" ht="11.1" hidden="false" customHeight="true" outlineLevel="0" collapsed="false">
      <c r="E611" s="262"/>
      <c r="O611" s="266"/>
    </row>
    <row r="612" customFormat="false" ht="11.1" hidden="false" customHeight="true" outlineLevel="0" collapsed="false">
      <c r="E612" s="262"/>
      <c r="O612" s="266"/>
    </row>
    <row r="613" customFormat="false" ht="11.1" hidden="false" customHeight="true" outlineLevel="0" collapsed="false">
      <c r="E613" s="262"/>
      <c r="O613" s="266"/>
    </row>
    <row r="614" customFormat="false" ht="11.1" hidden="false" customHeight="true" outlineLevel="0" collapsed="false">
      <c r="E614" s="262"/>
      <c r="O614" s="266"/>
    </row>
    <row r="615" customFormat="false" ht="11.1" hidden="false" customHeight="true" outlineLevel="0" collapsed="false">
      <c r="E615" s="262"/>
      <c r="O615" s="266"/>
    </row>
    <row r="616" customFormat="false" ht="11.1" hidden="false" customHeight="true" outlineLevel="0" collapsed="false">
      <c r="E616" s="262"/>
      <c r="O616" s="266"/>
    </row>
    <row r="617" customFormat="false" ht="11.1" hidden="false" customHeight="true" outlineLevel="0" collapsed="false">
      <c r="E617" s="262"/>
      <c r="O617" s="266"/>
    </row>
    <row r="618" customFormat="false" ht="11.1" hidden="false" customHeight="true" outlineLevel="0" collapsed="false">
      <c r="E618" s="262"/>
      <c r="O618" s="266"/>
    </row>
    <row r="619" customFormat="false" ht="11.1" hidden="false" customHeight="true" outlineLevel="0" collapsed="false">
      <c r="E619" s="262"/>
      <c r="O619" s="266"/>
    </row>
    <row r="620" customFormat="false" ht="11.1" hidden="false" customHeight="true" outlineLevel="0" collapsed="false">
      <c r="E620" s="262"/>
      <c r="O620" s="266"/>
    </row>
    <row r="621" customFormat="false" ht="11.1" hidden="false" customHeight="true" outlineLevel="0" collapsed="false">
      <c r="E621" s="262"/>
      <c r="O621" s="266"/>
    </row>
    <row r="622" customFormat="false" ht="11.1" hidden="false" customHeight="true" outlineLevel="0" collapsed="false">
      <c r="E622" s="262"/>
      <c r="O622" s="266"/>
    </row>
    <row r="623" customFormat="false" ht="11.1" hidden="false" customHeight="true" outlineLevel="0" collapsed="false">
      <c r="E623" s="262"/>
      <c r="O623" s="266"/>
    </row>
    <row r="624" customFormat="false" ht="11.1" hidden="false" customHeight="true" outlineLevel="0" collapsed="false">
      <c r="E624" s="262"/>
      <c r="O624" s="266"/>
    </row>
    <row r="625" customFormat="false" ht="11.1" hidden="false" customHeight="true" outlineLevel="0" collapsed="false">
      <c r="E625" s="262"/>
      <c r="O625" s="266"/>
    </row>
    <row r="626" customFormat="false" ht="11.1" hidden="false" customHeight="true" outlineLevel="0" collapsed="false">
      <c r="E626" s="262"/>
      <c r="O626" s="266"/>
    </row>
    <row r="627" customFormat="false" ht="11.1" hidden="false" customHeight="true" outlineLevel="0" collapsed="false">
      <c r="E627" s="262"/>
      <c r="O627" s="266"/>
    </row>
    <row r="628" customFormat="false" ht="11.1" hidden="false" customHeight="true" outlineLevel="0" collapsed="false">
      <c r="E628" s="262"/>
      <c r="O628" s="266"/>
    </row>
    <row r="629" customFormat="false" ht="11.1" hidden="false" customHeight="true" outlineLevel="0" collapsed="false">
      <c r="E629" s="262"/>
      <c r="O629" s="266"/>
    </row>
    <row r="630" customFormat="false" ht="11.1" hidden="false" customHeight="true" outlineLevel="0" collapsed="false">
      <c r="E630" s="262"/>
      <c r="O630" s="266"/>
    </row>
    <row r="631" customFormat="false" ht="11.1" hidden="false" customHeight="true" outlineLevel="0" collapsed="false">
      <c r="E631" s="262"/>
      <c r="O631" s="266"/>
    </row>
    <row r="632" customFormat="false" ht="11.1" hidden="false" customHeight="true" outlineLevel="0" collapsed="false">
      <c r="E632" s="262"/>
      <c r="O632" s="266"/>
    </row>
    <row r="633" customFormat="false" ht="11.1" hidden="false" customHeight="true" outlineLevel="0" collapsed="false">
      <c r="E633" s="262"/>
      <c r="O633" s="266"/>
    </row>
    <row r="634" customFormat="false" ht="11.1" hidden="false" customHeight="true" outlineLevel="0" collapsed="false">
      <c r="E634" s="262"/>
      <c r="O634" s="266"/>
    </row>
    <row r="635" customFormat="false" ht="11.1" hidden="false" customHeight="true" outlineLevel="0" collapsed="false">
      <c r="E635" s="262"/>
      <c r="O635" s="266"/>
    </row>
    <row r="636" customFormat="false" ht="11.1" hidden="false" customHeight="true" outlineLevel="0" collapsed="false">
      <c r="E636" s="262"/>
      <c r="O636" s="266"/>
    </row>
    <row r="637" customFormat="false" ht="11.1" hidden="false" customHeight="true" outlineLevel="0" collapsed="false">
      <c r="E637" s="262"/>
      <c r="O637" s="266"/>
    </row>
    <row r="638" customFormat="false" ht="11.1" hidden="false" customHeight="true" outlineLevel="0" collapsed="false">
      <c r="E638" s="262"/>
      <c r="O638" s="266"/>
    </row>
    <row r="639" customFormat="false" ht="11.1" hidden="false" customHeight="true" outlineLevel="0" collapsed="false">
      <c r="E639" s="262"/>
      <c r="O639" s="266"/>
    </row>
    <row r="640" customFormat="false" ht="11.1" hidden="false" customHeight="true" outlineLevel="0" collapsed="false">
      <c r="E640" s="262"/>
      <c r="O640" s="266"/>
    </row>
    <row r="641" customFormat="false" ht="11.1" hidden="false" customHeight="true" outlineLevel="0" collapsed="false">
      <c r="E641" s="262"/>
      <c r="O641" s="266"/>
    </row>
    <row r="642" customFormat="false" ht="11.1" hidden="false" customHeight="true" outlineLevel="0" collapsed="false">
      <c r="E642" s="262"/>
      <c r="O642" s="266"/>
    </row>
    <row r="643" customFormat="false" ht="11.1" hidden="false" customHeight="true" outlineLevel="0" collapsed="false">
      <c r="E643" s="262"/>
      <c r="O643" s="266"/>
    </row>
    <row r="644" customFormat="false" ht="11.1" hidden="false" customHeight="true" outlineLevel="0" collapsed="false">
      <c r="E644" s="262"/>
      <c r="O644" s="266"/>
    </row>
    <row r="645" customFormat="false" ht="11.1" hidden="false" customHeight="true" outlineLevel="0" collapsed="false">
      <c r="E645" s="262"/>
      <c r="O645" s="266"/>
    </row>
    <row r="646" customFormat="false" ht="11.1" hidden="false" customHeight="true" outlineLevel="0" collapsed="false">
      <c r="E646" s="262"/>
      <c r="O646" s="266"/>
    </row>
    <row r="647" customFormat="false" ht="11.1" hidden="false" customHeight="true" outlineLevel="0" collapsed="false">
      <c r="E647" s="262"/>
      <c r="O647" s="266"/>
    </row>
    <row r="648" customFormat="false" ht="11.1" hidden="false" customHeight="true" outlineLevel="0" collapsed="false">
      <c r="E648" s="262"/>
      <c r="O648" s="266"/>
    </row>
    <row r="649" customFormat="false" ht="11.1" hidden="false" customHeight="true" outlineLevel="0" collapsed="false">
      <c r="E649" s="262"/>
      <c r="O649" s="266"/>
    </row>
    <row r="650" customFormat="false" ht="11.1" hidden="false" customHeight="true" outlineLevel="0" collapsed="false">
      <c r="E650" s="262"/>
      <c r="O650" s="266"/>
    </row>
    <row r="651" customFormat="false" ht="11.1" hidden="false" customHeight="true" outlineLevel="0" collapsed="false">
      <c r="E651" s="262"/>
      <c r="O651" s="266"/>
    </row>
    <row r="652" customFormat="false" ht="11.1" hidden="false" customHeight="true" outlineLevel="0" collapsed="false">
      <c r="E652" s="262"/>
      <c r="O652" s="266"/>
    </row>
    <row r="653" customFormat="false" ht="11.1" hidden="false" customHeight="true" outlineLevel="0" collapsed="false">
      <c r="E653" s="262"/>
      <c r="O653" s="266"/>
    </row>
    <row r="654" customFormat="false" ht="11.1" hidden="false" customHeight="true" outlineLevel="0" collapsed="false">
      <c r="E654" s="262"/>
      <c r="O654" s="266"/>
    </row>
    <row r="655" customFormat="false" ht="11.1" hidden="false" customHeight="true" outlineLevel="0" collapsed="false">
      <c r="E655" s="262"/>
      <c r="O655" s="266"/>
    </row>
    <row r="656" customFormat="false" ht="11.1" hidden="false" customHeight="true" outlineLevel="0" collapsed="false">
      <c r="E656" s="262"/>
      <c r="O656" s="266"/>
    </row>
    <row r="657" customFormat="false" ht="11.1" hidden="false" customHeight="true" outlineLevel="0" collapsed="false">
      <c r="E657" s="262"/>
      <c r="O657" s="266"/>
    </row>
    <row r="658" customFormat="false" ht="11.1" hidden="false" customHeight="true" outlineLevel="0" collapsed="false">
      <c r="E658" s="262"/>
      <c r="O658" s="266"/>
    </row>
    <row r="659" customFormat="false" ht="11.1" hidden="false" customHeight="true" outlineLevel="0" collapsed="false">
      <c r="E659" s="262"/>
      <c r="O659" s="266"/>
    </row>
    <row r="660" customFormat="false" ht="11.1" hidden="false" customHeight="true" outlineLevel="0" collapsed="false">
      <c r="E660" s="262"/>
      <c r="O660" s="266"/>
    </row>
    <row r="661" customFormat="false" ht="11.1" hidden="false" customHeight="true" outlineLevel="0" collapsed="false">
      <c r="E661" s="262"/>
      <c r="O661" s="266"/>
    </row>
    <row r="662" customFormat="false" ht="11.1" hidden="false" customHeight="true" outlineLevel="0" collapsed="false">
      <c r="E662" s="262"/>
      <c r="O662" s="266"/>
    </row>
    <row r="663" customFormat="false" ht="11.1" hidden="false" customHeight="true" outlineLevel="0" collapsed="false">
      <c r="E663" s="262"/>
      <c r="O663" s="266"/>
    </row>
    <row r="664" customFormat="false" ht="11.1" hidden="false" customHeight="true" outlineLevel="0" collapsed="false">
      <c r="E664" s="262"/>
      <c r="O664" s="266"/>
    </row>
    <row r="665" customFormat="false" ht="11.1" hidden="false" customHeight="true" outlineLevel="0" collapsed="false">
      <c r="E665" s="262"/>
      <c r="O665" s="266"/>
    </row>
    <row r="666" customFormat="false" ht="11.1" hidden="false" customHeight="true" outlineLevel="0" collapsed="false">
      <c r="E666" s="262"/>
      <c r="O666" s="266"/>
    </row>
    <row r="667" customFormat="false" ht="11.1" hidden="false" customHeight="true" outlineLevel="0" collapsed="false">
      <c r="E667" s="262"/>
      <c r="O667" s="266"/>
    </row>
    <row r="668" customFormat="false" ht="11.1" hidden="false" customHeight="true" outlineLevel="0" collapsed="false">
      <c r="E668" s="262"/>
      <c r="O668" s="266"/>
    </row>
    <row r="669" customFormat="false" ht="11.1" hidden="false" customHeight="true" outlineLevel="0" collapsed="false">
      <c r="E669" s="262"/>
      <c r="O669" s="266"/>
    </row>
    <row r="670" customFormat="false" ht="11.1" hidden="false" customHeight="true" outlineLevel="0" collapsed="false">
      <c r="E670" s="262"/>
      <c r="O670" s="266"/>
    </row>
    <row r="671" customFormat="false" ht="11.1" hidden="false" customHeight="true" outlineLevel="0" collapsed="false">
      <c r="E671" s="262"/>
      <c r="O671" s="266"/>
    </row>
    <row r="672" customFormat="false" ht="11.1" hidden="false" customHeight="true" outlineLevel="0" collapsed="false">
      <c r="E672" s="262"/>
      <c r="O672" s="266"/>
    </row>
    <row r="673" customFormat="false" ht="11.1" hidden="false" customHeight="true" outlineLevel="0" collapsed="false">
      <c r="E673" s="262"/>
      <c r="O673" s="266"/>
    </row>
    <row r="674" customFormat="false" ht="11.1" hidden="false" customHeight="true" outlineLevel="0" collapsed="false">
      <c r="E674" s="262"/>
      <c r="O674" s="266"/>
    </row>
    <row r="675" customFormat="false" ht="11.1" hidden="false" customHeight="true" outlineLevel="0" collapsed="false">
      <c r="E675" s="262"/>
      <c r="O675" s="266"/>
    </row>
    <row r="676" customFormat="false" ht="11.1" hidden="false" customHeight="true" outlineLevel="0" collapsed="false">
      <c r="E676" s="262"/>
      <c r="O676" s="266"/>
    </row>
    <row r="677" customFormat="false" ht="11.1" hidden="false" customHeight="true" outlineLevel="0" collapsed="false">
      <c r="E677" s="262"/>
      <c r="O677" s="266"/>
    </row>
    <row r="678" customFormat="false" ht="11.1" hidden="false" customHeight="true" outlineLevel="0" collapsed="false">
      <c r="E678" s="262"/>
      <c r="O678" s="266"/>
    </row>
    <row r="679" customFormat="false" ht="11.1" hidden="false" customHeight="true" outlineLevel="0" collapsed="false">
      <c r="E679" s="262"/>
      <c r="O679" s="266"/>
    </row>
    <row r="680" customFormat="false" ht="11.1" hidden="false" customHeight="true" outlineLevel="0" collapsed="false">
      <c r="E680" s="262"/>
      <c r="O680" s="266"/>
    </row>
    <row r="681" customFormat="false" ht="11.1" hidden="false" customHeight="true" outlineLevel="0" collapsed="false">
      <c r="E681" s="262"/>
      <c r="O681" s="266"/>
    </row>
    <row r="682" customFormat="false" ht="11.1" hidden="false" customHeight="true" outlineLevel="0" collapsed="false">
      <c r="E682" s="262"/>
      <c r="O682" s="266"/>
    </row>
    <row r="683" customFormat="false" ht="11.1" hidden="false" customHeight="true" outlineLevel="0" collapsed="false">
      <c r="E683" s="262"/>
      <c r="O683" s="266"/>
    </row>
    <row r="684" customFormat="false" ht="11.1" hidden="false" customHeight="true" outlineLevel="0" collapsed="false">
      <c r="E684" s="262"/>
      <c r="O684" s="266"/>
    </row>
    <row r="685" customFormat="false" ht="11.1" hidden="false" customHeight="true" outlineLevel="0" collapsed="false">
      <c r="E685" s="262"/>
      <c r="O685" s="266"/>
    </row>
    <row r="686" customFormat="false" ht="11.1" hidden="false" customHeight="true" outlineLevel="0" collapsed="false">
      <c r="E686" s="262"/>
      <c r="O686" s="266"/>
    </row>
    <row r="687" customFormat="false" ht="11.1" hidden="false" customHeight="true" outlineLevel="0" collapsed="false">
      <c r="E687" s="262"/>
      <c r="O687" s="266"/>
    </row>
    <row r="688" customFormat="false" ht="11.1" hidden="false" customHeight="true" outlineLevel="0" collapsed="false">
      <c r="E688" s="262"/>
      <c r="O688" s="266"/>
    </row>
    <row r="689" customFormat="false" ht="11.1" hidden="false" customHeight="true" outlineLevel="0" collapsed="false">
      <c r="E689" s="262"/>
      <c r="O689" s="266"/>
    </row>
    <row r="690" customFormat="false" ht="11.1" hidden="false" customHeight="true" outlineLevel="0" collapsed="false">
      <c r="E690" s="262"/>
      <c r="O690" s="266"/>
    </row>
    <row r="691" customFormat="false" ht="11.1" hidden="false" customHeight="true" outlineLevel="0" collapsed="false">
      <c r="E691" s="262"/>
      <c r="O691" s="266"/>
    </row>
    <row r="692" customFormat="false" ht="11.1" hidden="false" customHeight="true" outlineLevel="0" collapsed="false">
      <c r="E692" s="262"/>
      <c r="O692" s="266"/>
    </row>
    <row r="693" customFormat="false" ht="11.1" hidden="false" customHeight="true" outlineLevel="0" collapsed="false">
      <c r="E693" s="262"/>
      <c r="O693" s="266"/>
    </row>
    <row r="694" customFormat="false" ht="11.1" hidden="false" customHeight="true" outlineLevel="0" collapsed="false">
      <c r="E694" s="262"/>
      <c r="O694" s="266"/>
    </row>
    <row r="695" customFormat="false" ht="11.1" hidden="false" customHeight="true" outlineLevel="0" collapsed="false">
      <c r="E695" s="262"/>
      <c r="O695" s="266"/>
    </row>
    <row r="696" customFormat="false" ht="11.1" hidden="false" customHeight="true" outlineLevel="0" collapsed="false">
      <c r="E696" s="262"/>
      <c r="O696" s="266"/>
    </row>
    <row r="697" customFormat="false" ht="11.1" hidden="false" customHeight="true" outlineLevel="0" collapsed="false">
      <c r="E697" s="262"/>
      <c r="O697" s="266"/>
    </row>
    <row r="698" customFormat="false" ht="11.1" hidden="false" customHeight="true" outlineLevel="0" collapsed="false">
      <c r="E698" s="262"/>
      <c r="O698" s="266"/>
    </row>
    <row r="699" customFormat="false" ht="11.1" hidden="false" customHeight="true" outlineLevel="0" collapsed="false">
      <c r="E699" s="262"/>
      <c r="O699" s="266"/>
    </row>
    <row r="700" customFormat="false" ht="11.1" hidden="false" customHeight="true" outlineLevel="0" collapsed="false">
      <c r="E700" s="262"/>
      <c r="O700" s="266"/>
    </row>
    <row r="701" customFormat="false" ht="11.1" hidden="false" customHeight="true" outlineLevel="0" collapsed="false">
      <c r="E701" s="262"/>
      <c r="O701" s="266"/>
    </row>
    <row r="702" customFormat="false" ht="11.1" hidden="false" customHeight="true" outlineLevel="0" collapsed="false">
      <c r="E702" s="262"/>
      <c r="O702" s="266"/>
    </row>
    <row r="703" customFormat="false" ht="11.1" hidden="false" customHeight="true" outlineLevel="0" collapsed="false">
      <c r="E703" s="262"/>
      <c r="O703" s="266"/>
    </row>
    <row r="704" customFormat="false" ht="11.1" hidden="false" customHeight="true" outlineLevel="0" collapsed="false">
      <c r="E704" s="262"/>
      <c r="O704" s="266"/>
    </row>
    <row r="705" customFormat="false" ht="11.1" hidden="false" customHeight="true" outlineLevel="0" collapsed="false">
      <c r="E705" s="262"/>
      <c r="O705" s="266"/>
    </row>
    <row r="706" customFormat="false" ht="11.1" hidden="false" customHeight="true" outlineLevel="0" collapsed="false">
      <c r="E706" s="262"/>
      <c r="O706" s="266"/>
    </row>
    <row r="707" customFormat="false" ht="11.1" hidden="false" customHeight="true" outlineLevel="0" collapsed="false">
      <c r="E707" s="262"/>
      <c r="O707" s="266"/>
    </row>
    <row r="708" customFormat="false" ht="11.1" hidden="false" customHeight="true" outlineLevel="0" collapsed="false">
      <c r="E708" s="262"/>
      <c r="O708" s="266"/>
    </row>
    <row r="709" customFormat="false" ht="11.1" hidden="false" customHeight="true" outlineLevel="0" collapsed="false">
      <c r="E709" s="262"/>
      <c r="O709" s="266"/>
    </row>
    <row r="710" customFormat="false" ht="11.1" hidden="false" customHeight="true" outlineLevel="0" collapsed="false">
      <c r="E710" s="262"/>
      <c r="O710" s="266"/>
    </row>
    <row r="711" customFormat="false" ht="11.1" hidden="false" customHeight="true" outlineLevel="0" collapsed="false">
      <c r="E711" s="262"/>
      <c r="O711" s="266"/>
    </row>
    <row r="712" customFormat="false" ht="11.1" hidden="false" customHeight="true" outlineLevel="0" collapsed="false">
      <c r="E712" s="262"/>
      <c r="O712" s="266"/>
    </row>
    <row r="713" customFormat="false" ht="11.1" hidden="false" customHeight="true" outlineLevel="0" collapsed="false">
      <c r="E713" s="262"/>
      <c r="O713" s="266"/>
    </row>
    <row r="714" customFormat="false" ht="11.1" hidden="false" customHeight="true" outlineLevel="0" collapsed="false">
      <c r="E714" s="262"/>
      <c r="O714" s="266"/>
    </row>
    <row r="715" customFormat="false" ht="11.1" hidden="false" customHeight="true" outlineLevel="0" collapsed="false">
      <c r="E715" s="262"/>
      <c r="O715" s="266"/>
    </row>
    <row r="716" customFormat="false" ht="11.1" hidden="false" customHeight="true" outlineLevel="0" collapsed="false">
      <c r="E716" s="262"/>
      <c r="O716" s="266"/>
    </row>
    <row r="717" customFormat="false" ht="11.1" hidden="false" customHeight="true" outlineLevel="0" collapsed="false">
      <c r="E717" s="262"/>
      <c r="O717" s="266"/>
    </row>
    <row r="718" customFormat="false" ht="11.1" hidden="false" customHeight="true" outlineLevel="0" collapsed="false">
      <c r="E718" s="262"/>
      <c r="O718" s="266"/>
    </row>
    <row r="719" customFormat="false" ht="11.1" hidden="false" customHeight="true" outlineLevel="0" collapsed="false">
      <c r="E719" s="262"/>
      <c r="O719" s="266"/>
    </row>
    <row r="720" customFormat="false" ht="11.1" hidden="false" customHeight="true" outlineLevel="0" collapsed="false">
      <c r="E720" s="262"/>
      <c r="O720" s="266"/>
    </row>
    <row r="721" customFormat="false" ht="11.1" hidden="false" customHeight="true" outlineLevel="0" collapsed="false">
      <c r="E721" s="262"/>
      <c r="O721" s="266"/>
    </row>
    <row r="722" customFormat="false" ht="11.1" hidden="false" customHeight="true" outlineLevel="0" collapsed="false">
      <c r="E722" s="262"/>
      <c r="O722" s="266"/>
    </row>
    <row r="723" customFormat="false" ht="11.1" hidden="false" customHeight="true" outlineLevel="0" collapsed="false">
      <c r="E723" s="262"/>
      <c r="O723" s="266"/>
    </row>
    <row r="724" customFormat="false" ht="11.1" hidden="false" customHeight="true" outlineLevel="0" collapsed="false">
      <c r="E724" s="262"/>
      <c r="O724" s="266"/>
    </row>
    <row r="725" customFormat="false" ht="11.1" hidden="false" customHeight="true" outlineLevel="0" collapsed="false">
      <c r="E725" s="262"/>
      <c r="O725" s="266"/>
    </row>
    <row r="726" customFormat="false" ht="11.1" hidden="false" customHeight="true" outlineLevel="0" collapsed="false">
      <c r="E726" s="262"/>
      <c r="O726" s="266"/>
    </row>
    <row r="727" customFormat="false" ht="11.1" hidden="false" customHeight="true" outlineLevel="0" collapsed="false">
      <c r="E727" s="262"/>
      <c r="O727" s="266"/>
    </row>
    <row r="728" customFormat="false" ht="11.1" hidden="false" customHeight="true" outlineLevel="0" collapsed="false">
      <c r="E728" s="262"/>
      <c r="O728" s="266"/>
    </row>
    <row r="729" customFormat="false" ht="11.1" hidden="false" customHeight="true" outlineLevel="0" collapsed="false">
      <c r="E729" s="262"/>
      <c r="O729" s="266"/>
    </row>
    <row r="730" customFormat="false" ht="11.1" hidden="false" customHeight="true" outlineLevel="0" collapsed="false">
      <c r="E730" s="262"/>
      <c r="O730" s="266"/>
    </row>
    <row r="731" customFormat="false" ht="11.1" hidden="false" customHeight="true" outlineLevel="0" collapsed="false">
      <c r="E731" s="262"/>
      <c r="O731" s="266"/>
    </row>
    <row r="732" customFormat="false" ht="11.1" hidden="false" customHeight="true" outlineLevel="0" collapsed="false">
      <c r="E732" s="262"/>
      <c r="O732" s="266"/>
    </row>
    <row r="733" customFormat="false" ht="11.1" hidden="false" customHeight="true" outlineLevel="0" collapsed="false">
      <c r="E733" s="262"/>
      <c r="O733" s="266"/>
    </row>
    <row r="734" customFormat="false" ht="11.1" hidden="false" customHeight="true" outlineLevel="0" collapsed="false">
      <c r="E734" s="262"/>
      <c r="O734" s="266"/>
    </row>
    <row r="735" customFormat="false" ht="11.1" hidden="false" customHeight="true" outlineLevel="0" collapsed="false">
      <c r="E735" s="262"/>
      <c r="O735" s="266"/>
    </row>
    <row r="736" customFormat="false" ht="11.1" hidden="false" customHeight="true" outlineLevel="0" collapsed="false">
      <c r="E736" s="262"/>
      <c r="O736" s="266"/>
    </row>
    <row r="737" customFormat="false" ht="11.1" hidden="false" customHeight="true" outlineLevel="0" collapsed="false">
      <c r="E737" s="262"/>
      <c r="O737" s="266"/>
    </row>
    <row r="738" customFormat="false" ht="11.1" hidden="false" customHeight="true" outlineLevel="0" collapsed="false">
      <c r="E738" s="262"/>
      <c r="O738" s="266"/>
    </row>
    <row r="739" customFormat="false" ht="11.1" hidden="false" customHeight="true" outlineLevel="0" collapsed="false">
      <c r="E739" s="262"/>
      <c r="O739" s="266"/>
    </row>
    <row r="740" customFormat="false" ht="11.1" hidden="false" customHeight="true" outlineLevel="0" collapsed="false">
      <c r="E740" s="262"/>
      <c r="O740" s="266"/>
    </row>
    <row r="741" customFormat="false" ht="11.1" hidden="false" customHeight="true" outlineLevel="0" collapsed="false">
      <c r="E741" s="262"/>
      <c r="O741" s="266"/>
    </row>
    <row r="742" customFormat="false" ht="11.1" hidden="false" customHeight="true" outlineLevel="0" collapsed="false">
      <c r="E742" s="262"/>
      <c r="O742" s="266"/>
    </row>
    <row r="743" customFormat="false" ht="11.1" hidden="false" customHeight="true" outlineLevel="0" collapsed="false">
      <c r="E743" s="262"/>
      <c r="O743" s="266"/>
    </row>
    <row r="744" customFormat="false" ht="11.1" hidden="false" customHeight="true" outlineLevel="0" collapsed="false">
      <c r="E744" s="262"/>
      <c r="O744" s="266"/>
    </row>
    <row r="745" customFormat="false" ht="11.1" hidden="false" customHeight="true" outlineLevel="0" collapsed="false">
      <c r="E745" s="262"/>
      <c r="O745" s="266"/>
    </row>
    <row r="746" customFormat="false" ht="11.1" hidden="false" customHeight="true" outlineLevel="0" collapsed="false">
      <c r="E746" s="262"/>
      <c r="O746" s="266"/>
    </row>
    <row r="747" customFormat="false" ht="11.1" hidden="false" customHeight="true" outlineLevel="0" collapsed="false">
      <c r="E747" s="262"/>
      <c r="O747" s="266"/>
    </row>
    <row r="748" customFormat="false" ht="11.1" hidden="false" customHeight="true" outlineLevel="0" collapsed="false">
      <c r="E748" s="262"/>
      <c r="O748" s="266"/>
    </row>
    <row r="749" customFormat="false" ht="11.1" hidden="false" customHeight="true" outlineLevel="0" collapsed="false">
      <c r="E749" s="262"/>
      <c r="O749" s="266"/>
    </row>
    <row r="750" customFormat="false" ht="11.1" hidden="false" customHeight="true" outlineLevel="0" collapsed="false">
      <c r="E750" s="262"/>
      <c r="O750" s="266"/>
    </row>
    <row r="751" customFormat="false" ht="11.1" hidden="false" customHeight="true" outlineLevel="0" collapsed="false">
      <c r="E751" s="262"/>
      <c r="O751" s="266"/>
    </row>
    <row r="752" customFormat="false" ht="11.1" hidden="false" customHeight="true" outlineLevel="0" collapsed="false">
      <c r="E752" s="262"/>
      <c r="O752" s="266"/>
    </row>
    <row r="753" customFormat="false" ht="11.1" hidden="false" customHeight="true" outlineLevel="0" collapsed="false">
      <c r="E753" s="262"/>
      <c r="O753" s="266"/>
    </row>
    <row r="754" customFormat="false" ht="11.1" hidden="false" customHeight="true" outlineLevel="0" collapsed="false">
      <c r="E754" s="262"/>
      <c r="O754" s="266"/>
    </row>
    <row r="755" customFormat="false" ht="11.1" hidden="false" customHeight="true" outlineLevel="0" collapsed="false">
      <c r="E755" s="262"/>
      <c r="O755" s="266"/>
    </row>
    <row r="756" customFormat="false" ht="11.1" hidden="false" customHeight="true" outlineLevel="0" collapsed="false">
      <c r="E756" s="262"/>
      <c r="O756" s="266"/>
    </row>
    <row r="757" customFormat="false" ht="11.1" hidden="false" customHeight="true" outlineLevel="0" collapsed="false">
      <c r="E757" s="262"/>
      <c r="O757" s="266"/>
    </row>
    <row r="758" customFormat="false" ht="11.1" hidden="false" customHeight="true" outlineLevel="0" collapsed="false">
      <c r="E758" s="262"/>
      <c r="O758" s="266"/>
    </row>
    <row r="759" customFormat="false" ht="11.1" hidden="false" customHeight="true" outlineLevel="0" collapsed="false">
      <c r="E759" s="262"/>
      <c r="O759" s="266"/>
    </row>
    <row r="760" customFormat="false" ht="11.1" hidden="false" customHeight="true" outlineLevel="0" collapsed="false">
      <c r="E760" s="262"/>
      <c r="O760" s="266"/>
    </row>
    <row r="761" customFormat="false" ht="11.1" hidden="false" customHeight="true" outlineLevel="0" collapsed="false">
      <c r="E761" s="262"/>
      <c r="O761" s="266"/>
    </row>
    <row r="762" customFormat="false" ht="11.1" hidden="false" customHeight="true" outlineLevel="0" collapsed="false">
      <c r="E762" s="262"/>
      <c r="O762" s="266"/>
    </row>
    <row r="763" customFormat="false" ht="11.1" hidden="false" customHeight="true" outlineLevel="0" collapsed="false">
      <c r="E763" s="262"/>
      <c r="O763" s="266"/>
    </row>
    <row r="764" customFormat="false" ht="11.1" hidden="false" customHeight="true" outlineLevel="0" collapsed="false">
      <c r="E764" s="262"/>
      <c r="O764" s="266"/>
    </row>
    <row r="765" customFormat="false" ht="11.1" hidden="false" customHeight="true" outlineLevel="0" collapsed="false">
      <c r="E765" s="262"/>
      <c r="O765" s="266"/>
    </row>
    <row r="766" customFormat="false" ht="11.1" hidden="false" customHeight="true" outlineLevel="0" collapsed="false">
      <c r="E766" s="262"/>
      <c r="O766" s="266"/>
    </row>
    <row r="767" customFormat="false" ht="11.1" hidden="false" customHeight="true" outlineLevel="0" collapsed="false">
      <c r="E767" s="262"/>
      <c r="O767" s="266"/>
    </row>
    <row r="768" customFormat="false" ht="11.1" hidden="false" customHeight="true" outlineLevel="0" collapsed="false">
      <c r="E768" s="262"/>
      <c r="O768" s="266"/>
    </row>
    <row r="769" customFormat="false" ht="11.1" hidden="false" customHeight="true" outlineLevel="0" collapsed="false">
      <c r="E769" s="262"/>
      <c r="O769" s="266"/>
    </row>
    <row r="770" customFormat="false" ht="11.1" hidden="false" customHeight="true" outlineLevel="0" collapsed="false">
      <c r="E770" s="262"/>
      <c r="O770" s="266"/>
    </row>
    <row r="771" customFormat="false" ht="11.1" hidden="false" customHeight="true" outlineLevel="0" collapsed="false">
      <c r="E771" s="262"/>
      <c r="O771" s="266"/>
    </row>
    <row r="772" customFormat="false" ht="11.1" hidden="false" customHeight="true" outlineLevel="0" collapsed="false">
      <c r="E772" s="262"/>
      <c r="O772" s="266"/>
    </row>
    <row r="773" customFormat="false" ht="11.1" hidden="false" customHeight="true" outlineLevel="0" collapsed="false">
      <c r="E773" s="262"/>
      <c r="O773" s="266"/>
    </row>
    <row r="774" customFormat="false" ht="11.1" hidden="false" customHeight="true" outlineLevel="0" collapsed="false">
      <c r="E774" s="262"/>
      <c r="O774" s="266"/>
    </row>
    <row r="775" customFormat="false" ht="11.1" hidden="false" customHeight="true" outlineLevel="0" collapsed="false">
      <c r="E775" s="262"/>
      <c r="O775" s="266"/>
    </row>
    <row r="776" customFormat="false" ht="11.1" hidden="false" customHeight="true" outlineLevel="0" collapsed="false">
      <c r="E776" s="262"/>
      <c r="O776" s="266"/>
    </row>
    <row r="777" customFormat="false" ht="11.1" hidden="false" customHeight="true" outlineLevel="0" collapsed="false">
      <c r="E777" s="262"/>
      <c r="O777" s="266"/>
    </row>
    <row r="778" customFormat="false" ht="11.1" hidden="false" customHeight="true" outlineLevel="0" collapsed="false">
      <c r="E778" s="262"/>
      <c r="O778" s="266"/>
    </row>
    <row r="779" customFormat="false" ht="11.1" hidden="false" customHeight="true" outlineLevel="0" collapsed="false">
      <c r="E779" s="262"/>
      <c r="O779" s="266"/>
    </row>
    <row r="780" customFormat="false" ht="11.1" hidden="false" customHeight="true" outlineLevel="0" collapsed="false">
      <c r="E780" s="262"/>
      <c r="O780" s="266"/>
    </row>
    <row r="781" customFormat="false" ht="11.1" hidden="false" customHeight="true" outlineLevel="0" collapsed="false">
      <c r="E781" s="262"/>
      <c r="O781" s="266"/>
    </row>
    <row r="782" customFormat="false" ht="11.1" hidden="false" customHeight="true" outlineLevel="0" collapsed="false">
      <c r="E782" s="262"/>
      <c r="O782" s="266"/>
    </row>
    <row r="783" customFormat="false" ht="11.1" hidden="false" customHeight="true" outlineLevel="0" collapsed="false">
      <c r="E783" s="262"/>
      <c r="O783" s="266"/>
    </row>
    <row r="784" customFormat="false" ht="11.1" hidden="false" customHeight="true" outlineLevel="0" collapsed="false">
      <c r="E784" s="262"/>
      <c r="O784" s="266"/>
    </row>
    <row r="785" customFormat="false" ht="11.1" hidden="false" customHeight="true" outlineLevel="0" collapsed="false">
      <c r="E785" s="262"/>
      <c r="O785" s="266"/>
    </row>
    <row r="786" customFormat="false" ht="11.1" hidden="false" customHeight="true" outlineLevel="0" collapsed="false">
      <c r="E786" s="262"/>
      <c r="O786" s="266"/>
    </row>
    <row r="787" customFormat="false" ht="11.1" hidden="false" customHeight="true" outlineLevel="0" collapsed="false">
      <c r="E787" s="262"/>
      <c r="O787" s="266"/>
    </row>
    <row r="788" customFormat="false" ht="11.1" hidden="false" customHeight="true" outlineLevel="0" collapsed="false">
      <c r="E788" s="262"/>
      <c r="O788" s="266"/>
    </row>
    <row r="789" customFormat="false" ht="11.1" hidden="false" customHeight="true" outlineLevel="0" collapsed="false">
      <c r="E789" s="262"/>
      <c r="O789" s="266"/>
    </row>
    <row r="790" customFormat="false" ht="11.1" hidden="false" customHeight="true" outlineLevel="0" collapsed="false">
      <c r="E790" s="262"/>
      <c r="O790" s="266"/>
    </row>
    <row r="791" customFormat="false" ht="11.1" hidden="false" customHeight="true" outlineLevel="0" collapsed="false">
      <c r="E791" s="262"/>
      <c r="O791" s="266"/>
    </row>
    <row r="792" customFormat="false" ht="11.1" hidden="false" customHeight="true" outlineLevel="0" collapsed="false">
      <c r="E792" s="262"/>
      <c r="O792" s="266"/>
    </row>
    <row r="793" customFormat="false" ht="11.1" hidden="false" customHeight="true" outlineLevel="0" collapsed="false">
      <c r="E793" s="262"/>
      <c r="O793" s="266"/>
    </row>
    <row r="794" customFormat="false" ht="11.1" hidden="false" customHeight="true" outlineLevel="0" collapsed="false">
      <c r="E794" s="262"/>
      <c r="O794" s="266"/>
    </row>
    <row r="795" customFormat="false" ht="11.1" hidden="false" customHeight="true" outlineLevel="0" collapsed="false">
      <c r="E795" s="262"/>
      <c r="O795" s="266"/>
    </row>
    <row r="796" customFormat="false" ht="11.1" hidden="false" customHeight="true" outlineLevel="0" collapsed="false">
      <c r="E796" s="262"/>
      <c r="O796" s="266"/>
    </row>
    <row r="797" customFormat="false" ht="11.1" hidden="false" customHeight="true" outlineLevel="0" collapsed="false">
      <c r="E797" s="262"/>
      <c r="O797" s="266"/>
    </row>
    <row r="798" customFormat="false" ht="11.1" hidden="false" customHeight="true" outlineLevel="0" collapsed="false">
      <c r="E798" s="262"/>
      <c r="O798" s="266"/>
    </row>
    <row r="799" customFormat="false" ht="11.1" hidden="false" customHeight="true" outlineLevel="0" collapsed="false">
      <c r="E799" s="262"/>
      <c r="O799" s="266"/>
    </row>
    <row r="800" customFormat="false" ht="11.1" hidden="false" customHeight="true" outlineLevel="0" collapsed="false">
      <c r="E800" s="262"/>
      <c r="O800" s="266"/>
    </row>
    <row r="801" customFormat="false" ht="11.1" hidden="false" customHeight="true" outlineLevel="0" collapsed="false">
      <c r="E801" s="262"/>
      <c r="O801" s="266"/>
    </row>
    <row r="802" customFormat="false" ht="11.1" hidden="false" customHeight="true" outlineLevel="0" collapsed="false">
      <c r="E802" s="262"/>
      <c r="O802" s="266"/>
    </row>
    <row r="803" customFormat="false" ht="11.1" hidden="false" customHeight="true" outlineLevel="0" collapsed="false">
      <c r="E803" s="262"/>
      <c r="O803" s="266"/>
    </row>
    <row r="804" customFormat="false" ht="11.1" hidden="false" customHeight="true" outlineLevel="0" collapsed="false">
      <c r="E804" s="262"/>
      <c r="O804" s="266"/>
    </row>
    <row r="805" customFormat="false" ht="11.1" hidden="false" customHeight="true" outlineLevel="0" collapsed="false">
      <c r="E805" s="262"/>
      <c r="O805" s="266"/>
    </row>
    <row r="806" customFormat="false" ht="11.1" hidden="false" customHeight="true" outlineLevel="0" collapsed="false">
      <c r="E806" s="262"/>
      <c r="O806" s="266"/>
    </row>
    <row r="807" customFormat="false" ht="11.1" hidden="false" customHeight="true" outlineLevel="0" collapsed="false">
      <c r="E807" s="262"/>
      <c r="O807" s="266"/>
    </row>
    <row r="808" customFormat="false" ht="11.1" hidden="false" customHeight="true" outlineLevel="0" collapsed="false">
      <c r="E808" s="262"/>
      <c r="O808" s="266"/>
    </row>
    <row r="809" customFormat="false" ht="11.1" hidden="false" customHeight="true" outlineLevel="0" collapsed="false">
      <c r="E809" s="262"/>
      <c r="O809" s="266"/>
    </row>
    <row r="810" customFormat="false" ht="11.1" hidden="false" customHeight="true" outlineLevel="0" collapsed="false">
      <c r="E810" s="262"/>
      <c r="O810" s="266"/>
    </row>
    <row r="811" customFormat="false" ht="11.1" hidden="false" customHeight="true" outlineLevel="0" collapsed="false">
      <c r="E811" s="262"/>
      <c r="O811" s="266"/>
    </row>
    <row r="812" customFormat="false" ht="11.1" hidden="false" customHeight="true" outlineLevel="0" collapsed="false">
      <c r="E812" s="262"/>
      <c r="O812" s="266"/>
    </row>
    <row r="813" customFormat="false" ht="11.1" hidden="false" customHeight="true" outlineLevel="0" collapsed="false">
      <c r="E813" s="262"/>
      <c r="O813" s="266"/>
    </row>
    <row r="814" customFormat="false" ht="11.1" hidden="false" customHeight="true" outlineLevel="0" collapsed="false">
      <c r="E814" s="262"/>
      <c r="O814" s="266"/>
    </row>
    <row r="815" customFormat="false" ht="11.1" hidden="false" customHeight="true" outlineLevel="0" collapsed="false">
      <c r="E815" s="262"/>
      <c r="O815" s="266"/>
    </row>
    <row r="816" customFormat="false" ht="11.1" hidden="false" customHeight="true" outlineLevel="0" collapsed="false">
      <c r="E816" s="262"/>
      <c r="O816" s="266"/>
    </row>
    <row r="817" customFormat="false" ht="11.1" hidden="false" customHeight="true" outlineLevel="0" collapsed="false">
      <c r="E817" s="262"/>
      <c r="O817" s="266"/>
    </row>
    <row r="818" customFormat="false" ht="11.1" hidden="false" customHeight="true" outlineLevel="0" collapsed="false">
      <c r="E818" s="262"/>
      <c r="O818" s="266"/>
    </row>
    <row r="819" customFormat="false" ht="11.1" hidden="false" customHeight="true" outlineLevel="0" collapsed="false">
      <c r="E819" s="262"/>
      <c r="O819" s="266"/>
    </row>
    <row r="820" customFormat="false" ht="11.1" hidden="false" customHeight="true" outlineLevel="0" collapsed="false">
      <c r="E820" s="262"/>
      <c r="O820" s="266"/>
    </row>
    <row r="821" customFormat="false" ht="11.1" hidden="false" customHeight="true" outlineLevel="0" collapsed="false">
      <c r="E821" s="262"/>
      <c r="O821" s="266"/>
    </row>
    <row r="822" customFormat="false" ht="11.1" hidden="false" customHeight="true" outlineLevel="0" collapsed="false">
      <c r="E822" s="262"/>
      <c r="O822" s="266"/>
    </row>
    <row r="823" customFormat="false" ht="11.1" hidden="false" customHeight="true" outlineLevel="0" collapsed="false">
      <c r="E823" s="262"/>
      <c r="O823" s="266"/>
    </row>
    <row r="824" customFormat="false" ht="11.1" hidden="false" customHeight="true" outlineLevel="0" collapsed="false">
      <c r="E824" s="262"/>
      <c r="O824" s="266"/>
    </row>
    <row r="825" customFormat="false" ht="11.1" hidden="false" customHeight="true" outlineLevel="0" collapsed="false">
      <c r="E825" s="262"/>
      <c r="O825" s="266"/>
    </row>
    <row r="826" customFormat="false" ht="11.1" hidden="false" customHeight="true" outlineLevel="0" collapsed="false">
      <c r="E826" s="262"/>
      <c r="O826" s="266"/>
    </row>
    <row r="827" customFormat="false" ht="11.1" hidden="false" customHeight="true" outlineLevel="0" collapsed="false">
      <c r="E827" s="262"/>
      <c r="O827" s="266"/>
    </row>
    <row r="828" customFormat="false" ht="11.1" hidden="false" customHeight="true" outlineLevel="0" collapsed="false">
      <c r="E828" s="262"/>
      <c r="O828" s="266"/>
    </row>
    <row r="829" customFormat="false" ht="11.1" hidden="false" customHeight="true" outlineLevel="0" collapsed="false">
      <c r="E829" s="262"/>
      <c r="O829" s="266"/>
    </row>
    <row r="830" customFormat="false" ht="11.1" hidden="false" customHeight="true" outlineLevel="0" collapsed="false">
      <c r="E830" s="262"/>
      <c r="O830" s="266"/>
    </row>
    <row r="831" customFormat="false" ht="11.1" hidden="false" customHeight="true" outlineLevel="0" collapsed="false">
      <c r="E831" s="262"/>
      <c r="O831" s="266"/>
    </row>
    <row r="832" customFormat="false" ht="11.1" hidden="false" customHeight="true" outlineLevel="0" collapsed="false">
      <c r="E832" s="262"/>
      <c r="O832" s="266"/>
    </row>
    <row r="833" customFormat="false" ht="11.1" hidden="false" customHeight="true" outlineLevel="0" collapsed="false">
      <c r="E833" s="262"/>
      <c r="O833" s="266"/>
    </row>
    <row r="834" customFormat="false" ht="11.1" hidden="false" customHeight="true" outlineLevel="0" collapsed="false">
      <c r="E834" s="262"/>
      <c r="O834" s="266"/>
    </row>
    <row r="835" customFormat="false" ht="11.1" hidden="false" customHeight="true" outlineLevel="0" collapsed="false">
      <c r="E835" s="262"/>
      <c r="O835" s="266"/>
    </row>
    <row r="836" customFormat="false" ht="11.1" hidden="false" customHeight="true" outlineLevel="0" collapsed="false">
      <c r="E836" s="262"/>
      <c r="O836" s="266"/>
    </row>
    <row r="837" customFormat="false" ht="11.1" hidden="false" customHeight="true" outlineLevel="0" collapsed="false">
      <c r="E837" s="262"/>
      <c r="O837" s="266"/>
    </row>
    <row r="838" customFormat="false" ht="11.1" hidden="false" customHeight="true" outlineLevel="0" collapsed="false">
      <c r="E838" s="262"/>
      <c r="O838" s="266"/>
    </row>
    <row r="839" customFormat="false" ht="11.1" hidden="false" customHeight="true" outlineLevel="0" collapsed="false">
      <c r="E839" s="262"/>
      <c r="O839" s="266"/>
    </row>
    <row r="840" customFormat="false" ht="11.1" hidden="false" customHeight="true" outlineLevel="0" collapsed="false">
      <c r="E840" s="262"/>
      <c r="O840" s="266"/>
    </row>
    <row r="841" customFormat="false" ht="11.1" hidden="false" customHeight="true" outlineLevel="0" collapsed="false">
      <c r="E841" s="262"/>
      <c r="O841" s="266"/>
    </row>
    <row r="842" customFormat="false" ht="11.1" hidden="false" customHeight="true" outlineLevel="0" collapsed="false">
      <c r="E842" s="262"/>
      <c r="O842" s="266"/>
    </row>
    <row r="843" customFormat="false" ht="11.1" hidden="false" customHeight="true" outlineLevel="0" collapsed="false">
      <c r="E843" s="262"/>
      <c r="O843" s="266"/>
    </row>
    <row r="844" customFormat="false" ht="11.1" hidden="false" customHeight="true" outlineLevel="0" collapsed="false">
      <c r="E844" s="262"/>
      <c r="O844" s="266"/>
    </row>
    <row r="845" customFormat="false" ht="11.1" hidden="false" customHeight="true" outlineLevel="0" collapsed="false">
      <c r="E845" s="262"/>
      <c r="O845" s="266"/>
    </row>
    <row r="846" customFormat="false" ht="11.1" hidden="false" customHeight="true" outlineLevel="0" collapsed="false">
      <c r="E846" s="262"/>
      <c r="O846" s="266"/>
    </row>
    <row r="847" customFormat="false" ht="11.1" hidden="false" customHeight="true" outlineLevel="0" collapsed="false">
      <c r="E847" s="262"/>
      <c r="O847" s="266"/>
    </row>
    <row r="848" customFormat="false" ht="11.1" hidden="false" customHeight="true" outlineLevel="0" collapsed="false">
      <c r="E848" s="262"/>
      <c r="O848" s="266"/>
    </row>
    <row r="849" customFormat="false" ht="11.1" hidden="false" customHeight="true" outlineLevel="0" collapsed="false">
      <c r="E849" s="262"/>
      <c r="O849" s="266"/>
    </row>
    <row r="850" customFormat="false" ht="11.1" hidden="false" customHeight="true" outlineLevel="0" collapsed="false">
      <c r="E850" s="262"/>
      <c r="O850" s="266"/>
    </row>
    <row r="851" customFormat="false" ht="11.1" hidden="false" customHeight="true" outlineLevel="0" collapsed="false">
      <c r="E851" s="262"/>
      <c r="O851" s="266"/>
    </row>
    <row r="852" customFormat="false" ht="11.1" hidden="false" customHeight="true" outlineLevel="0" collapsed="false">
      <c r="E852" s="262"/>
      <c r="O852" s="266"/>
    </row>
    <row r="853" customFormat="false" ht="11.1" hidden="false" customHeight="true" outlineLevel="0" collapsed="false">
      <c r="E853" s="262"/>
      <c r="O853" s="266"/>
    </row>
    <row r="854" customFormat="false" ht="11.1" hidden="false" customHeight="true" outlineLevel="0" collapsed="false">
      <c r="E854" s="262"/>
      <c r="O854" s="266"/>
    </row>
    <row r="855" customFormat="false" ht="11.1" hidden="false" customHeight="true" outlineLevel="0" collapsed="false">
      <c r="E855" s="262"/>
      <c r="O855" s="266"/>
    </row>
    <row r="856" customFormat="false" ht="11.1" hidden="false" customHeight="true" outlineLevel="0" collapsed="false">
      <c r="E856" s="262"/>
      <c r="O856" s="266"/>
    </row>
    <row r="857" customFormat="false" ht="11.1" hidden="false" customHeight="true" outlineLevel="0" collapsed="false">
      <c r="E857" s="262"/>
      <c r="O857" s="266"/>
    </row>
    <row r="858" customFormat="false" ht="11.1" hidden="false" customHeight="true" outlineLevel="0" collapsed="false">
      <c r="E858" s="262"/>
      <c r="O858" s="266"/>
    </row>
    <row r="859" customFormat="false" ht="11.1" hidden="false" customHeight="true" outlineLevel="0" collapsed="false">
      <c r="E859" s="262"/>
      <c r="O859" s="266"/>
    </row>
    <row r="860" customFormat="false" ht="11.1" hidden="false" customHeight="true" outlineLevel="0" collapsed="false">
      <c r="E860" s="262"/>
      <c r="O860" s="266"/>
    </row>
    <row r="861" customFormat="false" ht="11.1" hidden="false" customHeight="true" outlineLevel="0" collapsed="false">
      <c r="E861" s="262"/>
      <c r="O861" s="266"/>
    </row>
    <row r="862" customFormat="false" ht="11.1" hidden="false" customHeight="true" outlineLevel="0" collapsed="false">
      <c r="E862" s="262"/>
      <c r="O862" s="266"/>
    </row>
    <row r="863" customFormat="false" ht="11.1" hidden="false" customHeight="true" outlineLevel="0" collapsed="false">
      <c r="E863" s="262"/>
      <c r="O863" s="266"/>
    </row>
    <row r="864" customFormat="false" ht="11.1" hidden="false" customHeight="true" outlineLevel="0" collapsed="false">
      <c r="E864" s="262"/>
      <c r="O864" s="266"/>
    </row>
    <row r="865" customFormat="false" ht="11.1" hidden="false" customHeight="true" outlineLevel="0" collapsed="false">
      <c r="E865" s="262"/>
      <c r="O865" s="266"/>
    </row>
    <row r="866" customFormat="false" ht="11.1" hidden="false" customHeight="true" outlineLevel="0" collapsed="false">
      <c r="E866" s="262"/>
      <c r="O866" s="266"/>
    </row>
    <row r="867" customFormat="false" ht="11.1" hidden="false" customHeight="true" outlineLevel="0" collapsed="false">
      <c r="E867" s="262"/>
      <c r="O867" s="266"/>
    </row>
    <row r="868" customFormat="false" ht="11.1" hidden="false" customHeight="true" outlineLevel="0" collapsed="false">
      <c r="E868" s="262"/>
      <c r="O868" s="266"/>
    </row>
    <row r="869" customFormat="false" ht="11.1" hidden="false" customHeight="true" outlineLevel="0" collapsed="false">
      <c r="E869" s="262"/>
      <c r="O869" s="266"/>
    </row>
    <row r="870" customFormat="false" ht="11.1" hidden="false" customHeight="true" outlineLevel="0" collapsed="false">
      <c r="E870" s="262"/>
      <c r="O870" s="266"/>
    </row>
    <row r="871" customFormat="false" ht="11.1" hidden="false" customHeight="true" outlineLevel="0" collapsed="false">
      <c r="E871" s="262"/>
      <c r="O871" s="266"/>
    </row>
    <row r="872" customFormat="false" ht="11.1" hidden="false" customHeight="true" outlineLevel="0" collapsed="false">
      <c r="E872" s="262"/>
      <c r="O872" s="266"/>
    </row>
    <row r="873" customFormat="false" ht="11.1" hidden="false" customHeight="true" outlineLevel="0" collapsed="false">
      <c r="E873" s="262"/>
      <c r="O873" s="266"/>
    </row>
    <row r="874" customFormat="false" ht="11.1" hidden="false" customHeight="true" outlineLevel="0" collapsed="false">
      <c r="E874" s="262"/>
      <c r="O874" s="266"/>
    </row>
    <row r="875" customFormat="false" ht="11.1" hidden="false" customHeight="true" outlineLevel="0" collapsed="false">
      <c r="E875" s="262"/>
      <c r="O875" s="266"/>
    </row>
    <row r="876" customFormat="false" ht="11.1" hidden="false" customHeight="true" outlineLevel="0" collapsed="false">
      <c r="E876" s="262"/>
      <c r="O876" s="266"/>
    </row>
    <row r="877" customFormat="false" ht="11.1" hidden="false" customHeight="true" outlineLevel="0" collapsed="false">
      <c r="E877" s="262"/>
      <c r="O877" s="266"/>
    </row>
    <row r="878" customFormat="false" ht="11.1" hidden="false" customHeight="true" outlineLevel="0" collapsed="false">
      <c r="E878" s="262"/>
      <c r="O878" s="266"/>
    </row>
    <row r="879" customFormat="false" ht="11.1" hidden="false" customHeight="true" outlineLevel="0" collapsed="false">
      <c r="E879" s="262"/>
      <c r="O879" s="266"/>
    </row>
    <row r="880" customFormat="false" ht="11.1" hidden="false" customHeight="true" outlineLevel="0" collapsed="false">
      <c r="E880" s="262"/>
      <c r="O880" s="266"/>
    </row>
    <row r="881" customFormat="false" ht="11.1" hidden="false" customHeight="true" outlineLevel="0" collapsed="false">
      <c r="E881" s="262"/>
      <c r="O881" s="266"/>
    </row>
    <row r="882" customFormat="false" ht="11.1" hidden="false" customHeight="true" outlineLevel="0" collapsed="false">
      <c r="E882" s="262"/>
      <c r="O882" s="266"/>
    </row>
    <row r="883" customFormat="false" ht="11.1" hidden="false" customHeight="true" outlineLevel="0" collapsed="false">
      <c r="E883" s="262"/>
      <c r="O883" s="266"/>
    </row>
    <row r="884" customFormat="false" ht="11.1" hidden="false" customHeight="true" outlineLevel="0" collapsed="false">
      <c r="E884" s="262"/>
      <c r="O884" s="266"/>
    </row>
    <row r="885" customFormat="false" ht="11.1" hidden="false" customHeight="true" outlineLevel="0" collapsed="false">
      <c r="E885" s="262"/>
      <c r="O885" s="266"/>
    </row>
    <row r="886" customFormat="false" ht="11.1" hidden="false" customHeight="true" outlineLevel="0" collapsed="false">
      <c r="E886" s="262"/>
      <c r="O886" s="266"/>
    </row>
    <row r="887" customFormat="false" ht="11.1" hidden="false" customHeight="true" outlineLevel="0" collapsed="false">
      <c r="E887" s="262"/>
      <c r="O887" s="266"/>
    </row>
    <row r="888" customFormat="false" ht="11.1" hidden="false" customHeight="true" outlineLevel="0" collapsed="false">
      <c r="E888" s="262"/>
      <c r="O888" s="266"/>
    </row>
    <row r="889" customFormat="false" ht="11.1" hidden="false" customHeight="true" outlineLevel="0" collapsed="false">
      <c r="E889" s="262"/>
      <c r="O889" s="266"/>
    </row>
    <row r="890" customFormat="false" ht="11.1" hidden="false" customHeight="true" outlineLevel="0" collapsed="false">
      <c r="E890" s="262"/>
      <c r="O890" s="266"/>
    </row>
    <row r="891" customFormat="false" ht="11.1" hidden="false" customHeight="true" outlineLevel="0" collapsed="false">
      <c r="E891" s="262"/>
      <c r="O891" s="266"/>
    </row>
    <row r="892" customFormat="false" ht="11.1" hidden="false" customHeight="true" outlineLevel="0" collapsed="false">
      <c r="E892" s="262"/>
      <c r="O892" s="266"/>
    </row>
    <row r="893" customFormat="false" ht="11.1" hidden="false" customHeight="true" outlineLevel="0" collapsed="false">
      <c r="E893" s="262"/>
      <c r="O893" s="266"/>
    </row>
    <row r="894" customFormat="false" ht="11.1" hidden="false" customHeight="true" outlineLevel="0" collapsed="false">
      <c r="E894" s="262"/>
      <c r="O894" s="266"/>
    </row>
    <row r="895" customFormat="false" ht="11.1" hidden="false" customHeight="true" outlineLevel="0" collapsed="false">
      <c r="E895" s="262"/>
      <c r="O895" s="266"/>
    </row>
    <row r="896" customFormat="false" ht="11.1" hidden="false" customHeight="true" outlineLevel="0" collapsed="false">
      <c r="E896" s="262"/>
      <c r="O896" s="266"/>
    </row>
    <row r="897" customFormat="false" ht="11.1" hidden="false" customHeight="true" outlineLevel="0" collapsed="false">
      <c r="E897" s="262"/>
      <c r="O897" s="266"/>
    </row>
    <row r="898" customFormat="false" ht="11.1" hidden="false" customHeight="true" outlineLevel="0" collapsed="false">
      <c r="E898" s="262"/>
      <c r="O898" s="266"/>
    </row>
    <row r="899" customFormat="false" ht="11.1" hidden="false" customHeight="true" outlineLevel="0" collapsed="false">
      <c r="E899" s="262"/>
      <c r="O899" s="266"/>
    </row>
    <row r="900" customFormat="false" ht="11.1" hidden="false" customHeight="true" outlineLevel="0" collapsed="false">
      <c r="E900" s="262"/>
      <c r="O900" s="266"/>
    </row>
    <row r="901" customFormat="false" ht="11.1" hidden="false" customHeight="true" outlineLevel="0" collapsed="false">
      <c r="E901" s="262"/>
      <c r="O901" s="266"/>
    </row>
    <row r="902" customFormat="false" ht="11.1" hidden="false" customHeight="true" outlineLevel="0" collapsed="false">
      <c r="E902" s="262"/>
      <c r="O902" s="266"/>
    </row>
    <row r="903" customFormat="false" ht="11.1" hidden="false" customHeight="true" outlineLevel="0" collapsed="false">
      <c r="E903" s="262"/>
      <c r="O903" s="266"/>
    </row>
    <row r="904" customFormat="false" ht="11.1" hidden="false" customHeight="true" outlineLevel="0" collapsed="false">
      <c r="E904" s="262"/>
      <c r="O904" s="266"/>
    </row>
    <row r="905" customFormat="false" ht="11.1" hidden="false" customHeight="true" outlineLevel="0" collapsed="false">
      <c r="E905" s="262"/>
      <c r="O905" s="266"/>
    </row>
    <row r="906" customFormat="false" ht="11.1" hidden="false" customHeight="true" outlineLevel="0" collapsed="false">
      <c r="E906" s="262"/>
      <c r="O906" s="266"/>
    </row>
    <row r="907" customFormat="false" ht="11.1" hidden="false" customHeight="true" outlineLevel="0" collapsed="false">
      <c r="E907" s="262"/>
      <c r="O907" s="266"/>
    </row>
    <row r="908" customFormat="false" ht="11.1" hidden="false" customHeight="true" outlineLevel="0" collapsed="false">
      <c r="E908" s="262"/>
      <c r="O908" s="266"/>
    </row>
    <row r="909" customFormat="false" ht="11.1" hidden="false" customHeight="true" outlineLevel="0" collapsed="false">
      <c r="E909" s="262"/>
      <c r="O909" s="266"/>
    </row>
    <row r="910" customFormat="false" ht="11.1" hidden="false" customHeight="true" outlineLevel="0" collapsed="false">
      <c r="E910" s="262"/>
      <c r="O910" s="266"/>
    </row>
    <row r="911" customFormat="false" ht="11.1" hidden="false" customHeight="true" outlineLevel="0" collapsed="false">
      <c r="E911" s="262"/>
      <c r="O911" s="266"/>
    </row>
    <row r="912" customFormat="false" ht="11.1" hidden="false" customHeight="true" outlineLevel="0" collapsed="false">
      <c r="E912" s="262"/>
      <c r="O912" s="266"/>
    </row>
    <row r="913" customFormat="false" ht="11.1" hidden="false" customHeight="true" outlineLevel="0" collapsed="false">
      <c r="E913" s="262"/>
      <c r="O913" s="266"/>
    </row>
    <row r="914" customFormat="false" ht="11.1" hidden="false" customHeight="true" outlineLevel="0" collapsed="false">
      <c r="E914" s="262"/>
      <c r="O914" s="266"/>
    </row>
    <row r="915" customFormat="false" ht="11.1" hidden="false" customHeight="true" outlineLevel="0" collapsed="false">
      <c r="E915" s="262"/>
      <c r="O915" s="266"/>
    </row>
    <row r="916" customFormat="false" ht="11.1" hidden="false" customHeight="true" outlineLevel="0" collapsed="false">
      <c r="E916" s="262"/>
      <c r="O916" s="266"/>
    </row>
    <row r="917" customFormat="false" ht="11.1" hidden="false" customHeight="true" outlineLevel="0" collapsed="false">
      <c r="E917" s="262"/>
      <c r="O917" s="266"/>
    </row>
    <row r="918" customFormat="false" ht="11.1" hidden="false" customHeight="true" outlineLevel="0" collapsed="false">
      <c r="E918" s="262"/>
      <c r="O918" s="266"/>
    </row>
    <row r="919" customFormat="false" ht="11.1" hidden="false" customHeight="true" outlineLevel="0" collapsed="false">
      <c r="E919" s="262"/>
      <c r="O919" s="266"/>
    </row>
    <row r="920" customFormat="false" ht="11.1" hidden="false" customHeight="true" outlineLevel="0" collapsed="false">
      <c r="E920" s="262"/>
      <c r="O920" s="266"/>
    </row>
    <row r="921" customFormat="false" ht="11.1" hidden="false" customHeight="true" outlineLevel="0" collapsed="false">
      <c r="E921" s="262"/>
      <c r="O921" s="266"/>
    </row>
    <row r="922" customFormat="false" ht="11.1" hidden="false" customHeight="true" outlineLevel="0" collapsed="false">
      <c r="E922" s="262"/>
      <c r="O922" s="266"/>
    </row>
    <row r="923" customFormat="false" ht="11.1" hidden="false" customHeight="true" outlineLevel="0" collapsed="false">
      <c r="E923" s="262"/>
      <c r="O923" s="266"/>
    </row>
    <row r="924" customFormat="false" ht="11.1" hidden="false" customHeight="true" outlineLevel="0" collapsed="false">
      <c r="E924" s="262"/>
      <c r="O924" s="266"/>
    </row>
    <row r="925" customFormat="false" ht="11.1" hidden="false" customHeight="true" outlineLevel="0" collapsed="false">
      <c r="E925" s="262"/>
      <c r="O925" s="266"/>
    </row>
    <row r="926" customFormat="false" ht="11.1" hidden="false" customHeight="true" outlineLevel="0" collapsed="false">
      <c r="E926" s="262"/>
      <c r="O926" s="266"/>
    </row>
    <row r="927" customFormat="false" ht="11.1" hidden="false" customHeight="true" outlineLevel="0" collapsed="false">
      <c r="E927" s="262"/>
      <c r="O927" s="266"/>
    </row>
    <row r="928" customFormat="false" ht="11.1" hidden="false" customHeight="true" outlineLevel="0" collapsed="false">
      <c r="E928" s="262"/>
      <c r="O928" s="266"/>
    </row>
    <row r="929" customFormat="false" ht="11.1" hidden="false" customHeight="true" outlineLevel="0" collapsed="false">
      <c r="E929" s="262"/>
      <c r="O929" s="266"/>
    </row>
    <row r="930" customFormat="false" ht="11.1" hidden="false" customHeight="true" outlineLevel="0" collapsed="false">
      <c r="E930" s="262"/>
      <c r="O930" s="266"/>
    </row>
    <row r="931" customFormat="false" ht="11.1" hidden="false" customHeight="true" outlineLevel="0" collapsed="false">
      <c r="E931" s="262"/>
      <c r="O931" s="266"/>
    </row>
    <row r="932" customFormat="false" ht="11.1" hidden="false" customHeight="true" outlineLevel="0" collapsed="false">
      <c r="E932" s="262"/>
      <c r="O932" s="266"/>
    </row>
    <row r="933" customFormat="false" ht="11.1" hidden="false" customHeight="true" outlineLevel="0" collapsed="false">
      <c r="E933" s="262"/>
      <c r="O933" s="266"/>
    </row>
    <row r="934" customFormat="false" ht="11.1" hidden="false" customHeight="true" outlineLevel="0" collapsed="false">
      <c r="E934" s="262"/>
      <c r="O934" s="266"/>
    </row>
    <row r="935" customFormat="false" ht="11.1" hidden="false" customHeight="true" outlineLevel="0" collapsed="false">
      <c r="E935" s="262"/>
      <c r="O935" s="266"/>
    </row>
    <row r="936" customFormat="false" ht="11.1" hidden="false" customHeight="true" outlineLevel="0" collapsed="false">
      <c r="E936" s="262"/>
      <c r="O936" s="266"/>
    </row>
    <row r="937" customFormat="false" ht="11.1" hidden="false" customHeight="true" outlineLevel="0" collapsed="false">
      <c r="E937" s="262"/>
      <c r="O937" s="266"/>
    </row>
    <row r="938" customFormat="false" ht="11.1" hidden="false" customHeight="true" outlineLevel="0" collapsed="false">
      <c r="E938" s="262"/>
      <c r="O938" s="266"/>
    </row>
    <row r="939" customFormat="false" ht="11.1" hidden="false" customHeight="true" outlineLevel="0" collapsed="false">
      <c r="E939" s="262"/>
      <c r="O939" s="266"/>
    </row>
    <row r="940" customFormat="false" ht="11.1" hidden="false" customHeight="true" outlineLevel="0" collapsed="false">
      <c r="E940" s="262"/>
      <c r="O940" s="266"/>
    </row>
    <row r="941" customFormat="false" ht="11.1" hidden="false" customHeight="true" outlineLevel="0" collapsed="false">
      <c r="E941" s="262"/>
      <c r="O941" s="266"/>
    </row>
    <row r="942" customFormat="false" ht="11.1" hidden="false" customHeight="true" outlineLevel="0" collapsed="false">
      <c r="E942" s="262"/>
      <c r="O942" s="266"/>
    </row>
    <row r="943" customFormat="false" ht="11.1" hidden="false" customHeight="true" outlineLevel="0" collapsed="false">
      <c r="E943" s="262"/>
      <c r="O943" s="266"/>
    </row>
    <row r="944" customFormat="false" ht="11.1" hidden="false" customHeight="true" outlineLevel="0" collapsed="false">
      <c r="E944" s="262"/>
      <c r="O944" s="266"/>
    </row>
    <row r="945" customFormat="false" ht="11.1" hidden="false" customHeight="true" outlineLevel="0" collapsed="false">
      <c r="E945" s="262"/>
      <c r="O945" s="266"/>
    </row>
    <row r="946" customFormat="false" ht="11.1" hidden="false" customHeight="true" outlineLevel="0" collapsed="false">
      <c r="E946" s="262"/>
      <c r="O946" s="266"/>
    </row>
    <row r="947" customFormat="false" ht="11.1" hidden="false" customHeight="true" outlineLevel="0" collapsed="false">
      <c r="E947" s="262"/>
      <c r="O947" s="266"/>
    </row>
    <row r="948" customFormat="false" ht="11.1" hidden="false" customHeight="true" outlineLevel="0" collapsed="false">
      <c r="E948" s="262"/>
      <c r="O948" s="266"/>
    </row>
    <row r="949" customFormat="false" ht="11.1" hidden="false" customHeight="true" outlineLevel="0" collapsed="false">
      <c r="E949" s="262"/>
      <c r="O949" s="266"/>
    </row>
    <row r="950" customFormat="false" ht="11.1" hidden="false" customHeight="true" outlineLevel="0" collapsed="false">
      <c r="E950" s="262"/>
      <c r="O950" s="266"/>
    </row>
    <row r="951" customFormat="false" ht="11.1" hidden="false" customHeight="true" outlineLevel="0" collapsed="false">
      <c r="E951" s="262"/>
      <c r="O951" s="266"/>
    </row>
    <row r="952" customFormat="false" ht="11.1" hidden="false" customHeight="true" outlineLevel="0" collapsed="false">
      <c r="E952" s="262"/>
      <c r="O952" s="266"/>
    </row>
    <row r="953" customFormat="false" ht="11.1" hidden="false" customHeight="true" outlineLevel="0" collapsed="false">
      <c r="E953" s="262"/>
      <c r="O953" s="266"/>
    </row>
    <row r="954" customFormat="false" ht="11.1" hidden="false" customHeight="true" outlineLevel="0" collapsed="false">
      <c r="E954" s="262"/>
      <c r="O954" s="266"/>
    </row>
    <row r="955" customFormat="false" ht="11.1" hidden="false" customHeight="true" outlineLevel="0" collapsed="false">
      <c r="E955" s="262"/>
      <c r="O955" s="266"/>
    </row>
    <row r="956" customFormat="false" ht="11.1" hidden="false" customHeight="true" outlineLevel="0" collapsed="false">
      <c r="E956" s="262"/>
      <c r="O956" s="266"/>
    </row>
    <row r="957" customFormat="false" ht="11.1" hidden="false" customHeight="true" outlineLevel="0" collapsed="false">
      <c r="E957" s="262"/>
      <c r="O957" s="266"/>
    </row>
    <row r="958" customFormat="false" ht="11.1" hidden="false" customHeight="true" outlineLevel="0" collapsed="false">
      <c r="E958" s="262"/>
      <c r="O958" s="266"/>
    </row>
    <row r="959" customFormat="false" ht="11.1" hidden="false" customHeight="true" outlineLevel="0" collapsed="false">
      <c r="E959" s="262"/>
      <c r="O959" s="266"/>
    </row>
    <row r="960" customFormat="false" ht="11.1" hidden="false" customHeight="true" outlineLevel="0" collapsed="false">
      <c r="E960" s="262"/>
      <c r="O960" s="266"/>
    </row>
    <row r="961" customFormat="false" ht="11.1" hidden="false" customHeight="true" outlineLevel="0" collapsed="false">
      <c r="E961" s="262"/>
      <c r="O961" s="266"/>
    </row>
    <row r="962" customFormat="false" ht="11.1" hidden="false" customHeight="true" outlineLevel="0" collapsed="false">
      <c r="E962" s="262"/>
      <c r="O962" s="266"/>
    </row>
    <row r="963" customFormat="false" ht="11.1" hidden="false" customHeight="true" outlineLevel="0" collapsed="false">
      <c r="E963" s="262"/>
      <c r="O963" s="266"/>
    </row>
    <row r="964" customFormat="false" ht="11.1" hidden="false" customHeight="true" outlineLevel="0" collapsed="false">
      <c r="E964" s="262"/>
      <c r="O964" s="266"/>
    </row>
    <row r="965" customFormat="false" ht="11.1" hidden="false" customHeight="true" outlineLevel="0" collapsed="false">
      <c r="E965" s="262"/>
      <c r="O965" s="266"/>
    </row>
    <row r="966" customFormat="false" ht="11.1" hidden="false" customHeight="true" outlineLevel="0" collapsed="false">
      <c r="E966" s="262"/>
      <c r="O966" s="266"/>
    </row>
    <row r="967" customFormat="false" ht="11.1" hidden="false" customHeight="true" outlineLevel="0" collapsed="false">
      <c r="E967" s="262"/>
      <c r="O967" s="266"/>
    </row>
    <row r="968" customFormat="false" ht="11.1" hidden="false" customHeight="true" outlineLevel="0" collapsed="false">
      <c r="E968" s="262"/>
      <c r="O968" s="266"/>
    </row>
    <row r="969" customFormat="false" ht="11.1" hidden="false" customHeight="true" outlineLevel="0" collapsed="false">
      <c r="E969" s="262"/>
      <c r="O969" s="266"/>
    </row>
    <row r="970" customFormat="false" ht="11.1" hidden="false" customHeight="true" outlineLevel="0" collapsed="false">
      <c r="E970" s="262"/>
      <c r="O970" s="266"/>
    </row>
    <row r="971" customFormat="false" ht="11.1" hidden="false" customHeight="true" outlineLevel="0" collapsed="false">
      <c r="E971" s="262"/>
      <c r="O971" s="266"/>
    </row>
    <row r="972" customFormat="false" ht="11.1" hidden="false" customHeight="true" outlineLevel="0" collapsed="false">
      <c r="E972" s="262"/>
      <c r="O972" s="266"/>
    </row>
    <row r="973" customFormat="false" ht="11.1" hidden="false" customHeight="true" outlineLevel="0" collapsed="false">
      <c r="E973" s="262"/>
      <c r="O973" s="266"/>
    </row>
    <row r="974" customFormat="false" ht="11.1" hidden="false" customHeight="true" outlineLevel="0" collapsed="false">
      <c r="E974" s="262"/>
      <c r="O974" s="266"/>
    </row>
    <row r="975" customFormat="false" ht="11.1" hidden="false" customHeight="true" outlineLevel="0" collapsed="false">
      <c r="E975" s="262"/>
      <c r="O975" s="266"/>
    </row>
    <row r="976" customFormat="false" ht="11.1" hidden="false" customHeight="true" outlineLevel="0" collapsed="false">
      <c r="E976" s="262"/>
      <c r="O976" s="266"/>
    </row>
    <row r="977" customFormat="false" ht="11.1" hidden="false" customHeight="true" outlineLevel="0" collapsed="false">
      <c r="E977" s="262"/>
      <c r="O977" s="266"/>
    </row>
    <row r="978" customFormat="false" ht="11.1" hidden="false" customHeight="true" outlineLevel="0" collapsed="false">
      <c r="E978" s="262"/>
      <c r="O978" s="266"/>
    </row>
    <row r="979" customFormat="false" ht="11.1" hidden="false" customHeight="true" outlineLevel="0" collapsed="false">
      <c r="E979" s="262"/>
      <c r="O979" s="266"/>
    </row>
    <row r="980" customFormat="false" ht="11.1" hidden="false" customHeight="true" outlineLevel="0" collapsed="false">
      <c r="E980" s="262"/>
      <c r="O980" s="266"/>
    </row>
    <row r="981" customFormat="false" ht="11.1" hidden="false" customHeight="true" outlineLevel="0" collapsed="false">
      <c r="E981" s="262"/>
      <c r="O981" s="266"/>
    </row>
    <row r="982" customFormat="false" ht="11.1" hidden="false" customHeight="true" outlineLevel="0" collapsed="false">
      <c r="E982" s="262"/>
      <c r="O982" s="266"/>
    </row>
    <row r="983" customFormat="false" ht="11.1" hidden="false" customHeight="true" outlineLevel="0" collapsed="false">
      <c r="E983" s="262"/>
      <c r="O983" s="266"/>
    </row>
    <row r="984" customFormat="false" ht="11.1" hidden="false" customHeight="true" outlineLevel="0" collapsed="false">
      <c r="E984" s="262"/>
      <c r="O984" s="266"/>
    </row>
    <row r="985" customFormat="false" ht="11.1" hidden="false" customHeight="true" outlineLevel="0" collapsed="false">
      <c r="E985" s="262"/>
      <c r="O985" s="266"/>
    </row>
    <row r="986" customFormat="false" ht="11.1" hidden="false" customHeight="true" outlineLevel="0" collapsed="false">
      <c r="E986" s="262"/>
      <c r="O986" s="266"/>
    </row>
    <row r="987" customFormat="false" ht="11.1" hidden="false" customHeight="true" outlineLevel="0" collapsed="false">
      <c r="E987" s="262"/>
      <c r="O987" s="266"/>
    </row>
    <row r="988" customFormat="false" ht="11.1" hidden="false" customHeight="true" outlineLevel="0" collapsed="false">
      <c r="E988" s="262"/>
      <c r="O988" s="266"/>
    </row>
    <row r="989" customFormat="false" ht="11.1" hidden="false" customHeight="true" outlineLevel="0" collapsed="false">
      <c r="E989" s="262"/>
      <c r="O989" s="266"/>
    </row>
    <row r="990" customFormat="false" ht="11.1" hidden="false" customHeight="true" outlineLevel="0" collapsed="false">
      <c r="E990" s="262"/>
      <c r="O990" s="266"/>
    </row>
    <row r="991" customFormat="false" ht="11.1" hidden="false" customHeight="true" outlineLevel="0" collapsed="false">
      <c r="E991" s="262"/>
      <c r="O991" s="266"/>
    </row>
    <row r="992" customFormat="false" ht="11.1" hidden="false" customHeight="true" outlineLevel="0" collapsed="false">
      <c r="E992" s="262"/>
      <c r="O992" s="266"/>
    </row>
    <row r="993" customFormat="false" ht="11.1" hidden="false" customHeight="true" outlineLevel="0" collapsed="false">
      <c r="E993" s="262"/>
      <c r="O993" s="266"/>
    </row>
    <row r="994" customFormat="false" ht="11.1" hidden="false" customHeight="true" outlineLevel="0" collapsed="false">
      <c r="E994" s="262"/>
      <c r="O994" s="266"/>
    </row>
    <row r="995" customFormat="false" ht="11.1" hidden="false" customHeight="true" outlineLevel="0" collapsed="false">
      <c r="E995" s="262"/>
      <c r="O995" s="266"/>
    </row>
    <row r="996" customFormat="false" ht="11.1" hidden="false" customHeight="true" outlineLevel="0" collapsed="false">
      <c r="E996" s="262"/>
      <c r="O996" s="266"/>
    </row>
    <row r="997" customFormat="false" ht="11.1" hidden="false" customHeight="true" outlineLevel="0" collapsed="false">
      <c r="E997" s="262"/>
      <c r="O997" s="266"/>
    </row>
    <row r="998" customFormat="false" ht="11.1" hidden="false" customHeight="true" outlineLevel="0" collapsed="false">
      <c r="E998" s="262"/>
      <c r="O998" s="266"/>
    </row>
    <row r="999" customFormat="false" ht="11.1" hidden="false" customHeight="true" outlineLevel="0" collapsed="false">
      <c r="E999" s="262"/>
      <c r="O999" s="266"/>
    </row>
    <row r="1000" customFormat="false" ht="11.1" hidden="false" customHeight="true" outlineLevel="0" collapsed="false">
      <c r="E1000" s="262"/>
      <c r="O1000" s="266"/>
    </row>
    <row r="1001" customFormat="false" ht="11.1" hidden="false" customHeight="true" outlineLevel="0" collapsed="false">
      <c r="E1001" s="262"/>
      <c r="O1001" s="266"/>
    </row>
    <row r="1002" customFormat="false" ht="11.1" hidden="false" customHeight="true" outlineLevel="0" collapsed="false">
      <c r="E1002" s="262"/>
      <c r="O1002" s="266"/>
    </row>
    <row r="1003" customFormat="false" ht="11.1" hidden="false" customHeight="true" outlineLevel="0" collapsed="false">
      <c r="E1003" s="262"/>
      <c r="O1003" s="266"/>
    </row>
    <row r="1004" customFormat="false" ht="11.1" hidden="false" customHeight="true" outlineLevel="0" collapsed="false">
      <c r="E1004" s="262"/>
      <c r="O1004" s="266"/>
    </row>
    <row r="1005" customFormat="false" ht="11.1" hidden="false" customHeight="true" outlineLevel="0" collapsed="false">
      <c r="E1005" s="262"/>
      <c r="O1005" s="266"/>
    </row>
    <row r="1006" customFormat="false" ht="11.1" hidden="false" customHeight="true" outlineLevel="0" collapsed="false">
      <c r="E1006" s="262"/>
      <c r="O1006" s="266"/>
    </row>
    <row r="1007" customFormat="false" ht="11.1" hidden="false" customHeight="true" outlineLevel="0" collapsed="false">
      <c r="E1007" s="262"/>
      <c r="O1007" s="266"/>
    </row>
    <row r="1008" customFormat="false" ht="11.1" hidden="false" customHeight="true" outlineLevel="0" collapsed="false">
      <c r="E1008" s="262"/>
      <c r="O1008" s="266"/>
    </row>
    <row r="1009" customFormat="false" ht="11.1" hidden="false" customHeight="true" outlineLevel="0" collapsed="false">
      <c r="E1009" s="262"/>
      <c r="O1009" s="266"/>
    </row>
    <row r="1010" customFormat="false" ht="11.1" hidden="false" customHeight="true" outlineLevel="0" collapsed="false">
      <c r="E1010" s="262"/>
      <c r="O1010" s="266"/>
    </row>
    <row r="1011" customFormat="false" ht="11.1" hidden="false" customHeight="true" outlineLevel="0" collapsed="false">
      <c r="E1011" s="262"/>
      <c r="O1011" s="266"/>
    </row>
    <row r="1012" customFormat="false" ht="11.1" hidden="false" customHeight="true" outlineLevel="0" collapsed="false">
      <c r="E1012" s="262"/>
      <c r="O1012" s="266"/>
    </row>
    <row r="1013" customFormat="false" ht="11.1" hidden="false" customHeight="true" outlineLevel="0" collapsed="false">
      <c r="E1013" s="262"/>
      <c r="O1013" s="266"/>
    </row>
    <row r="1014" customFormat="false" ht="11.1" hidden="false" customHeight="true" outlineLevel="0" collapsed="false">
      <c r="E1014" s="262"/>
      <c r="O1014" s="266"/>
    </row>
    <row r="1015" customFormat="false" ht="11.1" hidden="false" customHeight="true" outlineLevel="0" collapsed="false">
      <c r="E1015" s="262"/>
      <c r="O1015" s="266"/>
    </row>
    <row r="1016" customFormat="false" ht="11.1" hidden="false" customHeight="true" outlineLevel="0" collapsed="false">
      <c r="E1016" s="262"/>
      <c r="O1016" s="266"/>
    </row>
    <row r="1017" customFormat="false" ht="11.1" hidden="false" customHeight="true" outlineLevel="0" collapsed="false">
      <c r="E1017" s="262"/>
      <c r="O1017" s="266"/>
    </row>
    <row r="1018" customFormat="false" ht="11.1" hidden="false" customHeight="true" outlineLevel="0" collapsed="false">
      <c r="E1018" s="262"/>
      <c r="O1018" s="266"/>
    </row>
    <row r="1019" customFormat="false" ht="11.1" hidden="false" customHeight="true" outlineLevel="0" collapsed="false">
      <c r="E1019" s="262"/>
      <c r="O1019" s="266"/>
    </row>
    <row r="1020" customFormat="false" ht="11.1" hidden="false" customHeight="true" outlineLevel="0" collapsed="false">
      <c r="E1020" s="262"/>
      <c r="O1020" s="266"/>
    </row>
    <row r="1021" customFormat="false" ht="11.1" hidden="false" customHeight="true" outlineLevel="0" collapsed="false">
      <c r="E1021" s="262"/>
      <c r="O1021" s="266"/>
    </row>
    <row r="1022" customFormat="false" ht="11.1" hidden="false" customHeight="true" outlineLevel="0" collapsed="false">
      <c r="E1022" s="262"/>
      <c r="O1022" s="266"/>
    </row>
    <row r="1023" customFormat="false" ht="11.1" hidden="false" customHeight="true" outlineLevel="0" collapsed="false">
      <c r="E1023" s="262"/>
      <c r="O1023" s="266"/>
    </row>
    <row r="1024" customFormat="false" ht="11.1" hidden="false" customHeight="true" outlineLevel="0" collapsed="false">
      <c r="E1024" s="262"/>
      <c r="O1024" s="266"/>
    </row>
    <row r="1025" customFormat="false" ht="11.1" hidden="false" customHeight="true" outlineLevel="0" collapsed="false">
      <c r="E1025" s="262"/>
      <c r="O1025" s="266"/>
    </row>
    <row r="1026" customFormat="false" ht="11.1" hidden="false" customHeight="true" outlineLevel="0" collapsed="false">
      <c r="E1026" s="262"/>
      <c r="O1026" s="266"/>
    </row>
    <row r="1027" customFormat="false" ht="11.1" hidden="false" customHeight="true" outlineLevel="0" collapsed="false">
      <c r="E1027" s="262"/>
      <c r="O1027" s="266"/>
    </row>
    <row r="1028" customFormat="false" ht="11.1" hidden="false" customHeight="true" outlineLevel="0" collapsed="false">
      <c r="E1028" s="262"/>
      <c r="O1028" s="266"/>
    </row>
    <row r="1029" customFormat="false" ht="11.1" hidden="false" customHeight="true" outlineLevel="0" collapsed="false">
      <c r="E1029" s="262"/>
      <c r="O1029" s="266"/>
    </row>
    <row r="1030" customFormat="false" ht="11.1" hidden="false" customHeight="true" outlineLevel="0" collapsed="false">
      <c r="E1030" s="262"/>
      <c r="O1030" s="266"/>
    </row>
    <row r="1031" customFormat="false" ht="11.1" hidden="false" customHeight="true" outlineLevel="0" collapsed="false">
      <c r="E1031" s="262"/>
      <c r="O1031" s="266"/>
    </row>
    <row r="1032" customFormat="false" ht="11.1" hidden="false" customHeight="true" outlineLevel="0" collapsed="false">
      <c r="E1032" s="262"/>
      <c r="O1032" s="266"/>
    </row>
    <row r="1033" customFormat="false" ht="11.1" hidden="false" customHeight="true" outlineLevel="0" collapsed="false">
      <c r="E1033" s="262"/>
      <c r="O1033" s="266"/>
    </row>
    <row r="1034" customFormat="false" ht="11.1" hidden="false" customHeight="true" outlineLevel="0" collapsed="false">
      <c r="E1034" s="262"/>
      <c r="O1034" s="266"/>
    </row>
    <row r="1035" customFormat="false" ht="11.1" hidden="false" customHeight="true" outlineLevel="0" collapsed="false">
      <c r="E1035" s="262"/>
      <c r="O1035" s="266"/>
    </row>
    <row r="1036" customFormat="false" ht="11.1" hidden="false" customHeight="true" outlineLevel="0" collapsed="false">
      <c r="E1036" s="262"/>
      <c r="O1036" s="266"/>
    </row>
    <row r="1037" customFormat="false" ht="11.1" hidden="false" customHeight="true" outlineLevel="0" collapsed="false">
      <c r="E1037" s="262"/>
      <c r="O1037" s="266"/>
    </row>
    <row r="1038" customFormat="false" ht="11.1" hidden="false" customHeight="true" outlineLevel="0" collapsed="false">
      <c r="E1038" s="262"/>
      <c r="O1038" s="266"/>
    </row>
    <row r="1039" customFormat="false" ht="11.1" hidden="false" customHeight="true" outlineLevel="0" collapsed="false">
      <c r="E1039" s="262"/>
      <c r="O1039" s="266"/>
    </row>
    <row r="1040" customFormat="false" ht="11.1" hidden="false" customHeight="true" outlineLevel="0" collapsed="false">
      <c r="E1040" s="262"/>
      <c r="O1040" s="266"/>
    </row>
    <row r="1041" customFormat="false" ht="11.1" hidden="false" customHeight="true" outlineLevel="0" collapsed="false">
      <c r="E1041" s="262"/>
      <c r="O1041" s="266"/>
    </row>
    <row r="1042" customFormat="false" ht="11.1" hidden="false" customHeight="true" outlineLevel="0" collapsed="false">
      <c r="E1042" s="262"/>
      <c r="O1042" s="266"/>
    </row>
    <row r="1043" customFormat="false" ht="11.1" hidden="false" customHeight="true" outlineLevel="0" collapsed="false">
      <c r="E1043" s="262"/>
      <c r="O1043" s="266"/>
    </row>
    <row r="1044" customFormat="false" ht="11.1" hidden="false" customHeight="true" outlineLevel="0" collapsed="false">
      <c r="E1044" s="262"/>
      <c r="O1044" s="266"/>
    </row>
    <row r="1045" customFormat="false" ht="11.1" hidden="false" customHeight="true" outlineLevel="0" collapsed="false">
      <c r="E1045" s="262"/>
      <c r="O1045" s="266"/>
    </row>
    <row r="1046" customFormat="false" ht="11.1" hidden="false" customHeight="true" outlineLevel="0" collapsed="false">
      <c r="E1046" s="262"/>
      <c r="O1046" s="266"/>
    </row>
    <row r="1047" customFormat="false" ht="11.1" hidden="false" customHeight="true" outlineLevel="0" collapsed="false">
      <c r="E1047" s="262"/>
      <c r="O1047" s="266"/>
    </row>
    <row r="1048" customFormat="false" ht="11.1" hidden="false" customHeight="true" outlineLevel="0" collapsed="false">
      <c r="E1048" s="262"/>
      <c r="O1048" s="266"/>
    </row>
    <row r="1049" customFormat="false" ht="11.1" hidden="false" customHeight="true" outlineLevel="0" collapsed="false">
      <c r="E1049" s="262"/>
      <c r="O1049" s="266"/>
    </row>
    <row r="1050" customFormat="false" ht="11.1" hidden="false" customHeight="true" outlineLevel="0" collapsed="false">
      <c r="E1050" s="262"/>
      <c r="O1050" s="266"/>
    </row>
    <row r="1051" customFormat="false" ht="11.1" hidden="false" customHeight="true" outlineLevel="0" collapsed="false">
      <c r="E1051" s="262"/>
      <c r="O1051" s="266"/>
    </row>
    <row r="1052" customFormat="false" ht="11.1" hidden="false" customHeight="true" outlineLevel="0" collapsed="false">
      <c r="E1052" s="262"/>
      <c r="O1052" s="266"/>
    </row>
    <row r="1053" customFormat="false" ht="11.1" hidden="false" customHeight="true" outlineLevel="0" collapsed="false">
      <c r="E1053" s="262"/>
      <c r="O1053" s="266"/>
    </row>
    <row r="1054" customFormat="false" ht="11.1" hidden="false" customHeight="true" outlineLevel="0" collapsed="false">
      <c r="E1054" s="262"/>
      <c r="O1054" s="266"/>
    </row>
    <row r="1055" customFormat="false" ht="11.1" hidden="false" customHeight="true" outlineLevel="0" collapsed="false">
      <c r="E1055" s="262"/>
      <c r="O1055" s="266"/>
    </row>
    <row r="1056" customFormat="false" ht="11.1" hidden="false" customHeight="true" outlineLevel="0" collapsed="false">
      <c r="E1056" s="262"/>
      <c r="O1056" s="266"/>
    </row>
    <row r="1057" customFormat="false" ht="11.1" hidden="false" customHeight="true" outlineLevel="0" collapsed="false">
      <c r="E1057" s="262"/>
      <c r="O1057" s="266"/>
    </row>
    <row r="1058" customFormat="false" ht="11.1" hidden="false" customHeight="true" outlineLevel="0" collapsed="false">
      <c r="E1058" s="262"/>
      <c r="O1058" s="266"/>
    </row>
    <row r="1059" customFormat="false" ht="11.1" hidden="false" customHeight="true" outlineLevel="0" collapsed="false">
      <c r="E1059" s="262"/>
      <c r="O1059" s="266"/>
    </row>
    <row r="1060" customFormat="false" ht="11.1" hidden="false" customHeight="true" outlineLevel="0" collapsed="false">
      <c r="E1060" s="262"/>
      <c r="O1060" s="266"/>
    </row>
    <row r="1061" customFormat="false" ht="11.1" hidden="false" customHeight="true" outlineLevel="0" collapsed="false">
      <c r="E1061" s="262"/>
      <c r="O1061" s="266"/>
    </row>
    <row r="1062" customFormat="false" ht="11.1" hidden="false" customHeight="true" outlineLevel="0" collapsed="false">
      <c r="E1062" s="262"/>
      <c r="O1062" s="266"/>
    </row>
    <row r="1063" customFormat="false" ht="11.1" hidden="false" customHeight="true" outlineLevel="0" collapsed="false">
      <c r="E1063" s="262"/>
      <c r="O1063" s="266"/>
    </row>
    <row r="1064" customFormat="false" ht="11.1" hidden="false" customHeight="true" outlineLevel="0" collapsed="false">
      <c r="E1064" s="262"/>
      <c r="O1064" s="266"/>
    </row>
    <row r="1065" customFormat="false" ht="11.1" hidden="false" customHeight="true" outlineLevel="0" collapsed="false">
      <c r="E1065" s="262"/>
      <c r="O1065" s="266"/>
    </row>
    <row r="1066" customFormat="false" ht="11.1" hidden="false" customHeight="true" outlineLevel="0" collapsed="false">
      <c r="E1066" s="262"/>
      <c r="O1066" s="266"/>
    </row>
    <row r="1067" customFormat="false" ht="11.1" hidden="false" customHeight="true" outlineLevel="0" collapsed="false">
      <c r="E1067" s="262"/>
      <c r="O1067" s="266"/>
    </row>
    <row r="1068" customFormat="false" ht="11.1" hidden="false" customHeight="true" outlineLevel="0" collapsed="false">
      <c r="E1068" s="262"/>
      <c r="O1068" s="266"/>
    </row>
    <row r="1069" customFormat="false" ht="11.1" hidden="false" customHeight="true" outlineLevel="0" collapsed="false">
      <c r="E1069" s="262"/>
      <c r="O1069" s="266"/>
    </row>
    <row r="1070" customFormat="false" ht="11.1" hidden="false" customHeight="true" outlineLevel="0" collapsed="false">
      <c r="E1070" s="262"/>
      <c r="O1070" s="266"/>
    </row>
    <row r="1071" customFormat="false" ht="11.1" hidden="false" customHeight="true" outlineLevel="0" collapsed="false">
      <c r="E1071" s="262"/>
      <c r="O1071" s="266"/>
    </row>
  </sheetData>
  <mergeCells count="8">
    <mergeCell ref="B2:P2"/>
    <mergeCell ref="B3:P3"/>
    <mergeCell ref="B6:O6"/>
    <mergeCell ref="B8:O8"/>
    <mergeCell ref="A10:O10"/>
    <mergeCell ref="A49:O49"/>
    <mergeCell ref="A74:P74"/>
    <mergeCell ref="A75:P75"/>
  </mergeCells>
  <printOptions headings="false" gridLines="false" gridLinesSet="true" horizontalCentered="true" verticalCentered="true"/>
  <pageMargins left="0.315277777777778" right="0.315277777777778" top="0.590277777777778" bottom="0.590277777777778" header="0" footer="0"/>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16POLITIQUE D'EMPLOI</oddHeader>
    <oddFooter>&amp;L&amp;7DARES - Tableau de bord des politiques d'emploi&amp;C&amp;P&amp;R&amp;7Décembre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368" width="18.85"/>
    <col collapsed="false" customWidth="true" hidden="false" outlineLevel="0" max="2" min="2" style="369" width="4.14"/>
    <col collapsed="false" customWidth="true" hidden="false" outlineLevel="0" max="14" min="3" style="368" width="5.28"/>
    <col collapsed="false" customWidth="true" hidden="false" outlineLevel="0" max="15" min="15" style="370" width="6.99"/>
    <col collapsed="false" customWidth="true" hidden="false" outlineLevel="0" max="16" min="16" style="370" width="4.28"/>
    <col collapsed="false" customWidth="false" hidden="false" outlineLevel="0" max="17" min="17" style="368" width="5.71"/>
    <col collapsed="false" customWidth="false" hidden="true" outlineLevel="0" max="18" min="18" style="368" width="5.71"/>
    <col collapsed="false" customWidth="false" hidden="false" outlineLevel="0" max="257" min="19" style="368" width="5.71"/>
  </cols>
  <sheetData>
    <row r="1" customFormat="false" ht="11.1" hidden="false" customHeight="true" outlineLevel="0" collapsed="false">
      <c r="A1" s="3" t="s">
        <v>0</v>
      </c>
      <c r="B1" s="180" t="s">
        <v>242</v>
      </c>
      <c r="C1" s="180"/>
      <c r="D1" s="180"/>
      <c r="E1" s="180"/>
      <c r="F1" s="180"/>
      <c r="G1" s="180"/>
      <c r="H1" s="181"/>
      <c r="I1" s="181"/>
      <c r="J1" s="181"/>
      <c r="K1" s="181"/>
      <c r="L1" s="181"/>
      <c r="M1" s="181"/>
      <c r="N1" s="181"/>
      <c r="O1" s="181"/>
      <c r="P1" s="182"/>
    </row>
    <row r="2" customFormat="false" ht="11.1" hidden="false" customHeight="true" outlineLevel="0" collapsed="false">
      <c r="A2" s="6" t="s">
        <v>2</v>
      </c>
      <c r="B2" s="7" t="s">
        <v>3</v>
      </c>
      <c r="C2" s="7"/>
      <c r="D2" s="7"/>
      <c r="E2" s="7"/>
      <c r="F2" s="7"/>
      <c r="G2" s="7"/>
      <c r="H2" s="7"/>
      <c r="I2" s="7"/>
      <c r="J2" s="7"/>
      <c r="K2" s="7"/>
      <c r="L2" s="7"/>
      <c r="M2" s="7"/>
      <c r="N2" s="7"/>
      <c r="O2" s="7"/>
      <c r="P2" s="7"/>
    </row>
    <row r="3" customFormat="false" ht="11.1" hidden="false" customHeight="true" outlineLevel="0" collapsed="false">
      <c r="A3" s="6" t="s">
        <v>4</v>
      </c>
      <c r="B3" s="7" t="s">
        <v>5</v>
      </c>
      <c r="C3" s="7"/>
      <c r="D3" s="7"/>
      <c r="E3" s="7"/>
      <c r="F3" s="7"/>
      <c r="G3" s="7"/>
      <c r="H3" s="7"/>
      <c r="I3" s="7"/>
      <c r="J3" s="7"/>
      <c r="K3" s="7"/>
      <c r="L3" s="7"/>
      <c r="M3" s="7"/>
      <c r="N3" s="7"/>
      <c r="O3" s="7"/>
      <c r="P3" s="7"/>
    </row>
    <row r="4" customFormat="false" ht="11.1" hidden="false" customHeight="true" outlineLevel="0" collapsed="false">
      <c r="A4" s="6" t="s">
        <v>6</v>
      </c>
      <c r="B4" s="7" t="s">
        <v>7</v>
      </c>
      <c r="C4" s="7"/>
      <c r="D4" s="7"/>
      <c r="E4" s="7"/>
      <c r="F4" s="7"/>
      <c r="G4" s="7"/>
      <c r="H4" s="7"/>
      <c r="I4" s="7"/>
      <c r="J4" s="7"/>
      <c r="K4" s="7"/>
      <c r="L4" s="7"/>
      <c r="M4" s="7"/>
      <c r="N4" s="7"/>
      <c r="O4" s="7"/>
      <c r="P4" s="7"/>
    </row>
    <row r="5" customFormat="false" ht="11.1" hidden="false" customHeight="true" outlineLevel="0" collapsed="false">
      <c r="A5" s="9" t="s">
        <v>8</v>
      </c>
      <c r="B5" s="7" t="s">
        <v>9</v>
      </c>
      <c r="C5" s="7"/>
      <c r="D5" s="7"/>
      <c r="E5" s="7"/>
      <c r="F5" s="7"/>
      <c r="G5" s="7"/>
      <c r="H5" s="7"/>
      <c r="I5" s="7"/>
      <c r="J5" s="7"/>
      <c r="K5" s="7"/>
      <c r="L5" s="7"/>
      <c r="M5" s="7"/>
      <c r="N5" s="7"/>
      <c r="O5" s="7"/>
      <c r="P5" s="7"/>
    </row>
    <row r="6" customFormat="false" ht="11.1" hidden="false" customHeight="true" outlineLevel="0" collapsed="false">
      <c r="A6" s="9" t="s">
        <v>104</v>
      </c>
      <c r="B6" s="7" t="s">
        <v>243</v>
      </c>
      <c r="C6" s="7"/>
      <c r="D6" s="7"/>
      <c r="E6" s="7"/>
      <c r="F6" s="7"/>
      <c r="G6" s="7"/>
      <c r="H6" s="7"/>
      <c r="I6" s="7"/>
      <c r="J6" s="7"/>
      <c r="K6" s="7"/>
      <c r="L6" s="7"/>
      <c r="M6" s="7"/>
      <c r="N6" s="7"/>
      <c r="O6" s="7"/>
      <c r="P6" s="273"/>
    </row>
    <row r="7" customFormat="false" ht="11.1" hidden="false" customHeight="true" outlineLevel="0" collapsed="false">
      <c r="A7" s="11" t="s">
        <v>10</v>
      </c>
      <c r="B7" s="371" t="s">
        <v>11</v>
      </c>
      <c r="C7" s="371"/>
      <c r="D7" s="371"/>
      <c r="E7" s="371"/>
      <c r="F7" s="371"/>
      <c r="G7" s="371"/>
      <c r="H7" s="371"/>
      <c r="I7" s="371"/>
      <c r="J7" s="371"/>
      <c r="K7" s="371"/>
      <c r="L7" s="371"/>
      <c r="M7" s="371"/>
      <c r="N7" s="371"/>
      <c r="O7" s="371"/>
      <c r="P7" s="371"/>
    </row>
    <row r="8" customFormat="false" ht="11.1" hidden="false" customHeight="true" outlineLevel="0" collapsed="false">
      <c r="A8" s="14" t="s">
        <v>106</v>
      </c>
      <c r="B8" s="372"/>
      <c r="C8" s="372"/>
      <c r="D8" s="372"/>
      <c r="E8" s="372"/>
      <c r="F8" s="372"/>
      <c r="G8" s="372"/>
      <c r="H8" s="372"/>
      <c r="I8" s="372"/>
      <c r="J8" s="372"/>
      <c r="K8" s="372"/>
      <c r="L8" s="372"/>
      <c r="M8" s="372"/>
      <c r="N8" s="372"/>
      <c r="O8" s="372"/>
      <c r="P8" s="372"/>
    </row>
    <row r="9" customFormat="false" ht="11.1" hidden="false" customHeight="true" outlineLevel="0" collapsed="false">
      <c r="A9" s="16"/>
      <c r="B9" s="371"/>
      <c r="C9" s="371"/>
      <c r="D9" s="371"/>
      <c r="E9" s="371"/>
      <c r="F9" s="371"/>
      <c r="G9" s="371"/>
      <c r="H9" s="371"/>
      <c r="I9" s="371"/>
      <c r="J9" s="371"/>
      <c r="K9" s="371"/>
      <c r="L9" s="371"/>
      <c r="M9" s="371"/>
      <c r="N9" s="371"/>
      <c r="O9" s="371"/>
      <c r="P9" s="371"/>
    </row>
    <row r="10" s="376" customFormat="true" ht="9.95" hidden="false" customHeight="true" outlineLevel="0" collapsed="false">
      <c r="A10" s="143"/>
      <c r="B10" s="373"/>
      <c r="C10" s="373"/>
      <c r="D10" s="373"/>
      <c r="E10" s="373"/>
      <c r="F10" s="373"/>
      <c r="G10" s="373"/>
      <c r="H10" s="374"/>
      <c r="I10" s="374"/>
      <c r="J10" s="374"/>
      <c r="K10" s="374"/>
      <c r="L10" s="374"/>
      <c r="M10" s="374"/>
      <c r="N10" s="374"/>
      <c r="O10" s="375" t="s">
        <v>107</v>
      </c>
    </row>
    <row r="11" s="379" customFormat="true" ht="12" hidden="false" customHeight="true" outlineLevel="0" collapsed="false">
      <c r="A11" s="377" t="s">
        <v>244</v>
      </c>
      <c r="B11" s="377"/>
      <c r="C11" s="377"/>
      <c r="D11" s="377"/>
      <c r="E11" s="377"/>
      <c r="F11" s="377"/>
      <c r="G11" s="377"/>
      <c r="H11" s="377"/>
      <c r="I11" s="377"/>
      <c r="J11" s="377"/>
      <c r="K11" s="377"/>
      <c r="L11" s="377"/>
      <c r="M11" s="377"/>
      <c r="N11" s="377"/>
      <c r="O11" s="377"/>
      <c r="P11" s="378"/>
      <c r="IV11" s="380"/>
    </row>
    <row r="12" s="384" customFormat="true" ht="9.95" hidden="false" customHeight="true" outlineLevel="0" collapsed="false">
      <c r="A12" s="381"/>
      <c r="B12" s="382"/>
      <c r="C12" s="148" t="s">
        <v>109</v>
      </c>
      <c r="D12" s="148" t="s">
        <v>110</v>
      </c>
      <c r="E12" s="148" t="s">
        <v>111</v>
      </c>
      <c r="F12" s="148" t="s">
        <v>112</v>
      </c>
      <c r="G12" s="148" t="s">
        <v>113</v>
      </c>
      <c r="H12" s="148" t="s">
        <v>72</v>
      </c>
      <c r="I12" s="148" t="s">
        <v>114</v>
      </c>
      <c r="J12" s="148" t="s">
        <v>115</v>
      </c>
      <c r="K12" s="148" t="s">
        <v>116</v>
      </c>
      <c r="L12" s="148" t="s">
        <v>117</v>
      </c>
      <c r="M12" s="148" t="s">
        <v>118</v>
      </c>
      <c r="N12" s="148" t="s">
        <v>119</v>
      </c>
      <c r="O12" s="383" t="s">
        <v>120</v>
      </c>
      <c r="P12" s="378"/>
      <c r="IV12" s="385"/>
    </row>
    <row r="13" s="390" customFormat="true" ht="9.95" hidden="false" customHeight="true" outlineLevel="0" collapsed="false">
      <c r="A13" s="386" t="s">
        <v>245</v>
      </c>
      <c r="B13" s="387"/>
      <c r="C13" s="388"/>
      <c r="D13" s="388"/>
      <c r="E13" s="388"/>
      <c r="F13" s="388"/>
      <c r="G13" s="388"/>
      <c r="H13" s="388"/>
      <c r="I13" s="388"/>
      <c r="J13" s="388"/>
      <c r="K13" s="388"/>
      <c r="L13" s="388"/>
      <c r="M13" s="388"/>
      <c r="N13" s="388"/>
      <c r="O13" s="389"/>
      <c r="P13" s="378"/>
    </row>
    <row r="14" s="390" customFormat="true" ht="9.95" hidden="false" customHeight="true" outlineLevel="0" collapsed="false">
      <c r="A14" s="391" t="s">
        <v>246</v>
      </c>
      <c r="B14" s="392" t="n">
        <v>2013</v>
      </c>
      <c r="C14" s="393" t="n">
        <v>5</v>
      </c>
      <c r="D14" s="393" t="n">
        <v>6</v>
      </c>
      <c r="E14" s="393" t="n">
        <v>6</v>
      </c>
      <c r="F14" s="393" t="n">
        <v>9</v>
      </c>
      <c r="G14" s="393" t="n">
        <v>10</v>
      </c>
      <c r="H14" s="393" t="n">
        <v>17</v>
      </c>
      <c r="I14" s="393" t="n">
        <v>22</v>
      </c>
      <c r="J14" s="393" t="n">
        <v>11</v>
      </c>
      <c r="K14" s="393" t="n">
        <v>28</v>
      </c>
      <c r="L14" s="393" t="n">
        <v>24</v>
      </c>
      <c r="M14" s="393" t="n">
        <v>38</v>
      </c>
      <c r="N14" s="393" t="n">
        <v>15</v>
      </c>
      <c r="O14" s="394" t="n">
        <f aca="false">SUM(C14:N14)</f>
        <v>191</v>
      </c>
      <c r="P14" s="395"/>
    </row>
    <row r="15" s="390" customFormat="true" ht="9.95" hidden="false" customHeight="true" outlineLevel="0" collapsed="false">
      <c r="A15" s="391" t="s">
        <v>247</v>
      </c>
      <c r="B15" s="392" t="n">
        <v>2014</v>
      </c>
      <c r="C15" s="393" t="n">
        <v>2</v>
      </c>
      <c r="D15" s="393" t="n">
        <v>2</v>
      </c>
      <c r="E15" s="393" t="n">
        <v>9</v>
      </c>
      <c r="F15" s="393" t="n">
        <v>12</v>
      </c>
      <c r="G15" s="393" t="n">
        <v>4</v>
      </c>
      <c r="H15" s="393" t="n">
        <v>11</v>
      </c>
      <c r="I15" s="393" t="n">
        <v>19</v>
      </c>
      <c r="J15" s="393" t="n">
        <v>14</v>
      </c>
      <c r="K15" s="393" t="n">
        <v>11</v>
      </c>
      <c r="L15" s="393" t="n">
        <v>23</v>
      </c>
      <c r="M15" s="393" t="n">
        <v>42</v>
      </c>
      <c r="N15" s="393" t="n">
        <v>12</v>
      </c>
      <c r="O15" s="394" t="n">
        <f aca="false">SUM(C15:N15)</f>
        <v>161</v>
      </c>
    </row>
    <row r="16" s="390" customFormat="true" ht="9.95" hidden="false" customHeight="true" outlineLevel="0" collapsed="false">
      <c r="A16" s="396" t="s">
        <v>189</v>
      </c>
      <c r="B16" s="397" t="n">
        <v>2015</v>
      </c>
      <c r="C16" s="398" t="n">
        <v>0</v>
      </c>
      <c r="D16" s="398" t="n">
        <v>1</v>
      </c>
      <c r="E16" s="398" t="n">
        <v>1</v>
      </c>
      <c r="F16" s="398" t="n">
        <v>6</v>
      </c>
      <c r="G16" s="398" t="n">
        <v>13</v>
      </c>
      <c r="H16" s="398" t="n">
        <v>18</v>
      </c>
      <c r="I16" s="398" t="n">
        <v>14</v>
      </c>
      <c r="J16" s="398" t="n">
        <v>4</v>
      </c>
      <c r="K16" s="398" t="n">
        <v>13</v>
      </c>
      <c r="L16" s="398" t="n">
        <v>18</v>
      </c>
      <c r="M16" s="398" t="n">
        <v>33</v>
      </c>
      <c r="N16" s="398"/>
      <c r="O16" s="399" t="n">
        <f aca="false">SUM(C16:N16)</f>
        <v>121</v>
      </c>
    </row>
    <row r="17" s="390" customFormat="true" ht="9.95" hidden="false" customHeight="true" outlineLevel="0" collapsed="false">
      <c r="A17" s="391" t="s">
        <v>248</v>
      </c>
      <c r="B17" s="392" t="n">
        <v>2013</v>
      </c>
      <c r="C17" s="400" t="s">
        <v>35</v>
      </c>
      <c r="D17" s="400" t="n">
        <v>2</v>
      </c>
      <c r="E17" s="400" t="n">
        <v>144</v>
      </c>
      <c r="F17" s="400" t="n">
        <v>215</v>
      </c>
      <c r="G17" s="400" t="n">
        <v>161</v>
      </c>
      <c r="H17" s="400" t="n">
        <v>634</v>
      </c>
      <c r="I17" s="400" t="n">
        <v>419</v>
      </c>
      <c r="J17" s="400" t="n">
        <v>773</v>
      </c>
      <c r="K17" s="400" t="n">
        <v>892</v>
      </c>
      <c r="L17" s="400" t="n">
        <v>504</v>
      </c>
      <c r="M17" s="400" t="n">
        <v>2215</v>
      </c>
      <c r="N17" s="400" t="n">
        <v>2234</v>
      </c>
      <c r="O17" s="400" t="n">
        <f aca="false">SUM(C17:N17)</f>
        <v>8193</v>
      </c>
    </row>
    <row r="18" s="390" customFormat="true" ht="9.95" hidden="false" customHeight="true" outlineLevel="0" collapsed="false">
      <c r="A18" s="391" t="s">
        <v>249</v>
      </c>
      <c r="B18" s="392" t="n">
        <v>2014</v>
      </c>
      <c r="C18" s="400" t="n">
        <v>0</v>
      </c>
      <c r="D18" s="400" t="n">
        <v>5</v>
      </c>
      <c r="E18" s="400" t="n">
        <v>297</v>
      </c>
      <c r="F18" s="400" t="n">
        <v>349</v>
      </c>
      <c r="G18" s="400" t="n">
        <v>588</v>
      </c>
      <c r="H18" s="400" t="n">
        <v>150</v>
      </c>
      <c r="I18" s="400" t="n">
        <v>187</v>
      </c>
      <c r="J18" s="400" t="n">
        <v>438</v>
      </c>
      <c r="K18" s="400" t="n">
        <v>184</v>
      </c>
      <c r="L18" s="400" t="n">
        <v>605</v>
      </c>
      <c r="M18" s="400" t="n">
        <v>840</v>
      </c>
      <c r="N18" s="400" t="n">
        <v>328</v>
      </c>
      <c r="O18" s="400" t="n">
        <f aca="false">SUM(C18:N18)</f>
        <v>3971</v>
      </c>
    </row>
    <row r="19" s="390" customFormat="true" ht="9.95" hidden="false" customHeight="true" outlineLevel="0" collapsed="false">
      <c r="A19" s="391" t="s">
        <v>250</v>
      </c>
      <c r="B19" s="392" t="n">
        <v>2015</v>
      </c>
      <c r="C19" s="400" t="n">
        <v>0</v>
      </c>
      <c r="D19" s="400" t="n">
        <v>62</v>
      </c>
      <c r="E19" s="400" t="n">
        <v>180</v>
      </c>
      <c r="F19" s="400" t="n">
        <v>15</v>
      </c>
      <c r="G19" s="400" t="n">
        <v>192</v>
      </c>
      <c r="H19" s="400" t="n">
        <v>183</v>
      </c>
      <c r="I19" s="400" t="n">
        <v>185</v>
      </c>
      <c r="J19" s="400" t="n">
        <v>399</v>
      </c>
      <c r="K19" s="400" t="n">
        <v>43</v>
      </c>
      <c r="L19" s="400" t="n">
        <v>691</v>
      </c>
      <c r="M19" s="400" t="n">
        <v>413</v>
      </c>
      <c r="N19" s="400"/>
      <c r="O19" s="400" t="n">
        <f aca="false">SUM(C19:N19)</f>
        <v>2363</v>
      </c>
    </row>
    <row r="20" s="404" customFormat="true" ht="9.95" hidden="false" customHeight="true" outlineLevel="0" collapsed="false">
      <c r="A20" s="401" t="s">
        <v>251</v>
      </c>
      <c r="B20" s="402"/>
      <c r="C20" s="403"/>
      <c r="D20" s="403"/>
      <c r="E20" s="403"/>
      <c r="F20" s="403"/>
      <c r="G20" s="403"/>
      <c r="H20" s="403"/>
      <c r="I20" s="403"/>
      <c r="J20" s="403"/>
      <c r="K20" s="403"/>
      <c r="L20" s="403"/>
      <c r="M20" s="403"/>
      <c r="N20" s="403"/>
      <c r="O20" s="403"/>
      <c r="IU20" s="405"/>
    </row>
    <row r="21" s="409" customFormat="true" ht="9.95" hidden="false" customHeight="true" outlineLevel="0" collapsed="false">
      <c r="A21" s="406" t="s">
        <v>246</v>
      </c>
      <c r="B21" s="407" t="n">
        <v>2013</v>
      </c>
      <c r="C21" s="408" t="n">
        <v>41</v>
      </c>
      <c r="D21" s="408" t="n">
        <v>38</v>
      </c>
      <c r="E21" s="408" t="n">
        <v>48</v>
      </c>
      <c r="F21" s="408" t="n">
        <v>44</v>
      </c>
      <c r="G21" s="408" t="n">
        <v>31</v>
      </c>
      <c r="H21" s="408" t="n">
        <v>51</v>
      </c>
      <c r="I21" s="408" t="n">
        <v>71</v>
      </c>
      <c r="J21" s="408" t="n">
        <v>40</v>
      </c>
      <c r="K21" s="408" t="n">
        <v>56</v>
      </c>
      <c r="L21" s="408" t="n">
        <v>62</v>
      </c>
      <c r="M21" s="408" t="n">
        <v>31</v>
      </c>
      <c r="N21" s="408" t="n">
        <v>50</v>
      </c>
      <c r="O21" s="408" t="n">
        <f aca="false">SUM(C21:N21)</f>
        <v>563</v>
      </c>
    </row>
    <row r="22" s="409" customFormat="true" ht="9.95" hidden="false" customHeight="true" outlineLevel="0" collapsed="false">
      <c r="A22" s="406" t="s">
        <v>247</v>
      </c>
      <c r="B22" s="407" t="n">
        <v>2014</v>
      </c>
      <c r="C22" s="408" t="n">
        <v>56</v>
      </c>
      <c r="D22" s="408" t="n">
        <v>46</v>
      </c>
      <c r="E22" s="408" t="n">
        <v>50</v>
      </c>
      <c r="F22" s="408" t="n">
        <v>56</v>
      </c>
      <c r="G22" s="408" t="n">
        <v>57</v>
      </c>
      <c r="H22" s="408" t="n">
        <v>53</v>
      </c>
      <c r="I22" s="408" t="n">
        <v>50</v>
      </c>
      <c r="J22" s="408" t="n">
        <v>30</v>
      </c>
      <c r="K22" s="408" t="n">
        <v>43</v>
      </c>
      <c r="L22" s="408" t="n">
        <v>46</v>
      </c>
      <c r="M22" s="408" t="n">
        <v>30</v>
      </c>
      <c r="N22" s="400" t="n">
        <v>58</v>
      </c>
      <c r="O22" s="408" t="n">
        <f aca="false">SUM(C22:N22)</f>
        <v>575</v>
      </c>
    </row>
    <row r="23" s="409" customFormat="true" ht="9.95" hidden="false" customHeight="true" outlineLevel="0" collapsed="false">
      <c r="A23" s="410" t="s">
        <v>189</v>
      </c>
      <c r="B23" s="411" t="n">
        <v>2015</v>
      </c>
      <c r="C23" s="412" t="n">
        <v>50</v>
      </c>
      <c r="D23" s="412" t="n">
        <v>42</v>
      </c>
      <c r="E23" s="413" t="n">
        <v>58</v>
      </c>
      <c r="F23" s="413" t="n">
        <v>64</v>
      </c>
      <c r="G23" s="413" t="n">
        <v>39</v>
      </c>
      <c r="H23" s="413" t="n">
        <v>60</v>
      </c>
      <c r="I23" s="413" t="n">
        <v>72</v>
      </c>
      <c r="J23" s="413" t="n">
        <v>44</v>
      </c>
      <c r="K23" s="413" t="n">
        <v>64</v>
      </c>
      <c r="L23" s="413" t="n">
        <v>73</v>
      </c>
      <c r="M23" s="413" t="n">
        <v>35</v>
      </c>
      <c r="N23" s="413"/>
      <c r="O23" s="413"/>
    </row>
    <row r="24" s="409" customFormat="true" ht="9.95" hidden="false" customHeight="true" outlineLevel="0" collapsed="false">
      <c r="A24" s="406" t="s">
        <v>252</v>
      </c>
      <c r="B24" s="407" t="n">
        <v>2013</v>
      </c>
      <c r="C24" s="408" t="n">
        <v>142</v>
      </c>
      <c r="D24" s="408" t="n">
        <v>115</v>
      </c>
      <c r="E24" s="408" t="n">
        <v>181</v>
      </c>
      <c r="F24" s="408" t="n">
        <v>204</v>
      </c>
      <c r="G24" s="408" t="n">
        <v>221</v>
      </c>
      <c r="H24" s="408" t="n">
        <v>314</v>
      </c>
      <c r="I24" s="408" t="n">
        <v>166</v>
      </c>
      <c r="J24" s="408" t="n">
        <v>52</v>
      </c>
      <c r="K24" s="408" t="n">
        <v>113</v>
      </c>
      <c r="L24" s="408" t="n">
        <v>186</v>
      </c>
      <c r="M24" s="408" t="n">
        <v>135</v>
      </c>
      <c r="N24" s="408" t="n">
        <v>103</v>
      </c>
      <c r="O24" s="408" t="n">
        <f aca="false">SUM(C24:N24)</f>
        <v>1932</v>
      </c>
    </row>
    <row r="25" s="409" customFormat="true" ht="9.95" hidden="false" customHeight="true" outlineLevel="0" collapsed="false">
      <c r="A25" s="406" t="s">
        <v>250</v>
      </c>
      <c r="B25" s="407" t="n">
        <v>2014</v>
      </c>
      <c r="C25" s="408" t="n">
        <v>142</v>
      </c>
      <c r="D25" s="408" t="n">
        <v>156</v>
      </c>
      <c r="E25" s="408" t="n">
        <v>146</v>
      </c>
      <c r="F25" s="408" t="n">
        <v>112</v>
      </c>
      <c r="G25" s="408" t="n">
        <v>127</v>
      </c>
      <c r="H25" s="408" t="n">
        <v>146</v>
      </c>
      <c r="I25" s="408" t="n">
        <v>119</v>
      </c>
      <c r="J25" s="408" t="n">
        <v>129</v>
      </c>
      <c r="K25" s="408" t="n">
        <v>134</v>
      </c>
      <c r="L25" s="408" t="n">
        <v>165</v>
      </c>
      <c r="M25" s="408" t="n">
        <v>173</v>
      </c>
      <c r="N25" s="408" t="n">
        <v>107</v>
      </c>
      <c r="O25" s="408" t="n">
        <f aca="false">SUM(C25:N25)</f>
        <v>1656</v>
      </c>
    </row>
    <row r="26" s="390" customFormat="true" ht="9.95" hidden="false" customHeight="true" outlineLevel="0" collapsed="false">
      <c r="A26" s="414" t="s">
        <v>253</v>
      </c>
      <c r="B26" s="415" t="n">
        <v>2015</v>
      </c>
      <c r="C26" s="416" t="n">
        <v>129</v>
      </c>
      <c r="D26" s="416" t="n">
        <v>198</v>
      </c>
      <c r="E26" s="416" t="n">
        <v>219</v>
      </c>
      <c r="F26" s="416" t="n">
        <v>211</v>
      </c>
      <c r="G26" s="416" t="n">
        <v>162</v>
      </c>
      <c r="H26" s="416" t="n">
        <v>262</v>
      </c>
      <c r="I26" s="416" t="n">
        <v>143</v>
      </c>
      <c r="J26" s="416" t="n">
        <v>167</v>
      </c>
      <c r="K26" s="416" t="n">
        <v>208</v>
      </c>
      <c r="L26" s="416" t="n">
        <v>240</v>
      </c>
      <c r="M26" s="416" t="n">
        <v>203</v>
      </c>
      <c r="N26" s="416"/>
      <c r="O26" s="416" t="n">
        <f aca="false">SUM(C26:N26)</f>
        <v>2142</v>
      </c>
    </row>
    <row r="27" s="409" customFormat="true" ht="9.75" hidden="false" customHeight="true" outlineLevel="0" collapsed="false">
      <c r="A27" s="417" t="s">
        <v>254</v>
      </c>
      <c r="B27" s="382"/>
      <c r="C27" s="418"/>
      <c r="D27" s="417"/>
      <c r="E27" s="374"/>
      <c r="F27" s="418"/>
      <c r="G27" s="418"/>
      <c r="H27" s="418"/>
      <c r="I27" s="418"/>
      <c r="J27" s="418"/>
      <c r="K27" s="418"/>
      <c r="L27" s="418"/>
      <c r="M27" s="418"/>
      <c r="N27" s="419"/>
      <c r="O27" s="368"/>
      <c r="P27" s="420"/>
      <c r="Q27" s="368"/>
    </row>
    <row r="28" s="409" customFormat="true" ht="9.75" hidden="false" customHeight="true" outlineLevel="0" collapsed="false">
      <c r="A28" s="417"/>
      <c r="B28" s="382"/>
      <c r="C28" s="418"/>
      <c r="D28" s="418"/>
      <c r="E28" s="374"/>
      <c r="F28" s="418"/>
      <c r="G28" s="418"/>
      <c r="H28" s="418"/>
      <c r="I28" s="418"/>
      <c r="J28" s="418"/>
      <c r="K28" s="418"/>
      <c r="L28" s="418"/>
      <c r="M28" s="418"/>
      <c r="N28" s="419"/>
      <c r="O28" s="421"/>
      <c r="P28" s="422"/>
    </row>
    <row r="29" s="390" customFormat="true" ht="11.25" hidden="false" customHeight="true" outlineLevel="0" collapsed="false">
      <c r="A29" s="143"/>
      <c r="B29" s="374"/>
      <c r="C29" s="374"/>
      <c r="D29" s="374"/>
      <c r="E29" s="374"/>
      <c r="F29" s="374"/>
      <c r="G29" s="374"/>
      <c r="H29" s="374"/>
      <c r="I29" s="374"/>
      <c r="J29" s="374"/>
      <c r="K29" s="418"/>
      <c r="M29" s="418"/>
      <c r="N29" s="418"/>
      <c r="O29" s="375" t="s">
        <v>150</v>
      </c>
    </row>
    <row r="30" s="390" customFormat="true" ht="11.1" hidden="false" customHeight="true" outlineLevel="0" collapsed="false">
      <c r="A30" s="423" t="s">
        <v>255</v>
      </c>
      <c r="B30" s="423"/>
      <c r="C30" s="423"/>
      <c r="D30" s="423"/>
      <c r="E30" s="423"/>
      <c r="F30" s="423"/>
      <c r="G30" s="423"/>
      <c r="H30" s="423"/>
      <c r="I30" s="423"/>
      <c r="J30" s="423"/>
      <c r="K30" s="423"/>
      <c r="L30" s="423"/>
      <c r="M30" s="423"/>
      <c r="N30" s="423"/>
      <c r="O30" s="423"/>
    </row>
    <row r="31" s="390" customFormat="true" ht="11.1" hidden="false" customHeight="true" outlineLevel="0" collapsed="false">
      <c r="A31" s="424"/>
      <c r="B31" s="382"/>
      <c r="C31" s="148" t="s">
        <v>109</v>
      </c>
      <c r="D31" s="148" t="s">
        <v>110</v>
      </c>
      <c r="E31" s="148" t="s">
        <v>111</v>
      </c>
      <c r="F31" s="148" t="s">
        <v>112</v>
      </c>
      <c r="G31" s="148" t="s">
        <v>113</v>
      </c>
      <c r="H31" s="148" t="s">
        <v>72</v>
      </c>
      <c r="I31" s="148" t="s">
        <v>114</v>
      </c>
      <c r="J31" s="148" t="s">
        <v>115</v>
      </c>
      <c r="K31" s="148" t="s">
        <v>116</v>
      </c>
      <c r="L31" s="148" t="s">
        <v>117</v>
      </c>
      <c r="M31" s="148" t="s">
        <v>118</v>
      </c>
      <c r="N31" s="148" t="s">
        <v>119</v>
      </c>
      <c r="O31" s="383" t="s">
        <v>256</v>
      </c>
    </row>
    <row r="32" s="409" customFormat="true" ht="11.1" hidden="false" customHeight="true" outlineLevel="0" collapsed="false">
      <c r="A32" s="425" t="s">
        <v>245</v>
      </c>
      <c r="B32" s="387"/>
      <c r="C32" s="388"/>
      <c r="D32" s="388"/>
      <c r="E32" s="388"/>
      <c r="F32" s="388"/>
      <c r="G32" s="388"/>
      <c r="H32" s="388"/>
      <c r="I32" s="388"/>
      <c r="J32" s="388"/>
      <c r="K32" s="388"/>
      <c r="L32" s="388"/>
      <c r="M32" s="388"/>
      <c r="N32" s="388"/>
      <c r="O32" s="389"/>
      <c r="P32" s="390"/>
    </row>
    <row r="33" s="409" customFormat="true" ht="11.1" hidden="false" customHeight="true" outlineLevel="0" collapsed="false">
      <c r="A33" s="426" t="s">
        <v>257</v>
      </c>
      <c r="B33" s="392" t="n">
        <v>2013</v>
      </c>
      <c r="C33" s="393" t="s">
        <v>24</v>
      </c>
      <c r="D33" s="393" t="s">
        <v>24</v>
      </c>
      <c r="E33" s="393" t="s">
        <v>24</v>
      </c>
      <c r="F33" s="393" t="s">
        <v>24</v>
      </c>
      <c r="G33" s="393" t="s">
        <v>24</v>
      </c>
      <c r="H33" s="393" t="s">
        <v>24</v>
      </c>
      <c r="I33" s="393" t="s">
        <v>24</v>
      </c>
      <c r="J33" s="393" t="s">
        <v>24</v>
      </c>
      <c r="K33" s="393" t="s">
        <v>24</v>
      </c>
      <c r="L33" s="393" t="s">
        <v>24</v>
      </c>
      <c r="M33" s="393" t="s">
        <v>24</v>
      </c>
      <c r="N33" s="393" t="s">
        <v>24</v>
      </c>
      <c r="O33" s="393" t="s">
        <v>24</v>
      </c>
    </row>
    <row r="34" s="409" customFormat="true" ht="11.1" hidden="false" customHeight="true" outlineLevel="0" collapsed="false">
      <c r="A34" s="426" t="s">
        <v>258</v>
      </c>
      <c r="B34" s="392" t="n">
        <v>2014</v>
      </c>
      <c r="C34" s="393" t="s">
        <v>24</v>
      </c>
      <c r="D34" s="393" t="s">
        <v>24</v>
      </c>
      <c r="E34" s="393" t="s">
        <v>24</v>
      </c>
      <c r="F34" s="393" t="s">
        <v>24</v>
      </c>
      <c r="G34" s="393" t="s">
        <v>24</v>
      </c>
      <c r="H34" s="393" t="s">
        <v>24</v>
      </c>
      <c r="I34" s="393" t="s">
        <v>24</v>
      </c>
      <c r="J34" s="393" t="s">
        <v>24</v>
      </c>
      <c r="K34" s="393" t="s">
        <v>24</v>
      </c>
      <c r="L34" s="393" t="s">
        <v>24</v>
      </c>
      <c r="M34" s="393" t="s">
        <v>24</v>
      </c>
      <c r="N34" s="393" t="s">
        <v>24</v>
      </c>
      <c r="O34" s="393" t="s">
        <v>24</v>
      </c>
    </row>
    <row r="35" s="409" customFormat="true" ht="11.1" hidden="false" customHeight="true" outlineLevel="0" collapsed="false">
      <c r="A35" s="426" t="s">
        <v>259</v>
      </c>
      <c r="B35" s="392" t="n">
        <v>2015</v>
      </c>
      <c r="C35" s="393" t="s">
        <v>24</v>
      </c>
      <c r="D35" s="393" t="s">
        <v>24</v>
      </c>
      <c r="E35" s="393" t="s">
        <v>24</v>
      </c>
      <c r="F35" s="393" t="s">
        <v>24</v>
      </c>
      <c r="G35" s="393" t="s">
        <v>24</v>
      </c>
      <c r="H35" s="393" t="s">
        <v>24</v>
      </c>
      <c r="I35" s="393" t="s">
        <v>24</v>
      </c>
      <c r="J35" s="393" t="s">
        <v>24</v>
      </c>
      <c r="K35" s="393" t="s">
        <v>24</v>
      </c>
      <c r="L35" s="393" t="s">
        <v>24</v>
      </c>
      <c r="M35" s="393" t="s">
        <v>24</v>
      </c>
      <c r="N35" s="393"/>
      <c r="O35" s="393" t="s">
        <v>24</v>
      </c>
    </row>
    <row r="36" s="409" customFormat="true" ht="11.1" hidden="false" customHeight="true" outlineLevel="0" collapsed="false">
      <c r="A36" s="402" t="s">
        <v>251</v>
      </c>
      <c r="B36" s="427"/>
      <c r="C36" s="428"/>
      <c r="D36" s="428"/>
      <c r="E36" s="428"/>
      <c r="F36" s="428"/>
      <c r="G36" s="428"/>
      <c r="H36" s="428"/>
      <c r="I36" s="428"/>
      <c r="J36" s="428"/>
      <c r="K36" s="428"/>
      <c r="L36" s="428"/>
      <c r="M36" s="428"/>
      <c r="N36" s="428"/>
      <c r="O36" s="428"/>
    </row>
    <row r="37" s="409" customFormat="true" ht="11.1" hidden="false" customHeight="true" outlineLevel="0" collapsed="false">
      <c r="A37" s="426" t="s">
        <v>257</v>
      </c>
      <c r="B37" s="407" t="n">
        <v>2013</v>
      </c>
      <c r="C37" s="408" t="s">
        <v>24</v>
      </c>
      <c r="D37" s="408" t="s">
        <v>24</v>
      </c>
      <c r="E37" s="408" t="s">
        <v>24</v>
      </c>
      <c r="F37" s="408" t="s">
        <v>24</v>
      </c>
      <c r="G37" s="408" t="s">
        <v>24</v>
      </c>
      <c r="H37" s="408" t="s">
        <v>24</v>
      </c>
      <c r="I37" s="408" t="s">
        <v>24</v>
      </c>
      <c r="J37" s="408" t="s">
        <v>24</v>
      </c>
      <c r="K37" s="408" t="s">
        <v>24</v>
      </c>
      <c r="L37" s="408" t="s">
        <v>24</v>
      </c>
      <c r="M37" s="408" t="s">
        <v>24</v>
      </c>
      <c r="N37" s="408" t="s">
        <v>24</v>
      </c>
      <c r="O37" s="408" t="s">
        <v>24</v>
      </c>
    </row>
    <row r="38" s="409" customFormat="true" ht="11.1" hidden="false" customHeight="true" outlineLevel="0" collapsed="false">
      <c r="A38" s="426" t="s">
        <v>258</v>
      </c>
      <c r="B38" s="407" t="n">
        <v>2014</v>
      </c>
      <c r="C38" s="393" t="s">
        <v>24</v>
      </c>
      <c r="D38" s="393" t="s">
        <v>24</v>
      </c>
      <c r="E38" s="393" t="s">
        <v>24</v>
      </c>
      <c r="F38" s="393" t="s">
        <v>24</v>
      </c>
      <c r="G38" s="393" t="s">
        <v>24</v>
      </c>
      <c r="H38" s="393" t="s">
        <v>24</v>
      </c>
      <c r="I38" s="393" t="s">
        <v>24</v>
      </c>
      <c r="J38" s="393" t="s">
        <v>24</v>
      </c>
      <c r="K38" s="393" t="s">
        <v>24</v>
      </c>
      <c r="L38" s="408" t="s">
        <v>24</v>
      </c>
      <c r="M38" s="408" t="s">
        <v>24</v>
      </c>
      <c r="N38" s="393" t="s">
        <v>24</v>
      </c>
      <c r="O38" s="408" t="s">
        <v>24</v>
      </c>
    </row>
    <row r="39" s="409" customFormat="true" ht="11.1" hidden="false" customHeight="true" outlineLevel="0" collapsed="false">
      <c r="A39" s="429" t="s">
        <v>259</v>
      </c>
      <c r="B39" s="415" t="n">
        <v>2015</v>
      </c>
      <c r="C39" s="430" t="s">
        <v>24</v>
      </c>
      <c r="D39" s="430" t="s">
        <v>24</v>
      </c>
      <c r="E39" s="430" t="s">
        <v>24</v>
      </c>
      <c r="F39" s="430" t="s">
        <v>24</v>
      </c>
      <c r="G39" s="430" t="s">
        <v>24</v>
      </c>
      <c r="H39" s="430" t="s">
        <v>24</v>
      </c>
      <c r="I39" s="430" t="s">
        <v>24</v>
      </c>
      <c r="J39" s="430" t="s">
        <v>24</v>
      </c>
      <c r="K39" s="430" t="s">
        <v>24</v>
      </c>
      <c r="L39" s="416" t="s">
        <v>24</v>
      </c>
      <c r="M39" s="430" t="s">
        <v>24</v>
      </c>
      <c r="N39" s="416"/>
      <c r="O39" s="416" t="s">
        <v>24</v>
      </c>
    </row>
    <row r="40" s="409" customFormat="true" ht="11.1" hidden="false" customHeight="true" outlineLevel="0" collapsed="false">
      <c r="A40" s="431" t="s">
        <v>260</v>
      </c>
      <c r="B40" s="427"/>
      <c r="C40" s="428"/>
      <c r="D40" s="428"/>
      <c r="E40" s="428"/>
      <c r="F40" s="428"/>
      <c r="G40" s="428"/>
      <c r="H40" s="428"/>
      <c r="I40" s="428"/>
      <c r="J40" s="428"/>
      <c r="K40" s="428"/>
      <c r="L40" s="428"/>
      <c r="M40" s="428"/>
      <c r="N40" s="428"/>
      <c r="O40" s="428"/>
    </row>
    <row r="41" s="409" customFormat="true" ht="11.1" hidden="false" customHeight="true" outlineLevel="0" collapsed="false">
      <c r="A41" s="426" t="s">
        <v>257</v>
      </c>
      <c r="B41" s="407" t="n">
        <v>2012</v>
      </c>
      <c r="C41" s="432" t="n">
        <v>382</v>
      </c>
      <c r="D41" s="408" t="n">
        <v>371</v>
      </c>
      <c r="E41" s="408" t="n">
        <v>356</v>
      </c>
      <c r="F41" s="408" t="n">
        <v>321</v>
      </c>
      <c r="G41" s="408" t="n">
        <v>313</v>
      </c>
      <c r="H41" s="408" t="n">
        <v>301</v>
      </c>
      <c r="I41" s="408" t="n">
        <v>272</v>
      </c>
      <c r="J41" s="408" t="n">
        <v>266</v>
      </c>
      <c r="K41" s="408" t="n">
        <v>257</v>
      </c>
      <c r="L41" s="408" t="n">
        <v>231</v>
      </c>
      <c r="M41" s="408" t="n">
        <v>220</v>
      </c>
      <c r="N41" s="433" t="n">
        <v>205</v>
      </c>
      <c r="O41" s="408" t="n">
        <f aca="false">(AVERAGE(C41:N41))</f>
        <v>291.25</v>
      </c>
    </row>
    <row r="42" s="409" customFormat="true" ht="11.1" hidden="false" customHeight="true" outlineLevel="0" collapsed="false">
      <c r="A42" s="426" t="s">
        <v>258</v>
      </c>
      <c r="B42" s="407" t="n">
        <v>2013</v>
      </c>
      <c r="C42" s="432" t="n">
        <v>178</v>
      </c>
      <c r="D42" s="432" t="n">
        <v>169</v>
      </c>
      <c r="E42" s="408" t="n">
        <v>164</v>
      </c>
      <c r="F42" s="408" t="n">
        <v>139</v>
      </c>
      <c r="G42" s="408" t="n">
        <v>137</v>
      </c>
      <c r="H42" s="408" t="n">
        <v>132</v>
      </c>
      <c r="I42" s="408" t="n">
        <v>113</v>
      </c>
      <c r="J42" s="408" t="n">
        <v>106</v>
      </c>
      <c r="K42" s="408" t="n">
        <v>98</v>
      </c>
      <c r="L42" s="408" t="n">
        <v>91</v>
      </c>
      <c r="M42" s="408" t="s">
        <v>24</v>
      </c>
      <c r="N42" s="408" t="s">
        <v>24</v>
      </c>
      <c r="O42" s="408" t="s">
        <v>24</v>
      </c>
    </row>
    <row r="43" s="409" customFormat="true" ht="11.1" hidden="false" customHeight="true" outlineLevel="0" collapsed="false">
      <c r="A43" s="429" t="s">
        <v>261</v>
      </c>
      <c r="B43" s="415" t="n">
        <v>2014</v>
      </c>
      <c r="C43" s="430" t="s">
        <v>24</v>
      </c>
      <c r="D43" s="430" t="s">
        <v>24</v>
      </c>
      <c r="E43" s="430" t="s">
        <v>24</v>
      </c>
      <c r="F43" s="430" t="s">
        <v>24</v>
      </c>
      <c r="G43" s="430" t="s">
        <v>24</v>
      </c>
      <c r="H43" s="416" t="s">
        <v>24</v>
      </c>
      <c r="I43" s="416" t="s">
        <v>24</v>
      </c>
      <c r="J43" s="416" t="s">
        <v>24</v>
      </c>
      <c r="K43" s="416" t="s">
        <v>24</v>
      </c>
      <c r="L43" s="416" t="s">
        <v>24</v>
      </c>
      <c r="M43" s="416" t="s">
        <v>24</v>
      </c>
      <c r="N43" s="434"/>
      <c r="O43" s="416" t="s">
        <v>24</v>
      </c>
    </row>
    <row r="44" customFormat="false" ht="7.5" hidden="false" customHeight="true" outlineLevel="0" collapsed="false">
      <c r="A44" s="435" t="s">
        <v>262</v>
      </c>
      <c r="B44" s="418"/>
      <c r="C44" s="418"/>
      <c r="D44" s="418"/>
      <c r="E44" s="374"/>
      <c r="F44" s="418"/>
      <c r="G44" s="418"/>
      <c r="H44" s="436" t="s">
        <v>202</v>
      </c>
      <c r="I44" s="418"/>
      <c r="J44" s="418"/>
      <c r="K44" s="418"/>
      <c r="L44" s="418"/>
      <c r="M44" s="418"/>
      <c r="N44" s="418"/>
      <c r="O44" s="374"/>
      <c r="P44" s="420"/>
    </row>
    <row r="45" s="409" customFormat="true" ht="11.25" hidden="false" customHeight="false" outlineLevel="0" collapsed="false">
      <c r="A45" s="417"/>
      <c r="B45" s="369"/>
      <c r="C45" s="368"/>
      <c r="D45" s="368"/>
      <c r="E45" s="368"/>
      <c r="F45" s="368"/>
      <c r="G45" s="368"/>
      <c r="H45" s="368"/>
      <c r="I45" s="368"/>
      <c r="J45" s="368"/>
      <c r="K45" s="368"/>
      <c r="L45" s="368"/>
      <c r="M45" s="368"/>
      <c r="N45" s="368"/>
      <c r="O45" s="370"/>
      <c r="P45" s="370"/>
    </row>
  </sheetData>
  <mergeCells count="10">
    <mergeCell ref="B2:P2"/>
    <mergeCell ref="B3:P3"/>
    <mergeCell ref="B4:P4"/>
    <mergeCell ref="B5:P5"/>
    <mergeCell ref="B6:O6"/>
    <mergeCell ref="B7:P7"/>
    <mergeCell ref="B8:P8"/>
    <mergeCell ref="B9:P9"/>
    <mergeCell ref="A11:O11"/>
    <mergeCell ref="A30:O30"/>
  </mergeCells>
  <printOptions headings="false" gridLines="false" gridLinesSet="true" horizontalCentered="true" verticalCentered="true"/>
  <pageMargins left="0.315277777777778" right="0.315277777777778" top="0.590277777777778" bottom="0.590277777777778" header="0"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C&amp;16POLITIQUE D'EMPLOI</oddHeader>
    <oddFooter>&amp;L&amp;7DARES - Tableau de bord des politiques d'emploi&amp;C&amp;P&amp;R&amp;7Décembre 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23"/>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437" width="18.7"/>
    <col collapsed="false" customWidth="true" hidden="false" outlineLevel="0" max="2" min="2" style="438" width="5.13"/>
    <col collapsed="false" customWidth="true" hidden="false" outlineLevel="0" max="4" min="3" style="439" width="5.28"/>
    <col collapsed="false" customWidth="true" hidden="false" outlineLevel="0" max="5" min="5" style="440" width="5.28"/>
    <col collapsed="false" customWidth="true" hidden="false" outlineLevel="0" max="7" min="6" style="439" width="5.28"/>
    <col collapsed="false" customWidth="true" hidden="false" outlineLevel="0" max="13" min="8" style="439" width="6.41"/>
    <col collapsed="false" customWidth="true" hidden="false" outlineLevel="0" max="14" min="14" style="439" width="5.28"/>
    <col collapsed="false" customWidth="true" hidden="false" outlineLevel="0" max="15" min="15" style="441" width="6.41"/>
    <col collapsed="false" customWidth="true" hidden="false" outlineLevel="0" max="16" min="16" style="439" width="7.42"/>
    <col collapsed="false" customWidth="false" hidden="false" outlineLevel="0" max="257" min="17" style="439" width="5.71"/>
  </cols>
  <sheetData>
    <row r="1" customFormat="false" ht="11.1" hidden="false" customHeight="true" outlineLevel="0" collapsed="false">
      <c r="A1" s="3" t="s">
        <v>0</v>
      </c>
      <c r="B1" s="180" t="s">
        <v>263</v>
      </c>
      <c r="C1" s="180"/>
      <c r="D1" s="180"/>
      <c r="E1" s="180"/>
      <c r="F1" s="180"/>
      <c r="G1" s="180"/>
      <c r="H1" s="181"/>
      <c r="I1" s="181"/>
      <c r="J1" s="181"/>
      <c r="K1" s="181"/>
      <c r="L1" s="181"/>
      <c r="M1" s="181"/>
      <c r="N1" s="181"/>
      <c r="O1" s="181"/>
    </row>
    <row r="2" customFormat="false" ht="11.1" hidden="false" customHeight="true" outlineLevel="0" collapsed="false">
      <c r="A2" s="6" t="s">
        <v>2</v>
      </c>
      <c r="B2" s="7" t="s">
        <v>3</v>
      </c>
      <c r="C2" s="7"/>
      <c r="D2" s="7"/>
      <c r="E2" s="7"/>
      <c r="F2" s="7"/>
      <c r="G2" s="7"/>
      <c r="H2" s="7"/>
      <c r="I2" s="7"/>
      <c r="J2" s="7"/>
      <c r="K2" s="7"/>
      <c r="L2" s="7"/>
      <c r="M2" s="7"/>
      <c r="N2" s="7"/>
      <c r="O2" s="7"/>
    </row>
    <row r="3" customFormat="false" ht="11.1" hidden="false" customHeight="true" outlineLevel="0" collapsed="false">
      <c r="A3" s="6" t="s">
        <v>4</v>
      </c>
      <c r="B3" s="7" t="s">
        <v>5</v>
      </c>
      <c r="C3" s="7"/>
      <c r="D3" s="7"/>
      <c r="E3" s="7"/>
      <c r="F3" s="7"/>
      <c r="G3" s="7"/>
      <c r="H3" s="7"/>
      <c r="I3" s="7"/>
      <c r="J3" s="7"/>
      <c r="K3" s="7"/>
      <c r="L3" s="7"/>
      <c r="M3" s="7"/>
      <c r="N3" s="7"/>
      <c r="O3" s="7"/>
    </row>
    <row r="4" customFormat="false" ht="11.1" hidden="false" customHeight="true" outlineLevel="0" collapsed="false">
      <c r="A4" s="6" t="s">
        <v>6</v>
      </c>
      <c r="B4" s="7" t="s">
        <v>7</v>
      </c>
      <c r="C4" s="7"/>
      <c r="D4" s="7"/>
      <c r="E4" s="7"/>
      <c r="F4" s="7"/>
      <c r="G4" s="7"/>
      <c r="H4" s="7"/>
      <c r="I4" s="7"/>
      <c r="J4" s="7"/>
      <c r="K4" s="7"/>
      <c r="L4" s="7"/>
      <c r="M4" s="7"/>
      <c r="N4" s="7"/>
      <c r="O4" s="7"/>
    </row>
    <row r="5" customFormat="false" ht="11.1" hidden="false" customHeight="true" outlineLevel="0" collapsed="false">
      <c r="A5" s="9" t="s">
        <v>264</v>
      </c>
      <c r="B5" s="7" t="s">
        <v>265</v>
      </c>
      <c r="C5" s="7"/>
      <c r="D5" s="7"/>
      <c r="E5" s="7"/>
      <c r="F5" s="7"/>
      <c r="G5" s="7"/>
      <c r="H5" s="7"/>
      <c r="I5" s="7"/>
      <c r="J5" s="7"/>
      <c r="K5" s="7"/>
      <c r="L5" s="7"/>
      <c r="M5" s="7"/>
      <c r="N5" s="7"/>
      <c r="O5" s="7"/>
    </row>
    <row r="6" customFormat="false" ht="11.1" hidden="false" customHeight="true" outlineLevel="0" collapsed="false">
      <c r="A6" s="9" t="s">
        <v>104</v>
      </c>
      <c r="B6" s="7" t="s">
        <v>243</v>
      </c>
      <c r="C6" s="7"/>
      <c r="D6" s="7"/>
      <c r="E6" s="7"/>
      <c r="F6" s="7"/>
      <c r="G6" s="7"/>
      <c r="H6" s="7"/>
      <c r="I6" s="7"/>
      <c r="J6" s="7"/>
      <c r="K6" s="7"/>
      <c r="L6" s="7"/>
      <c r="M6" s="7"/>
      <c r="N6" s="7"/>
      <c r="O6" s="7"/>
    </row>
    <row r="7" customFormat="false" ht="11.1" hidden="false" customHeight="true" outlineLevel="0" collapsed="false">
      <c r="A7" s="11" t="s">
        <v>10</v>
      </c>
      <c r="B7" s="371" t="s">
        <v>11</v>
      </c>
      <c r="C7" s="371"/>
      <c r="D7" s="371"/>
      <c r="E7" s="371"/>
      <c r="F7" s="371"/>
      <c r="G7" s="371"/>
      <c r="H7" s="371"/>
      <c r="I7" s="371"/>
      <c r="J7" s="371"/>
      <c r="K7" s="371"/>
      <c r="L7" s="371"/>
      <c r="M7" s="371"/>
      <c r="N7" s="371"/>
      <c r="O7" s="371"/>
    </row>
    <row r="8" customFormat="false" ht="21.75" hidden="false" customHeight="true" outlineLevel="0" collapsed="false">
      <c r="A8" s="14" t="s">
        <v>106</v>
      </c>
      <c r="B8" s="15" t="s">
        <v>266</v>
      </c>
      <c r="C8" s="15"/>
      <c r="D8" s="15"/>
      <c r="E8" s="15"/>
      <c r="F8" s="15"/>
      <c r="G8" s="15"/>
      <c r="H8" s="15"/>
      <c r="I8" s="15"/>
      <c r="J8" s="15"/>
      <c r="K8" s="15"/>
      <c r="L8" s="15"/>
      <c r="M8" s="15"/>
      <c r="N8" s="15"/>
      <c r="O8" s="15"/>
    </row>
    <row r="9" s="444" customFormat="true" ht="11.1" hidden="false" customHeight="true" outlineLevel="0" collapsed="false">
      <c r="A9" s="143"/>
      <c r="B9" s="442"/>
      <c r="C9" s="442"/>
      <c r="D9" s="442"/>
      <c r="E9" s="442"/>
      <c r="F9" s="442"/>
      <c r="G9" s="442"/>
      <c r="H9" s="442"/>
      <c r="I9" s="442"/>
      <c r="J9" s="442"/>
      <c r="K9" s="442"/>
      <c r="L9" s="442"/>
      <c r="M9" s="442"/>
      <c r="N9" s="442"/>
      <c r="O9" s="443" t="s">
        <v>267</v>
      </c>
      <c r="P9" s="439"/>
      <c r="Q9" s="439"/>
      <c r="R9" s="439"/>
      <c r="S9" s="439"/>
      <c r="T9" s="439"/>
      <c r="U9" s="439"/>
      <c r="V9" s="439"/>
      <c r="W9" s="439"/>
      <c r="X9" s="439"/>
      <c r="Y9" s="439"/>
      <c r="Z9" s="439"/>
      <c r="AA9" s="439"/>
      <c r="AB9" s="439"/>
      <c r="AC9" s="439"/>
      <c r="AD9" s="439"/>
    </row>
    <row r="10" s="446" customFormat="true" ht="11.1" hidden="false" customHeight="true" outlineLevel="0" collapsed="false">
      <c r="A10" s="445" t="s">
        <v>268</v>
      </c>
      <c r="B10" s="445"/>
      <c r="C10" s="445"/>
      <c r="D10" s="445"/>
      <c r="E10" s="445"/>
      <c r="F10" s="445"/>
      <c r="G10" s="445"/>
      <c r="H10" s="445"/>
      <c r="I10" s="445"/>
      <c r="J10" s="445"/>
      <c r="K10" s="445"/>
      <c r="L10" s="445"/>
      <c r="M10" s="445"/>
      <c r="N10" s="445"/>
      <c r="O10" s="445"/>
      <c r="P10" s="439"/>
      <c r="Q10" s="439"/>
      <c r="R10" s="439"/>
      <c r="S10" s="439"/>
      <c r="T10" s="439"/>
      <c r="U10" s="439"/>
      <c r="V10" s="439"/>
      <c r="W10" s="439"/>
      <c r="X10" s="439"/>
      <c r="Y10" s="439"/>
      <c r="Z10" s="439"/>
      <c r="AA10" s="439"/>
      <c r="AB10" s="439"/>
      <c r="AC10" s="439"/>
      <c r="IT10" s="447"/>
    </row>
    <row r="11" s="451" customFormat="true" ht="11.1" hidden="false" customHeight="true" outlineLevel="0" collapsed="false">
      <c r="A11" s="448"/>
      <c r="B11" s="449"/>
      <c r="C11" s="148" t="s">
        <v>109</v>
      </c>
      <c r="D11" s="148" t="s">
        <v>110</v>
      </c>
      <c r="E11" s="148" t="s">
        <v>111</v>
      </c>
      <c r="F11" s="148" t="s">
        <v>112</v>
      </c>
      <c r="G11" s="148" t="s">
        <v>113</v>
      </c>
      <c r="H11" s="148" t="s">
        <v>72</v>
      </c>
      <c r="I11" s="148" t="s">
        <v>114</v>
      </c>
      <c r="J11" s="148" t="s">
        <v>115</v>
      </c>
      <c r="K11" s="148" t="s">
        <v>116</v>
      </c>
      <c r="L11" s="148" t="s">
        <v>117</v>
      </c>
      <c r="M11" s="148" t="s">
        <v>118</v>
      </c>
      <c r="N11" s="148" t="s">
        <v>119</v>
      </c>
      <c r="O11" s="450" t="s">
        <v>120</v>
      </c>
      <c r="P11" s="439"/>
      <c r="Q11" s="439"/>
      <c r="R11" s="439"/>
      <c r="S11" s="439"/>
      <c r="T11" s="439"/>
      <c r="U11" s="439"/>
      <c r="V11" s="439"/>
      <c r="W11" s="439"/>
      <c r="X11" s="439"/>
      <c r="Y11" s="439"/>
      <c r="Z11" s="439"/>
      <c r="AA11" s="439"/>
      <c r="AB11" s="439"/>
      <c r="AC11" s="439"/>
      <c r="IT11" s="452"/>
    </row>
    <row r="12" customFormat="false" ht="9.95" hidden="false" customHeight="true" outlineLevel="0" collapsed="false">
      <c r="A12" s="453" t="s">
        <v>269</v>
      </c>
      <c r="B12" s="454"/>
      <c r="C12" s="455"/>
      <c r="D12" s="455"/>
      <c r="E12" s="455"/>
      <c r="F12" s="455"/>
      <c r="G12" s="455"/>
      <c r="H12" s="455"/>
      <c r="I12" s="455"/>
      <c r="J12" s="455"/>
      <c r="K12" s="455"/>
      <c r="L12" s="455"/>
      <c r="M12" s="455"/>
      <c r="N12" s="455"/>
      <c r="O12" s="455"/>
    </row>
    <row r="13" customFormat="false" ht="9.95" hidden="false" customHeight="true" outlineLevel="0" collapsed="false">
      <c r="A13" s="456" t="s">
        <v>270</v>
      </c>
      <c r="B13" s="457" t="n">
        <v>2013</v>
      </c>
      <c r="C13" s="458" t="n">
        <v>10</v>
      </c>
      <c r="D13" s="458" t="n">
        <v>6</v>
      </c>
      <c r="E13" s="458" t="n">
        <v>13</v>
      </c>
      <c r="F13" s="458" t="n">
        <v>17</v>
      </c>
      <c r="G13" s="458" t="n">
        <v>10</v>
      </c>
      <c r="H13" s="458" t="n">
        <v>11</v>
      </c>
      <c r="I13" s="458" t="n">
        <v>20</v>
      </c>
      <c r="J13" s="458" t="n">
        <v>18</v>
      </c>
      <c r="K13" s="458" t="n">
        <v>41</v>
      </c>
      <c r="L13" s="458" t="n">
        <v>32</v>
      </c>
      <c r="M13" s="458" t="n">
        <v>47</v>
      </c>
      <c r="N13" s="458" t="n">
        <v>41</v>
      </c>
      <c r="O13" s="307" t="n">
        <f aca="false">SUM(C13:N13)</f>
        <v>266</v>
      </c>
    </row>
    <row r="14" customFormat="false" ht="9.95" hidden="false" customHeight="true" outlineLevel="0" collapsed="false">
      <c r="A14" s="456" t="s">
        <v>271</v>
      </c>
      <c r="B14" s="457" t="n">
        <v>2014</v>
      </c>
      <c r="C14" s="458" t="n">
        <v>35</v>
      </c>
      <c r="D14" s="458" t="n">
        <v>16</v>
      </c>
      <c r="E14" s="458" t="n">
        <v>33</v>
      </c>
      <c r="F14" s="458" t="n">
        <v>25</v>
      </c>
      <c r="G14" s="458" t="n">
        <v>21</v>
      </c>
      <c r="H14" s="458" t="n">
        <v>32</v>
      </c>
      <c r="I14" s="458" t="n">
        <v>6755</v>
      </c>
      <c r="J14" s="458" t="n">
        <v>4916</v>
      </c>
      <c r="K14" s="458" t="n">
        <v>8153</v>
      </c>
      <c r="L14" s="458" t="n">
        <v>8742</v>
      </c>
      <c r="M14" s="458" t="n">
        <v>7713</v>
      </c>
      <c r="N14" s="458" t="n">
        <v>7041</v>
      </c>
      <c r="O14" s="458" t="n">
        <f aca="false">SUM(C14:N14)</f>
        <v>43482</v>
      </c>
      <c r="R14" s="459"/>
    </row>
    <row r="15" customFormat="false" ht="9.95" hidden="false" customHeight="true" outlineLevel="0" collapsed="false">
      <c r="A15" s="460" t="s">
        <v>272</v>
      </c>
      <c r="B15" s="461" t="n">
        <v>2015</v>
      </c>
      <c r="C15" s="462" t="n">
        <v>12642</v>
      </c>
      <c r="D15" s="462" t="n">
        <v>5606</v>
      </c>
      <c r="E15" s="462" t="n">
        <v>8383</v>
      </c>
      <c r="F15" s="462" t="n">
        <v>8325</v>
      </c>
      <c r="G15" s="462" t="n">
        <v>8581</v>
      </c>
      <c r="H15" s="462" t="n">
        <v>7967</v>
      </c>
      <c r="I15" s="463" t="n">
        <v>10290.918</v>
      </c>
      <c r="J15" s="463" t="n">
        <v>5916.045</v>
      </c>
      <c r="K15" s="463" t="n">
        <v>10389.225</v>
      </c>
      <c r="L15" s="463" t="n">
        <v>10181.64</v>
      </c>
      <c r="M15" s="463" t="n">
        <v>9245.48</v>
      </c>
      <c r="N15" s="462"/>
      <c r="O15" s="463" t="n">
        <f aca="false">SUM(C15:N15)</f>
        <v>97527.308</v>
      </c>
      <c r="R15" s="459"/>
    </row>
    <row r="16" s="467" customFormat="true" ht="11.1" hidden="false" customHeight="true" outlineLevel="0" collapsed="false">
      <c r="A16" s="464" t="s">
        <v>273</v>
      </c>
      <c r="B16" s="465"/>
      <c r="C16" s="466"/>
      <c r="D16" s="466"/>
      <c r="E16" s="466"/>
      <c r="F16" s="466"/>
      <c r="G16" s="466"/>
      <c r="H16" s="466"/>
      <c r="I16" s="466"/>
      <c r="J16" s="466"/>
      <c r="K16" s="466"/>
      <c r="L16" s="466"/>
      <c r="M16" s="466"/>
      <c r="N16" s="466"/>
      <c r="O16" s="466"/>
      <c r="P16" s="439"/>
      <c r="Q16" s="439"/>
      <c r="R16" s="439"/>
      <c r="S16" s="439"/>
      <c r="T16" s="439"/>
      <c r="U16" s="439"/>
      <c r="V16" s="439"/>
      <c r="W16" s="439"/>
      <c r="X16" s="439"/>
      <c r="Y16" s="439"/>
      <c r="Z16" s="439"/>
      <c r="AA16" s="439"/>
      <c r="AB16" s="439"/>
      <c r="AC16" s="439"/>
    </row>
    <row r="17" s="444" customFormat="true" ht="9.95" hidden="false" customHeight="true" outlineLevel="0" collapsed="false">
      <c r="A17" s="456" t="s">
        <v>270</v>
      </c>
      <c r="B17" s="468" t="n">
        <v>2013</v>
      </c>
      <c r="C17" s="469" t="n">
        <v>2623</v>
      </c>
      <c r="D17" s="469" t="n">
        <v>2248</v>
      </c>
      <c r="E17" s="469" t="n">
        <v>2364</v>
      </c>
      <c r="F17" s="469" t="n">
        <v>2375</v>
      </c>
      <c r="G17" s="469" t="n">
        <v>2356</v>
      </c>
      <c r="H17" s="469" t="n">
        <v>2555</v>
      </c>
      <c r="I17" s="469" t="n">
        <v>2608</v>
      </c>
      <c r="J17" s="469" t="n">
        <v>1895</v>
      </c>
      <c r="K17" s="469" t="n">
        <v>2567</v>
      </c>
      <c r="L17" s="469" t="n">
        <v>2840</v>
      </c>
      <c r="M17" s="469" t="n">
        <v>2373</v>
      </c>
      <c r="N17" s="469" t="n">
        <v>2017</v>
      </c>
      <c r="O17" s="470" t="n">
        <f aca="false">SUM(C17:N17)</f>
        <v>28821</v>
      </c>
      <c r="P17" s="439"/>
      <c r="Q17" s="439"/>
      <c r="R17" s="439"/>
      <c r="S17" s="439"/>
      <c r="T17" s="439"/>
      <c r="U17" s="439"/>
      <c r="V17" s="439"/>
      <c r="W17" s="439"/>
      <c r="X17" s="439"/>
      <c r="Y17" s="439"/>
      <c r="Z17" s="439"/>
      <c r="AA17" s="439"/>
      <c r="AB17" s="439"/>
      <c r="AC17" s="439"/>
    </row>
    <row r="18" customFormat="false" ht="9.95" hidden="false" customHeight="true" outlineLevel="0" collapsed="false">
      <c r="A18" s="456" t="s">
        <v>271</v>
      </c>
      <c r="B18" s="468" t="n">
        <v>2014</v>
      </c>
      <c r="C18" s="469" t="n">
        <v>2462</v>
      </c>
      <c r="D18" s="469" t="n">
        <v>2284</v>
      </c>
      <c r="E18" s="469" t="n">
        <v>2628</v>
      </c>
      <c r="F18" s="469" t="n">
        <v>2484</v>
      </c>
      <c r="G18" s="469" t="n">
        <v>2356</v>
      </c>
      <c r="H18" s="469" t="n">
        <v>2594</v>
      </c>
      <c r="I18" s="469" t="n">
        <v>2639</v>
      </c>
      <c r="J18" s="469" t="n">
        <v>2057</v>
      </c>
      <c r="K18" s="469" t="n">
        <v>2684</v>
      </c>
      <c r="L18" s="469" t="n">
        <v>2759</v>
      </c>
      <c r="M18" s="469" t="n">
        <v>2388</v>
      </c>
      <c r="N18" s="469" t="n">
        <v>2062</v>
      </c>
      <c r="O18" s="470" t="n">
        <f aca="false">SUM(C18:N18)</f>
        <v>29397</v>
      </c>
    </row>
    <row r="19" customFormat="false" ht="9.95" hidden="false" customHeight="true" outlineLevel="0" collapsed="false">
      <c r="A19" s="460" t="s">
        <v>272</v>
      </c>
      <c r="B19" s="471" t="n">
        <v>2015</v>
      </c>
      <c r="C19" s="472" t="n">
        <v>2683</v>
      </c>
      <c r="D19" s="472" t="n">
        <v>2235</v>
      </c>
      <c r="E19" s="472" t="n">
        <v>2666</v>
      </c>
      <c r="F19" s="472" t="n">
        <v>2508</v>
      </c>
      <c r="G19" s="472" t="n">
        <v>2526</v>
      </c>
      <c r="H19" s="472" t="n">
        <v>2755</v>
      </c>
      <c r="I19" s="473" t="n">
        <v>2650.368</v>
      </c>
      <c r="J19" s="473" t="n">
        <v>2130.915</v>
      </c>
      <c r="K19" s="473" t="n">
        <v>2784.57</v>
      </c>
      <c r="L19" s="473" t="n">
        <v>2921.64</v>
      </c>
      <c r="M19" s="473" t="n">
        <v>2728.4</v>
      </c>
      <c r="N19" s="472"/>
      <c r="O19" s="474" t="n">
        <f aca="false">SUM(C19:N19)</f>
        <v>28588.893</v>
      </c>
    </row>
    <row r="20" s="479" customFormat="true" ht="11.1" hidden="false" customHeight="true" outlineLevel="0" collapsed="false">
      <c r="A20" s="475" t="s">
        <v>274</v>
      </c>
      <c r="B20" s="476"/>
      <c r="C20" s="477"/>
      <c r="D20" s="477"/>
      <c r="E20" s="477"/>
      <c r="F20" s="477"/>
      <c r="G20" s="477"/>
      <c r="H20" s="477"/>
      <c r="I20" s="477"/>
      <c r="J20" s="477"/>
      <c r="K20" s="477"/>
      <c r="L20" s="477"/>
      <c r="M20" s="477"/>
      <c r="N20" s="477"/>
      <c r="O20" s="478"/>
      <c r="P20" s="439"/>
      <c r="Q20" s="439"/>
      <c r="R20" s="439"/>
      <c r="S20" s="439"/>
      <c r="T20" s="439"/>
      <c r="U20" s="439"/>
      <c r="V20" s="439"/>
      <c r="W20" s="439"/>
      <c r="X20" s="439"/>
      <c r="Y20" s="439"/>
      <c r="Z20" s="439"/>
      <c r="AA20" s="439"/>
      <c r="AB20" s="439"/>
      <c r="IS20" s="467"/>
    </row>
    <row r="21" s="444" customFormat="true" ht="9.95" hidden="false" customHeight="true" outlineLevel="0" collapsed="false">
      <c r="A21" s="456" t="s">
        <v>275</v>
      </c>
      <c r="B21" s="468" t="n">
        <v>2013</v>
      </c>
      <c r="C21" s="469" t="n">
        <v>4555</v>
      </c>
      <c r="D21" s="469" t="n">
        <v>3643</v>
      </c>
      <c r="E21" s="469" t="n">
        <v>4430</v>
      </c>
      <c r="F21" s="469" t="n">
        <v>5421</v>
      </c>
      <c r="G21" s="469" t="n">
        <v>4473</v>
      </c>
      <c r="H21" s="469" t="n">
        <v>5297</v>
      </c>
      <c r="I21" s="469" t="n">
        <v>6356</v>
      </c>
      <c r="J21" s="469" t="n">
        <v>3981</v>
      </c>
      <c r="K21" s="469" t="n">
        <v>5424</v>
      </c>
      <c r="L21" s="469" t="n">
        <v>5348</v>
      </c>
      <c r="M21" s="469" t="n">
        <v>4300</v>
      </c>
      <c r="N21" s="469" t="n">
        <v>4328</v>
      </c>
      <c r="O21" s="469" t="n">
        <f aca="false">SUM(C21:N21)</f>
        <v>57556</v>
      </c>
      <c r="P21" s="439"/>
      <c r="Q21" s="439"/>
      <c r="R21" s="439"/>
      <c r="S21" s="439"/>
      <c r="T21" s="439"/>
      <c r="U21" s="439"/>
      <c r="V21" s="439"/>
      <c r="W21" s="439"/>
      <c r="X21" s="439"/>
      <c r="Y21" s="439"/>
      <c r="Z21" s="439"/>
      <c r="AA21" s="439"/>
      <c r="AB21" s="439"/>
      <c r="AC21" s="439"/>
    </row>
    <row r="22" s="444" customFormat="true" ht="9.95" hidden="false" customHeight="true" outlineLevel="0" collapsed="false">
      <c r="A22" s="456" t="s">
        <v>276</v>
      </c>
      <c r="B22" s="468" t="n">
        <v>2014</v>
      </c>
      <c r="C22" s="469" t="n">
        <v>5597</v>
      </c>
      <c r="D22" s="469" t="n">
        <v>4404</v>
      </c>
      <c r="E22" s="469" t="n">
        <v>6141</v>
      </c>
      <c r="F22" s="469" t="n">
        <v>6100</v>
      </c>
      <c r="G22" s="469" t="n">
        <v>5723</v>
      </c>
      <c r="H22" s="469" t="n">
        <v>6061</v>
      </c>
      <c r="I22" s="469" t="n">
        <v>6928</v>
      </c>
      <c r="J22" s="469" t="n">
        <v>4604</v>
      </c>
      <c r="K22" s="469" t="n">
        <v>7133</v>
      </c>
      <c r="L22" s="469" t="n">
        <v>6082</v>
      </c>
      <c r="M22" s="469" t="n">
        <v>5100</v>
      </c>
      <c r="N22" s="469" t="n">
        <v>5361</v>
      </c>
      <c r="O22" s="469" t="n">
        <f aca="false">SUM(C22:N22)</f>
        <v>69234</v>
      </c>
      <c r="P22" s="439"/>
      <c r="Q22" s="439"/>
      <c r="R22" s="439"/>
      <c r="S22" s="439"/>
      <c r="T22" s="439"/>
      <c r="U22" s="439"/>
      <c r="V22" s="439"/>
      <c r="W22" s="439"/>
      <c r="X22" s="439"/>
      <c r="Y22" s="439"/>
      <c r="Z22" s="439"/>
      <c r="AA22" s="439"/>
      <c r="AB22" s="439"/>
      <c r="AC22" s="439"/>
    </row>
    <row r="23" customFormat="false" ht="9.95" hidden="false" customHeight="true" outlineLevel="0" collapsed="false">
      <c r="A23" s="480" t="s">
        <v>277</v>
      </c>
      <c r="B23" s="471" t="n">
        <v>2015</v>
      </c>
      <c r="C23" s="472" t="n">
        <v>4638</v>
      </c>
      <c r="D23" s="472" t="n">
        <v>4222</v>
      </c>
      <c r="E23" s="472" t="n">
        <v>7338</v>
      </c>
      <c r="F23" s="472" t="n">
        <v>6167</v>
      </c>
      <c r="G23" s="472" t="n">
        <v>5066</v>
      </c>
      <c r="H23" s="473" t="n">
        <v>6697.32</v>
      </c>
      <c r="I23" s="473" t="n">
        <v>6715.08</v>
      </c>
      <c r="J23" s="473" t="n">
        <v>4826.18</v>
      </c>
      <c r="K23" s="473" t="n">
        <v>6931.46</v>
      </c>
      <c r="L23" s="473" t="n">
        <v>5778.3</v>
      </c>
      <c r="M23" s="473" t="n">
        <v>6310.8</v>
      </c>
      <c r="N23" s="472"/>
      <c r="O23" s="473" t="n">
        <f aca="false">SUM(C23:N23)</f>
        <v>64690.14</v>
      </c>
    </row>
    <row r="24" s="479" customFormat="true" ht="11.1" hidden="false" customHeight="true" outlineLevel="0" collapsed="false">
      <c r="A24" s="464" t="s">
        <v>278</v>
      </c>
      <c r="B24" s="465"/>
      <c r="C24" s="481"/>
      <c r="D24" s="481"/>
      <c r="E24" s="481"/>
      <c r="F24" s="481"/>
      <c r="G24" s="481"/>
      <c r="H24" s="481"/>
      <c r="I24" s="481"/>
      <c r="J24" s="481"/>
      <c r="K24" s="481"/>
      <c r="L24" s="481"/>
      <c r="M24" s="481"/>
      <c r="N24" s="481"/>
      <c r="O24" s="481"/>
      <c r="P24" s="439"/>
      <c r="Q24" s="439"/>
      <c r="R24" s="439"/>
      <c r="S24" s="439"/>
      <c r="T24" s="439"/>
      <c r="U24" s="439"/>
      <c r="V24" s="439"/>
      <c r="W24" s="439"/>
      <c r="X24" s="439"/>
      <c r="Y24" s="439"/>
      <c r="Z24" s="439"/>
      <c r="AA24" s="439"/>
      <c r="AB24" s="439"/>
      <c r="AC24" s="439"/>
      <c r="IT24" s="467"/>
    </row>
    <row r="25" s="444" customFormat="true" ht="9.95" hidden="false" customHeight="true" outlineLevel="0" collapsed="false">
      <c r="A25" s="456" t="s">
        <v>275</v>
      </c>
      <c r="B25" s="468" t="n">
        <v>2013</v>
      </c>
      <c r="C25" s="469" t="n">
        <v>2113</v>
      </c>
      <c r="D25" s="469" t="n">
        <v>1999</v>
      </c>
      <c r="E25" s="469" t="n">
        <v>2136</v>
      </c>
      <c r="F25" s="469" t="n">
        <v>2550</v>
      </c>
      <c r="G25" s="469" t="n">
        <v>2079</v>
      </c>
      <c r="H25" s="469" t="n">
        <v>2569</v>
      </c>
      <c r="I25" s="469" t="n">
        <v>3125</v>
      </c>
      <c r="J25" s="469" t="n">
        <v>1759</v>
      </c>
      <c r="K25" s="469" t="n">
        <v>2638</v>
      </c>
      <c r="L25" s="469" t="n">
        <v>2399</v>
      </c>
      <c r="M25" s="469" t="n">
        <v>1980</v>
      </c>
      <c r="N25" s="469" t="n">
        <v>1741</v>
      </c>
      <c r="O25" s="469" t="n">
        <f aca="false">SUM(C25:N25)</f>
        <v>27088</v>
      </c>
      <c r="P25" s="439"/>
      <c r="Q25" s="439"/>
      <c r="R25" s="439"/>
      <c r="S25" s="439"/>
      <c r="T25" s="439"/>
      <c r="U25" s="439"/>
      <c r="V25" s="439"/>
      <c r="W25" s="439"/>
      <c r="X25" s="439"/>
      <c r="Y25" s="439"/>
      <c r="Z25" s="439"/>
      <c r="AA25" s="439"/>
      <c r="AB25" s="439"/>
      <c r="AC25" s="439"/>
    </row>
    <row r="26" s="444" customFormat="true" ht="9.95" hidden="false" customHeight="true" outlineLevel="0" collapsed="false">
      <c r="A26" s="456" t="s">
        <v>276</v>
      </c>
      <c r="B26" s="468" t="n">
        <v>2014</v>
      </c>
      <c r="C26" s="469" t="n">
        <v>1862</v>
      </c>
      <c r="D26" s="469" t="n">
        <v>1593</v>
      </c>
      <c r="E26" s="469" t="n">
        <v>2144</v>
      </c>
      <c r="F26" s="469" t="n">
        <v>2340</v>
      </c>
      <c r="G26" s="469" t="n">
        <v>1803</v>
      </c>
      <c r="H26" s="469" t="n">
        <v>2576</v>
      </c>
      <c r="I26" s="469" t="n">
        <v>2417</v>
      </c>
      <c r="J26" s="469" t="n">
        <v>1378</v>
      </c>
      <c r="K26" s="469" t="n">
        <v>2310</v>
      </c>
      <c r="L26" s="469" t="n">
        <v>1973</v>
      </c>
      <c r="M26" s="469" t="n">
        <v>1660</v>
      </c>
      <c r="N26" s="469" t="n">
        <v>1715</v>
      </c>
      <c r="O26" s="469" t="n">
        <f aca="false">SUM(C26:N26)</f>
        <v>23771</v>
      </c>
      <c r="P26" s="439"/>
      <c r="Q26" s="439"/>
      <c r="R26" s="439"/>
      <c r="S26" s="439"/>
      <c r="T26" s="439"/>
      <c r="U26" s="439"/>
      <c r="V26" s="439"/>
      <c r="W26" s="439"/>
      <c r="X26" s="439"/>
      <c r="Y26" s="439"/>
      <c r="Z26" s="439"/>
      <c r="AA26" s="439"/>
      <c r="AB26" s="439"/>
      <c r="AC26" s="439"/>
    </row>
    <row r="27" customFormat="false" ht="9.95" hidden="false" customHeight="true" outlineLevel="0" collapsed="false">
      <c r="A27" s="482" t="s">
        <v>277</v>
      </c>
      <c r="B27" s="483" t="n">
        <v>2015</v>
      </c>
      <c r="C27" s="484" t="n">
        <v>1642</v>
      </c>
      <c r="D27" s="484" t="n">
        <v>1757</v>
      </c>
      <c r="E27" s="484" t="n">
        <v>2178</v>
      </c>
      <c r="F27" s="484" t="n">
        <v>2162</v>
      </c>
      <c r="G27" s="472" t="n">
        <v>1707</v>
      </c>
      <c r="H27" s="472" t="n">
        <v>2620</v>
      </c>
      <c r="I27" s="473" t="n">
        <v>2533</v>
      </c>
      <c r="J27" s="473" t="n">
        <v>1529</v>
      </c>
      <c r="K27" s="473" t="n">
        <v>2161.755</v>
      </c>
      <c r="L27" s="473" t="n">
        <v>2137.275</v>
      </c>
      <c r="M27" s="473" t="n">
        <v>2008.16</v>
      </c>
      <c r="N27" s="484"/>
      <c r="O27" s="473" t="n">
        <f aca="false">SUM(C27:N27)</f>
        <v>22435.19</v>
      </c>
    </row>
    <row r="28" customFormat="false" ht="9" hidden="false" customHeight="true" outlineLevel="0" collapsed="false">
      <c r="A28" s="485" t="s">
        <v>279</v>
      </c>
      <c r="B28" s="485" t="s">
        <v>280</v>
      </c>
      <c r="C28" s="486"/>
      <c r="D28" s="486"/>
      <c r="E28" s="486"/>
      <c r="F28" s="486"/>
      <c r="G28" s="486"/>
      <c r="H28" s="486"/>
      <c r="I28" s="487"/>
      <c r="J28" s="486"/>
      <c r="K28" s="486"/>
      <c r="L28" s="486"/>
      <c r="M28" s="486"/>
      <c r="N28" s="488"/>
      <c r="O28" s="489"/>
    </row>
    <row r="29" customFormat="false" ht="19.5" hidden="false" customHeight="true" outlineLevel="0" collapsed="false">
      <c r="A29" s="490" t="s">
        <v>281</v>
      </c>
      <c r="B29" s="490"/>
      <c r="C29" s="490"/>
      <c r="D29" s="490"/>
      <c r="E29" s="490"/>
      <c r="F29" s="490"/>
      <c r="G29" s="490"/>
      <c r="H29" s="490"/>
      <c r="I29" s="490"/>
      <c r="J29" s="490"/>
      <c r="K29" s="490"/>
      <c r="L29" s="490"/>
      <c r="M29" s="490"/>
      <c r="N29" s="490"/>
      <c r="O29" s="490"/>
    </row>
    <row r="30" customFormat="false" ht="9" hidden="false" customHeight="true" outlineLevel="0" collapsed="false">
      <c r="A30" s="491"/>
      <c r="B30" s="182"/>
      <c r="C30" s="182"/>
      <c r="D30" s="182"/>
      <c r="E30" s="182"/>
      <c r="F30" s="182"/>
      <c r="G30" s="182"/>
      <c r="H30" s="182"/>
      <c r="I30" s="182"/>
      <c r="J30" s="182"/>
      <c r="K30" s="486"/>
      <c r="L30" s="486"/>
      <c r="M30" s="486"/>
      <c r="N30" s="488"/>
      <c r="O30" s="488"/>
    </row>
    <row r="31" s="488" customFormat="true" ht="9.95" hidden="false" customHeight="true" outlineLevel="0" collapsed="false">
      <c r="A31" s="143"/>
      <c r="B31" s="442"/>
      <c r="C31" s="442"/>
      <c r="D31" s="442"/>
      <c r="E31" s="442"/>
      <c r="F31" s="442"/>
      <c r="G31" s="442"/>
      <c r="H31" s="442"/>
      <c r="I31" s="492"/>
      <c r="J31" s="492"/>
      <c r="K31" s="492"/>
      <c r="L31" s="442"/>
      <c r="M31" s="492"/>
      <c r="N31" s="492"/>
      <c r="O31" s="443" t="s">
        <v>282</v>
      </c>
      <c r="P31" s="493"/>
      <c r="AE31" s="494"/>
      <c r="AF31" s="493"/>
      <c r="AU31" s="494"/>
      <c r="AV31" s="493"/>
      <c r="BK31" s="494"/>
      <c r="BL31" s="493"/>
      <c r="CA31" s="494"/>
      <c r="CB31" s="493"/>
      <c r="CQ31" s="494"/>
      <c r="CR31" s="493"/>
      <c r="DG31" s="494"/>
      <c r="DH31" s="493"/>
      <c r="DW31" s="494"/>
      <c r="DX31" s="493"/>
      <c r="EM31" s="494"/>
      <c r="EN31" s="493"/>
      <c r="FC31" s="494"/>
      <c r="FD31" s="493"/>
      <c r="FS31" s="494"/>
      <c r="FT31" s="493"/>
      <c r="GI31" s="494"/>
      <c r="GJ31" s="493"/>
      <c r="GY31" s="494"/>
      <c r="GZ31" s="493"/>
      <c r="HO31" s="494"/>
      <c r="HP31" s="493"/>
      <c r="IE31" s="494"/>
      <c r="IF31" s="493"/>
      <c r="IU31" s="494"/>
    </row>
    <row r="32" s="488" customFormat="true" ht="12.75" hidden="false" customHeight="true" outlineLevel="0" collapsed="false">
      <c r="A32" s="445" t="s">
        <v>283</v>
      </c>
      <c r="B32" s="445"/>
      <c r="C32" s="445"/>
      <c r="D32" s="445"/>
      <c r="E32" s="445"/>
      <c r="F32" s="445"/>
      <c r="G32" s="445"/>
      <c r="H32" s="445"/>
      <c r="I32" s="445"/>
      <c r="J32" s="445"/>
      <c r="K32" s="445"/>
      <c r="L32" s="445"/>
      <c r="M32" s="445"/>
      <c r="N32" s="445"/>
      <c r="O32" s="445"/>
      <c r="P32" s="493"/>
      <c r="AE32" s="494"/>
      <c r="AF32" s="493"/>
      <c r="AU32" s="494"/>
      <c r="AV32" s="493"/>
      <c r="BK32" s="494"/>
      <c r="BL32" s="493"/>
      <c r="CA32" s="494"/>
      <c r="CB32" s="493"/>
      <c r="CQ32" s="494"/>
      <c r="CR32" s="493"/>
      <c r="DG32" s="494"/>
      <c r="DH32" s="493"/>
      <c r="DW32" s="494"/>
      <c r="DX32" s="493"/>
      <c r="EM32" s="494"/>
      <c r="EN32" s="493"/>
      <c r="FC32" s="494"/>
      <c r="FD32" s="493"/>
      <c r="FS32" s="494"/>
      <c r="FT32" s="493"/>
      <c r="GI32" s="494"/>
      <c r="GJ32" s="493"/>
      <c r="GY32" s="494"/>
      <c r="GZ32" s="493"/>
      <c r="HO32" s="494"/>
      <c r="HP32" s="493"/>
      <c r="IE32" s="494"/>
      <c r="IF32" s="493"/>
      <c r="IU32" s="494"/>
    </row>
    <row r="33" s="488" customFormat="true" ht="9.95" hidden="false" customHeight="true" outlineLevel="0" collapsed="false">
      <c r="A33" s="495"/>
      <c r="B33" s="496"/>
      <c r="C33" s="148" t="s">
        <v>109</v>
      </c>
      <c r="D33" s="148" t="s">
        <v>110</v>
      </c>
      <c r="E33" s="148" t="s">
        <v>111</v>
      </c>
      <c r="F33" s="148" t="s">
        <v>112</v>
      </c>
      <c r="G33" s="148" t="s">
        <v>113</v>
      </c>
      <c r="H33" s="148" t="s">
        <v>72</v>
      </c>
      <c r="I33" s="148" t="s">
        <v>114</v>
      </c>
      <c r="J33" s="148" t="s">
        <v>115</v>
      </c>
      <c r="K33" s="148" t="s">
        <v>116</v>
      </c>
      <c r="L33" s="148" t="s">
        <v>117</v>
      </c>
      <c r="M33" s="148" t="s">
        <v>118</v>
      </c>
      <c r="N33" s="148" t="s">
        <v>119</v>
      </c>
      <c r="O33" s="450" t="s">
        <v>152</v>
      </c>
      <c r="P33" s="493"/>
      <c r="AE33" s="494"/>
      <c r="AF33" s="493"/>
      <c r="AU33" s="494"/>
      <c r="AV33" s="493"/>
      <c r="BK33" s="494"/>
      <c r="BL33" s="493"/>
      <c r="CA33" s="494"/>
      <c r="CB33" s="493"/>
      <c r="CQ33" s="494"/>
      <c r="CR33" s="493"/>
      <c r="DG33" s="494"/>
      <c r="DH33" s="493"/>
      <c r="DW33" s="494"/>
      <c r="DX33" s="493"/>
      <c r="EM33" s="494"/>
      <c r="EN33" s="493"/>
      <c r="FC33" s="494"/>
      <c r="FD33" s="493"/>
      <c r="FS33" s="494"/>
      <c r="FT33" s="493"/>
      <c r="GI33" s="494"/>
      <c r="GJ33" s="493"/>
      <c r="GY33" s="494"/>
      <c r="GZ33" s="493"/>
      <c r="HO33" s="494"/>
      <c r="HP33" s="493"/>
      <c r="IE33" s="494"/>
      <c r="IF33" s="493"/>
      <c r="IU33" s="494"/>
    </row>
    <row r="34" s="488" customFormat="true" ht="9.95" hidden="false" customHeight="true" outlineLevel="0" collapsed="false">
      <c r="A34" s="497" t="s">
        <v>284</v>
      </c>
      <c r="B34" s="498"/>
      <c r="C34" s="499"/>
      <c r="D34" s="499"/>
      <c r="E34" s="499"/>
      <c r="F34" s="499"/>
      <c r="G34" s="499"/>
      <c r="H34" s="499"/>
      <c r="I34" s="499"/>
      <c r="J34" s="499"/>
      <c r="K34" s="499"/>
      <c r="L34" s="499"/>
      <c r="M34" s="499"/>
      <c r="N34" s="499"/>
      <c r="O34" s="500"/>
      <c r="AD34" s="494"/>
      <c r="AE34" s="493"/>
      <c r="AT34" s="494"/>
      <c r="AU34" s="493"/>
      <c r="BJ34" s="494"/>
      <c r="BK34" s="493"/>
      <c r="BZ34" s="494"/>
      <c r="CA34" s="493"/>
      <c r="CP34" s="494"/>
      <c r="CQ34" s="493"/>
      <c r="DF34" s="494"/>
      <c r="DG34" s="493"/>
      <c r="DV34" s="494"/>
      <c r="DW34" s="493"/>
      <c r="EL34" s="494"/>
      <c r="EM34" s="493"/>
      <c r="FB34" s="494"/>
      <c r="FC34" s="493"/>
      <c r="FR34" s="494"/>
      <c r="FS34" s="493"/>
      <c r="GH34" s="494"/>
      <c r="GI34" s="493"/>
      <c r="GX34" s="494"/>
      <c r="GY34" s="493"/>
      <c r="HN34" s="494"/>
      <c r="HO34" s="493"/>
      <c r="ID34" s="494"/>
      <c r="IE34" s="493"/>
      <c r="IT34" s="494"/>
    </row>
    <row r="35" s="488" customFormat="true" ht="9.95" hidden="false" customHeight="true" outlineLevel="0" collapsed="false">
      <c r="A35" s="501" t="s">
        <v>285</v>
      </c>
      <c r="B35" s="502" t="n">
        <v>2013</v>
      </c>
      <c r="C35" s="503" t="n">
        <v>34</v>
      </c>
      <c r="D35" s="503" t="n">
        <v>40</v>
      </c>
      <c r="E35" s="503" t="n">
        <v>53</v>
      </c>
      <c r="F35" s="503" t="n">
        <v>70</v>
      </c>
      <c r="G35" s="503" t="n">
        <v>80</v>
      </c>
      <c r="H35" s="503" t="n">
        <v>91</v>
      </c>
      <c r="I35" s="503" t="n">
        <v>109</v>
      </c>
      <c r="J35" s="503" t="n">
        <v>127</v>
      </c>
      <c r="K35" s="503" t="n">
        <v>168</v>
      </c>
      <c r="L35" s="503" t="n">
        <v>200</v>
      </c>
      <c r="M35" s="503" t="n">
        <v>247</v>
      </c>
      <c r="N35" s="503" t="n">
        <v>288</v>
      </c>
      <c r="O35" s="504" t="s">
        <v>24</v>
      </c>
      <c r="AD35" s="494"/>
      <c r="AE35" s="493"/>
      <c r="AT35" s="494"/>
      <c r="AU35" s="493"/>
      <c r="BJ35" s="494"/>
      <c r="BK35" s="493"/>
      <c r="BZ35" s="494"/>
      <c r="CA35" s="493"/>
      <c r="CP35" s="494"/>
      <c r="CQ35" s="493"/>
      <c r="DF35" s="494"/>
      <c r="DG35" s="493"/>
      <c r="DV35" s="494"/>
      <c r="DW35" s="493"/>
      <c r="EL35" s="494"/>
      <c r="EM35" s="493"/>
      <c r="FB35" s="494"/>
      <c r="FC35" s="493"/>
      <c r="FR35" s="494"/>
      <c r="FS35" s="493"/>
      <c r="GH35" s="494"/>
      <c r="GI35" s="493"/>
      <c r="GX35" s="494"/>
      <c r="GY35" s="493"/>
      <c r="HN35" s="494"/>
      <c r="HO35" s="493"/>
      <c r="ID35" s="494"/>
      <c r="IE35" s="493"/>
      <c r="IT35" s="494"/>
    </row>
    <row r="36" s="488" customFormat="true" ht="9.95" hidden="false" customHeight="true" outlineLevel="0" collapsed="false">
      <c r="A36" s="304" t="s">
        <v>159</v>
      </c>
      <c r="B36" s="505" t="n">
        <v>2014</v>
      </c>
      <c r="C36" s="458" t="n">
        <v>301</v>
      </c>
      <c r="D36" s="458" t="n">
        <v>299</v>
      </c>
      <c r="E36" s="458" t="n">
        <v>306</v>
      </c>
      <c r="F36" s="458" t="n">
        <v>307</v>
      </c>
      <c r="G36" s="458" t="n">
        <v>296</v>
      </c>
      <c r="H36" s="458" t="n">
        <v>311</v>
      </c>
      <c r="I36" s="458" t="n">
        <v>6932</v>
      </c>
      <c r="J36" s="458" t="n">
        <v>11653</v>
      </c>
      <c r="K36" s="458" t="n">
        <v>19326</v>
      </c>
      <c r="L36" s="458" t="n">
        <v>27401</v>
      </c>
      <c r="M36" s="458" t="n">
        <v>33837</v>
      </c>
      <c r="N36" s="458" t="n">
        <v>39546</v>
      </c>
      <c r="O36" s="307" t="n">
        <f aca="false">AVERAGE(C36:N36)</f>
        <v>11709.5833333333</v>
      </c>
      <c r="AD36" s="494"/>
      <c r="AE36" s="493"/>
      <c r="AT36" s="494"/>
      <c r="AU36" s="493"/>
      <c r="BJ36" s="494"/>
      <c r="BK36" s="493"/>
      <c r="BZ36" s="494"/>
      <c r="CA36" s="493"/>
      <c r="CP36" s="494"/>
      <c r="CQ36" s="493"/>
      <c r="DF36" s="494"/>
      <c r="DG36" s="493"/>
      <c r="DV36" s="494"/>
      <c r="DW36" s="493"/>
      <c r="EL36" s="494"/>
      <c r="EM36" s="493"/>
      <c r="FB36" s="494"/>
      <c r="FC36" s="493"/>
      <c r="FR36" s="494"/>
      <c r="FS36" s="493"/>
      <c r="GH36" s="494"/>
      <c r="GI36" s="493"/>
      <c r="GX36" s="494"/>
      <c r="GY36" s="493"/>
      <c r="HN36" s="494"/>
      <c r="HO36" s="493"/>
      <c r="ID36" s="494"/>
      <c r="IE36" s="493"/>
      <c r="IT36" s="494"/>
    </row>
    <row r="37" s="488" customFormat="true" ht="9.95" hidden="false" customHeight="true" outlineLevel="0" collapsed="false">
      <c r="A37" s="506"/>
      <c r="B37" s="507" t="n">
        <v>2015</v>
      </c>
      <c r="C37" s="462" t="n">
        <v>44797</v>
      </c>
      <c r="D37" s="462" t="n">
        <v>45235</v>
      </c>
      <c r="E37" s="462" t="n">
        <v>46021</v>
      </c>
      <c r="F37" s="462" t="n">
        <v>46510</v>
      </c>
      <c r="G37" s="462" t="n">
        <v>46617</v>
      </c>
      <c r="H37" s="462" t="n">
        <v>47235</v>
      </c>
      <c r="I37" s="463" t="n">
        <v>46955.918</v>
      </c>
      <c r="J37" s="463" t="n">
        <v>46526.963</v>
      </c>
      <c r="K37" s="463" t="n">
        <v>47599.188</v>
      </c>
      <c r="L37" s="463" t="n">
        <v>48358.646</v>
      </c>
      <c r="M37" s="463" t="n">
        <v>49032</v>
      </c>
      <c r="N37" s="462"/>
      <c r="O37" s="311"/>
      <c r="AD37" s="494"/>
      <c r="AE37" s="493"/>
      <c r="AT37" s="494"/>
      <c r="AU37" s="493"/>
      <c r="BJ37" s="494"/>
      <c r="BK37" s="493"/>
      <c r="BZ37" s="494"/>
      <c r="CA37" s="493"/>
      <c r="CP37" s="494"/>
      <c r="CQ37" s="493"/>
      <c r="DF37" s="494"/>
      <c r="DG37" s="493"/>
      <c r="DV37" s="494"/>
      <c r="DW37" s="493"/>
      <c r="EL37" s="494"/>
      <c r="EM37" s="493"/>
      <c r="FB37" s="494"/>
      <c r="FC37" s="493"/>
      <c r="FR37" s="494"/>
      <c r="FS37" s="493"/>
      <c r="GH37" s="494"/>
      <c r="GI37" s="493"/>
      <c r="GX37" s="494"/>
      <c r="GY37" s="493"/>
      <c r="HN37" s="494"/>
      <c r="HO37" s="493"/>
      <c r="ID37" s="494"/>
      <c r="IE37" s="493"/>
      <c r="IT37" s="494"/>
    </row>
    <row r="38" s="488" customFormat="true" ht="9.95" hidden="false" customHeight="true" outlineLevel="0" collapsed="false">
      <c r="A38" s="508" t="s">
        <v>273</v>
      </c>
      <c r="B38" s="476"/>
      <c r="C38" s="509"/>
      <c r="D38" s="509"/>
      <c r="E38" s="509"/>
      <c r="F38" s="509"/>
      <c r="G38" s="509"/>
      <c r="H38" s="509"/>
      <c r="I38" s="509"/>
      <c r="J38" s="509"/>
      <c r="K38" s="509"/>
      <c r="L38" s="509"/>
      <c r="M38" s="509"/>
      <c r="N38" s="509"/>
      <c r="O38" s="510"/>
      <c r="AD38" s="494"/>
      <c r="AE38" s="493"/>
      <c r="AT38" s="494"/>
      <c r="AU38" s="493"/>
      <c r="BJ38" s="494"/>
      <c r="BK38" s="493"/>
      <c r="BZ38" s="494"/>
      <c r="CA38" s="493"/>
      <c r="CP38" s="494"/>
      <c r="CQ38" s="493"/>
      <c r="DF38" s="494"/>
      <c r="DG38" s="493"/>
      <c r="DV38" s="494"/>
      <c r="DW38" s="493"/>
      <c r="EL38" s="494"/>
      <c r="EM38" s="493"/>
      <c r="FB38" s="494"/>
      <c r="FC38" s="493"/>
      <c r="FR38" s="494"/>
      <c r="FS38" s="493"/>
      <c r="GH38" s="494"/>
      <c r="GI38" s="493"/>
      <c r="GX38" s="494"/>
      <c r="GY38" s="493"/>
      <c r="HN38" s="494"/>
      <c r="HO38" s="493"/>
      <c r="ID38" s="494"/>
      <c r="IE38" s="493"/>
      <c r="IT38" s="494"/>
    </row>
    <row r="39" s="488" customFormat="true" ht="9.95" hidden="false" customHeight="true" outlineLevel="0" collapsed="false">
      <c r="A39" s="456" t="s">
        <v>270</v>
      </c>
      <c r="B39" s="468" t="n">
        <v>2013</v>
      </c>
      <c r="C39" s="469" t="n">
        <v>12834</v>
      </c>
      <c r="D39" s="469" t="n">
        <v>12826</v>
      </c>
      <c r="E39" s="469" t="n">
        <v>12681</v>
      </c>
      <c r="F39" s="469" t="n">
        <v>12829</v>
      </c>
      <c r="G39" s="469" t="n">
        <v>12848</v>
      </c>
      <c r="H39" s="469" t="n">
        <v>13026</v>
      </c>
      <c r="I39" s="469" t="n">
        <v>13145</v>
      </c>
      <c r="J39" s="469" t="n">
        <v>12917</v>
      </c>
      <c r="K39" s="469" t="n">
        <v>12929</v>
      </c>
      <c r="L39" s="469" t="n">
        <v>12967</v>
      </c>
      <c r="M39" s="469" t="n">
        <v>12852</v>
      </c>
      <c r="N39" s="469" t="n">
        <v>12820</v>
      </c>
      <c r="O39" s="469" t="n">
        <f aca="false">AVERAGE(C39:N39)</f>
        <v>12889.5</v>
      </c>
      <c r="AD39" s="494"/>
      <c r="AE39" s="493"/>
      <c r="AT39" s="494"/>
      <c r="AU39" s="493"/>
      <c r="BJ39" s="494"/>
      <c r="BK39" s="493"/>
      <c r="BZ39" s="494"/>
      <c r="CA39" s="493"/>
      <c r="CP39" s="494"/>
      <c r="CQ39" s="493"/>
      <c r="DF39" s="494"/>
      <c r="DG39" s="493"/>
      <c r="DV39" s="494"/>
      <c r="DW39" s="493"/>
      <c r="EL39" s="494"/>
      <c r="EM39" s="493"/>
      <c r="FB39" s="494"/>
      <c r="FC39" s="493"/>
      <c r="FR39" s="494"/>
      <c r="FS39" s="493"/>
      <c r="GH39" s="494"/>
      <c r="GI39" s="493"/>
      <c r="GX39" s="494"/>
      <c r="GY39" s="493"/>
      <c r="HN39" s="494"/>
      <c r="HO39" s="493"/>
      <c r="ID39" s="494"/>
      <c r="IE39" s="493"/>
      <c r="IT39" s="494"/>
    </row>
    <row r="40" s="488" customFormat="true" ht="9.95" hidden="false" customHeight="true" outlineLevel="0" collapsed="false">
      <c r="A40" s="456" t="s">
        <v>158</v>
      </c>
      <c r="B40" s="468" t="n">
        <v>2014</v>
      </c>
      <c r="C40" s="469" t="n">
        <v>12620</v>
      </c>
      <c r="D40" s="469" t="n">
        <v>12625</v>
      </c>
      <c r="E40" s="469" t="n">
        <v>12718</v>
      </c>
      <c r="F40" s="469" t="n">
        <v>12912</v>
      </c>
      <c r="G40" s="469" t="n">
        <v>12954</v>
      </c>
      <c r="H40" s="469" t="n">
        <v>13237</v>
      </c>
      <c r="I40" s="469" t="n">
        <v>13158</v>
      </c>
      <c r="J40" s="469" t="n">
        <v>12923</v>
      </c>
      <c r="K40" s="469" t="n">
        <v>13023</v>
      </c>
      <c r="L40" s="469" t="n">
        <v>13014</v>
      </c>
      <c r="M40" s="469" t="n">
        <v>12911</v>
      </c>
      <c r="N40" s="469" t="n">
        <v>12820</v>
      </c>
      <c r="O40" s="469" t="n">
        <f aca="false">AVERAGE(C40:N40)</f>
        <v>12909.5833333333</v>
      </c>
      <c r="AD40" s="494"/>
      <c r="AE40" s="493"/>
      <c r="AT40" s="494"/>
      <c r="AU40" s="493"/>
      <c r="BJ40" s="494"/>
      <c r="BK40" s="493"/>
      <c r="BZ40" s="494"/>
      <c r="CA40" s="493"/>
      <c r="CP40" s="494"/>
      <c r="CQ40" s="493"/>
      <c r="DF40" s="494"/>
      <c r="DG40" s="493"/>
      <c r="DV40" s="494"/>
      <c r="DW40" s="493"/>
      <c r="EL40" s="494"/>
      <c r="EM40" s="493"/>
      <c r="FB40" s="494"/>
      <c r="FC40" s="493"/>
      <c r="FR40" s="494"/>
      <c r="FS40" s="493"/>
      <c r="GH40" s="494"/>
      <c r="GI40" s="493"/>
      <c r="GX40" s="494"/>
      <c r="GY40" s="493"/>
      <c r="HN40" s="494"/>
      <c r="HO40" s="493"/>
      <c r="ID40" s="494"/>
      <c r="IE40" s="493"/>
      <c r="IT40" s="494"/>
    </row>
    <row r="41" s="488" customFormat="true" ht="9.95" hidden="false" customHeight="true" outlineLevel="0" collapsed="false">
      <c r="A41" s="511" t="s">
        <v>159</v>
      </c>
      <c r="B41" s="468" t="n">
        <v>2015</v>
      </c>
      <c r="C41" s="469" t="n">
        <v>12676</v>
      </c>
      <c r="D41" s="469" t="n">
        <v>12629</v>
      </c>
      <c r="E41" s="469" t="n">
        <v>12830</v>
      </c>
      <c r="F41" s="469" t="n">
        <v>13004</v>
      </c>
      <c r="G41" s="469" t="n">
        <v>13049</v>
      </c>
      <c r="H41" s="469" t="n">
        <v>13364</v>
      </c>
      <c r="I41" s="512" t="n">
        <v>13291.368</v>
      </c>
      <c r="J41" s="512" t="n">
        <v>13124.283</v>
      </c>
      <c r="K41" s="512" t="n">
        <v>13169.853</v>
      </c>
      <c r="L41" s="512" t="n">
        <v>13132.643</v>
      </c>
      <c r="M41" s="512" t="n">
        <v>13276.629</v>
      </c>
      <c r="N41" s="469"/>
      <c r="O41" s="469"/>
      <c r="AD41" s="494"/>
      <c r="AE41" s="493"/>
      <c r="AT41" s="494"/>
      <c r="AU41" s="493"/>
      <c r="BJ41" s="494"/>
      <c r="BK41" s="493"/>
      <c r="BZ41" s="494"/>
      <c r="CA41" s="493"/>
      <c r="CP41" s="494"/>
      <c r="CQ41" s="493"/>
      <c r="DF41" s="494"/>
      <c r="DG41" s="493"/>
      <c r="DV41" s="494"/>
      <c r="DW41" s="493"/>
      <c r="EL41" s="494"/>
      <c r="EM41" s="493"/>
      <c r="FB41" s="494"/>
      <c r="FC41" s="493"/>
      <c r="FR41" s="494"/>
      <c r="FS41" s="493"/>
      <c r="GH41" s="494"/>
      <c r="GI41" s="493"/>
      <c r="GX41" s="494"/>
      <c r="GY41" s="493"/>
      <c r="HN41" s="494"/>
      <c r="HO41" s="493"/>
      <c r="ID41" s="494"/>
      <c r="IE41" s="493"/>
      <c r="IT41" s="494"/>
    </row>
    <row r="42" s="488" customFormat="true" ht="9.95" hidden="false" customHeight="true" outlineLevel="0" collapsed="false">
      <c r="A42" s="513" t="s">
        <v>274</v>
      </c>
      <c r="B42" s="476"/>
      <c r="C42" s="477"/>
      <c r="D42" s="477"/>
      <c r="E42" s="477"/>
      <c r="F42" s="477"/>
      <c r="G42" s="477"/>
      <c r="H42" s="477"/>
      <c r="I42" s="477"/>
      <c r="J42" s="477"/>
      <c r="K42" s="477"/>
      <c r="L42" s="477"/>
      <c r="M42" s="477"/>
      <c r="N42" s="477"/>
      <c r="O42" s="477"/>
      <c r="P42" s="493"/>
      <c r="AE42" s="494"/>
      <c r="AF42" s="493"/>
      <c r="AU42" s="494"/>
      <c r="AV42" s="493"/>
      <c r="BK42" s="494"/>
      <c r="BL42" s="493"/>
      <c r="CA42" s="494"/>
      <c r="CB42" s="493"/>
      <c r="CQ42" s="494"/>
      <c r="CR42" s="493"/>
      <c r="DG42" s="494"/>
      <c r="DH42" s="493"/>
      <c r="DW42" s="494"/>
      <c r="DX42" s="493"/>
      <c r="EM42" s="494"/>
      <c r="EN42" s="493"/>
      <c r="FC42" s="494"/>
      <c r="FD42" s="493"/>
      <c r="FS42" s="494"/>
      <c r="FT42" s="493"/>
      <c r="GI42" s="494"/>
      <c r="GJ42" s="493"/>
      <c r="GY42" s="494"/>
      <c r="GZ42" s="493"/>
      <c r="HO42" s="494"/>
      <c r="HP42" s="493"/>
      <c r="IE42" s="494"/>
      <c r="IF42" s="493"/>
      <c r="IU42" s="494"/>
    </row>
    <row r="43" s="488" customFormat="true" ht="9.95" hidden="false" customHeight="true" outlineLevel="0" collapsed="false">
      <c r="A43" s="456" t="s">
        <v>286</v>
      </c>
      <c r="B43" s="468" t="n">
        <v>2013</v>
      </c>
      <c r="C43" s="469" t="s">
        <v>24</v>
      </c>
      <c r="D43" s="469" t="s">
        <v>24</v>
      </c>
      <c r="E43" s="469" t="s">
        <v>24</v>
      </c>
      <c r="F43" s="469" t="s">
        <v>24</v>
      </c>
      <c r="G43" s="469" t="s">
        <v>24</v>
      </c>
      <c r="H43" s="469" t="s">
        <v>24</v>
      </c>
      <c r="I43" s="469" t="s">
        <v>24</v>
      </c>
      <c r="J43" s="469" t="s">
        <v>24</v>
      </c>
      <c r="K43" s="469" t="s">
        <v>24</v>
      </c>
      <c r="L43" s="469" t="s">
        <v>24</v>
      </c>
      <c r="M43" s="469" t="s">
        <v>24</v>
      </c>
      <c r="N43" s="469" t="s">
        <v>24</v>
      </c>
      <c r="O43" s="469" t="s">
        <v>24</v>
      </c>
      <c r="AD43" s="494"/>
      <c r="AE43" s="493"/>
      <c r="AT43" s="494"/>
      <c r="AU43" s="493"/>
      <c r="BJ43" s="494"/>
      <c r="BK43" s="493"/>
      <c r="BZ43" s="494"/>
      <c r="CA43" s="493"/>
      <c r="CP43" s="494"/>
      <c r="CQ43" s="493"/>
      <c r="DF43" s="494"/>
      <c r="DG43" s="493"/>
      <c r="DV43" s="494"/>
      <c r="DW43" s="493"/>
      <c r="EL43" s="494"/>
      <c r="EM43" s="493"/>
      <c r="FB43" s="494"/>
      <c r="FC43" s="493"/>
      <c r="FR43" s="494"/>
      <c r="FS43" s="493"/>
      <c r="GH43" s="494"/>
      <c r="GI43" s="493"/>
      <c r="GX43" s="494"/>
      <c r="GY43" s="493"/>
      <c r="HN43" s="494"/>
      <c r="HO43" s="493"/>
      <c r="ID43" s="494"/>
      <c r="IE43" s="493"/>
      <c r="IT43" s="494"/>
    </row>
    <row r="44" s="488" customFormat="true" ht="9.95" hidden="false" customHeight="true" outlineLevel="0" collapsed="false">
      <c r="A44" s="456" t="s">
        <v>276</v>
      </c>
      <c r="B44" s="468" t="n">
        <v>2014</v>
      </c>
      <c r="C44" s="469" t="s">
        <v>24</v>
      </c>
      <c r="D44" s="469" t="s">
        <v>24</v>
      </c>
      <c r="E44" s="469" t="s">
        <v>24</v>
      </c>
      <c r="F44" s="469" t="s">
        <v>24</v>
      </c>
      <c r="G44" s="469" t="s">
        <v>24</v>
      </c>
      <c r="H44" s="469" t="s">
        <v>24</v>
      </c>
      <c r="I44" s="469" t="n">
        <v>59819</v>
      </c>
      <c r="J44" s="469" t="n">
        <v>53223</v>
      </c>
      <c r="K44" s="469" t="n">
        <v>59752</v>
      </c>
      <c r="L44" s="469" t="n">
        <v>61146</v>
      </c>
      <c r="M44" s="469" t="n">
        <v>58867</v>
      </c>
      <c r="N44" s="469" t="n">
        <v>59481</v>
      </c>
      <c r="O44" s="469" t="n">
        <f aca="false">AVERAGE(C44:N44)</f>
        <v>58714.6666666667</v>
      </c>
      <c r="AD44" s="494"/>
      <c r="AE44" s="493"/>
      <c r="AT44" s="494"/>
      <c r="AU44" s="493"/>
      <c r="BJ44" s="494"/>
      <c r="BK44" s="493"/>
      <c r="BZ44" s="494"/>
      <c r="CA44" s="493"/>
      <c r="CP44" s="494"/>
      <c r="CQ44" s="493"/>
      <c r="DF44" s="494"/>
      <c r="DG44" s="493"/>
      <c r="DV44" s="494"/>
      <c r="DW44" s="493"/>
      <c r="EL44" s="494"/>
      <c r="EM44" s="493"/>
      <c r="FB44" s="494"/>
      <c r="FC44" s="493"/>
      <c r="FR44" s="494"/>
      <c r="FS44" s="493"/>
      <c r="GH44" s="494"/>
      <c r="GI44" s="493"/>
      <c r="GX44" s="494"/>
      <c r="GY44" s="493"/>
      <c r="HN44" s="494"/>
      <c r="HO44" s="493"/>
      <c r="ID44" s="494"/>
      <c r="IE44" s="493"/>
      <c r="IT44" s="494"/>
    </row>
    <row r="45" s="488" customFormat="true" ht="9.95" hidden="false" customHeight="true" outlineLevel="0" collapsed="false">
      <c r="A45" s="511" t="s">
        <v>277</v>
      </c>
      <c r="B45" s="468" t="n">
        <v>2015</v>
      </c>
      <c r="C45" s="469" t="n">
        <v>56024</v>
      </c>
      <c r="D45" s="469" t="n">
        <v>55569</v>
      </c>
      <c r="E45" s="469" t="n">
        <v>60255</v>
      </c>
      <c r="F45" s="469" t="n">
        <v>60807</v>
      </c>
      <c r="G45" s="469" t="n">
        <v>60376</v>
      </c>
      <c r="H45" s="512" t="n">
        <v>62742.15</v>
      </c>
      <c r="I45" s="512" t="n">
        <v>60435.37</v>
      </c>
      <c r="J45" s="512" t="n">
        <v>54197.955</v>
      </c>
      <c r="K45" s="512" t="n">
        <v>61299.64</v>
      </c>
      <c r="L45" s="512" t="n">
        <v>60675.3</v>
      </c>
      <c r="M45" s="512" t="n">
        <v>61059.04</v>
      </c>
      <c r="N45" s="469"/>
      <c r="O45" s="469"/>
      <c r="AD45" s="494"/>
      <c r="AE45" s="493"/>
      <c r="AT45" s="494"/>
      <c r="AU45" s="493"/>
      <c r="BJ45" s="494"/>
      <c r="BK45" s="493"/>
      <c r="BZ45" s="494"/>
      <c r="CA45" s="493"/>
      <c r="CP45" s="494"/>
      <c r="CQ45" s="493"/>
      <c r="DF45" s="494"/>
      <c r="DG45" s="493"/>
      <c r="DV45" s="494"/>
      <c r="DW45" s="493"/>
      <c r="EL45" s="494"/>
      <c r="EM45" s="493"/>
      <c r="FB45" s="494"/>
      <c r="FC45" s="493"/>
      <c r="FR45" s="494"/>
      <c r="FS45" s="493"/>
      <c r="GH45" s="494"/>
      <c r="GI45" s="493"/>
      <c r="GX45" s="494"/>
      <c r="GY45" s="493"/>
      <c r="HN45" s="494"/>
      <c r="HO45" s="493"/>
      <c r="ID45" s="494"/>
      <c r="IE45" s="493"/>
      <c r="IT45" s="494"/>
    </row>
    <row r="46" s="488" customFormat="true" ht="9.95" hidden="false" customHeight="true" outlineLevel="0" collapsed="false">
      <c r="A46" s="508" t="s">
        <v>278</v>
      </c>
      <c r="B46" s="476"/>
      <c r="C46" s="514"/>
      <c r="D46" s="514"/>
      <c r="E46" s="514"/>
      <c r="F46" s="514"/>
      <c r="G46" s="514"/>
      <c r="H46" s="514"/>
      <c r="I46" s="514"/>
      <c r="J46" s="514"/>
      <c r="K46" s="514"/>
      <c r="L46" s="514"/>
      <c r="M46" s="514"/>
      <c r="N46" s="514"/>
      <c r="O46" s="514"/>
      <c r="AD46" s="494"/>
      <c r="AE46" s="493"/>
      <c r="AT46" s="494"/>
      <c r="AU46" s="493"/>
      <c r="BJ46" s="494"/>
      <c r="BK46" s="493"/>
      <c r="BZ46" s="494"/>
      <c r="CA46" s="493"/>
      <c r="CP46" s="494"/>
      <c r="CQ46" s="493"/>
      <c r="DF46" s="494"/>
      <c r="DG46" s="493"/>
      <c r="DV46" s="494"/>
      <c r="DW46" s="493"/>
      <c r="EL46" s="494"/>
      <c r="EM46" s="493"/>
      <c r="FB46" s="494"/>
      <c r="FC46" s="493"/>
      <c r="FR46" s="494"/>
      <c r="FS46" s="493"/>
      <c r="GH46" s="494"/>
      <c r="GI46" s="493"/>
      <c r="GX46" s="494"/>
      <c r="GY46" s="493"/>
      <c r="HN46" s="494"/>
      <c r="HO46" s="493"/>
      <c r="ID46" s="494"/>
      <c r="IE46" s="493"/>
      <c r="IT46" s="494"/>
    </row>
    <row r="47" s="488" customFormat="true" ht="9.95" hidden="false" customHeight="true" outlineLevel="0" collapsed="false">
      <c r="A47" s="456" t="s">
        <v>286</v>
      </c>
      <c r="B47" s="468" t="n">
        <v>2013</v>
      </c>
      <c r="C47" s="469" t="n">
        <v>11210</v>
      </c>
      <c r="D47" s="469" t="n">
        <v>11634</v>
      </c>
      <c r="E47" s="469" t="n">
        <v>12237</v>
      </c>
      <c r="F47" s="469" t="n">
        <v>12824</v>
      </c>
      <c r="G47" s="469" t="n">
        <v>12840</v>
      </c>
      <c r="H47" s="469" t="n">
        <v>13438</v>
      </c>
      <c r="I47" s="469" t="n">
        <v>14245</v>
      </c>
      <c r="J47" s="469" t="n">
        <v>12411</v>
      </c>
      <c r="K47" s="469" t="n">
        <v>13435</v>
      </c>
      <c r="L47" s="469" t="n">
        <v>13755</v>
      </c>
      <c r="M47" s="469" t="n">
        <v>12926</v>
      </c>
      <c r="N47" s="469" t="n">
        <v>12591</v>
      </c>
      <c r="O47" s="469" t="n">
        <f aca="false">AVERAGE(C47:N47)</f>
        <v>12795.5</v>
      </c>
      <c r="AD47" s="494"/>
      <c r="AE47" s="493"/>
      <c r="AT47" s="494"/>
      <c r="AU47" s="493"/>
      <c r="BJ47" s="494"/>
      <c r="BK47" s="493"/>
      <c r="BZ47" s="494"/>
      <c r="CA47" s="493"/>
      <c r="CP47" s="494"/>
      <c r="CQ47" s="493"/>
      <c r="DF47" s="494"/>
      <c r="DG47" s="493"/>
      <c r="DV47" s="494"/>
      <c r="DW47" s="493"/>
      <c r="EL47" s="494"/>
      <c r="EM47" s="493"/>
      <c r="FB47" s="494"/>
      <c r="FC47" s="493"/>
      <c r="FR47" s="494"/>
      <c r="FS47" s="493"/>
      <c r="GH47" s="494"/>
      <c r="GI47" s="493"/>
      <c r="GX47" s="494"/>
      <c r="GY47" s="493"/>
      <c r="HN47" s="494"/>
      <c r="HO47" s="493"/>
      <c r="ID47" s="494"/>
      <c r="IE47" s="493"/>
      <c r="IT47" s="494"/>
    </row>
    <row r="48" s="488" customFormat="true" ht="9.95" hidden="false" customHeight="true" outlineLevel="0" collapsed="false">
      <c r="A48" s="456" t="s">
        <v>276</v>
      </c>
      <c r="B48" s="468" t="n">
        <v>2014</v>
      </c>
      <c r="C48" s="469" t="n">
        <v>11496</v>
      </c>
      <c r="D48" s="469" t="n">
        <v>11274</v>
      </c>
      <c r="E48" s="469" t="n">
        <v>12373</v>
      </c>
      <c r="F48" s="469" t="n">
        <v>12993</v>
      </c>
      <c r="G48" s="469" t="n">
        <v>12561</v>
      </c>
      <c r="H48" s="469" t="n">
        <v>13432</v>
      </c>
      <c r="I48" s="469" t="n">
        <v>13357</v>
      </c>
      <c r="J48" s="469" t="n">
        <v>11363</v>
      </c>
      <c r="K48" s="469" t="n">
        <v>12526</v>
      </c>
      <c r="L48" s="469" t="n">
        <v>12461</v>
      </c>
      <c r="M48" s="469" t="n">
        <v>11665</v>
      </c>
      <c r="N48" s="469" t="n">
        <v>11775</v>
      </c>
      <c r="O48" s="469" t="n">
        <f aca="false">AVERAGE(C48:N48)</f>
        <v>12273</v>
      </c>
      <c r="AD48" s="494"/>
      <c r="AE48" s="493"/>
      <c r="AT48" s="494"/>
      <c r="AU48" s="493"/>
      <c r="BJ48" s="494"/>
      <c r="BK48" s="493"/>
      <c r="BZ48" s="494"/>
      <c r="CA48" s="493"/>
      <c r="CP48" s="494"/>
      <c r="CQ48" s="493"/>
      <c r="DF48" s="494"/>
      <c r="DG48" s="493"/>
      <c r="DV48" s="494"/>
      <c r="DW48" s="493"/>
      <c r="EL48" s="494"/>
      <c r="EM48" s="493"/>
      <c r="FB48" s="494"/>
      <c r="FC48" s="493"/>
      <c r="FR48" s="494"/>
      <c r="FS48" s="493"/>
      <c r="GH48" s="494"/>
      <c r="GI48" s="493"/>
      <c r="GX48" s="494"/>
      <c r="GY48" s="493"/>
      <c r="HN48" s="494"/>
      <c r="HO48" s="493"/>
      <c r="ID48" s="494"/>
      <c r="IE48" s="493"/>
      <c r="IT48" s="494"/>
    </row>
    <row r="49" s="488" customFormat="true" ht="9.95" hidden="false" customHeight="true" outlineLevel="0" collapsed="false">
      <c r="A49" s="480" t="s">
        <v>277</v>
      </c>
      <c r="B49" s="471" t="n">
        <v>2015</v>
      </c>
      <c r="C49" s="472" t="n">
        <v>10809</v>
      </c>
      <c r="D49" s="472" t="n">
        <v>11143</v>
      </c>
      <c r="E49" s="472" t="n">
        <v>12011</v>
      </c>
      <c r="F49" s="472" t="n">
        <v>12559</v>
      </c>
      <c r="G49" s="472" t="n">
        <v>12305</v>
      </c>
      <c r="H49" s="472" t="n">
        <v>13521</v>
      </c>
      <c r="I49" s="473" t="n">
        <v>13455</v>
      </c>
      <c r="J49" s="473" t="n">
        <v>11605</v>
      </c>
      <c r="K49" s="473" t="n">
        <v>12855.28</v>
      </c>
      <c r="L49" s="473" t="n">
        <v>13323.555</v>
      </c>
      <c r="M49" s="473" t="n">
        <v>12979.72</v>
      </c>
      <c r="N49" s="472"/>
      <c r="O49" s="472"/>
      <c r="AD49" s="494"/>
      <c r="AE49" s="493"/>
      <c r="AT49" s="494"/>
      <c r="AU49" s="493"/>
      <c r="BJ49" s="494"/>
      <c r="BK49" s="493"/>
      <c r="BZ49" s="494"/>
      <c r="CA49" s="493"/>
      <c r="CP49" s="494"/>
      <c r="CQ49" s="493"/>
      <c r="DF49" s="494"/>
      <c r="DG49" s="493"/>
      <c r="DV49" s="494"/>
      <c r="DW49" s="493"/>
      <c r="EL49" s="494"/>
      <c r="EM49" s="493"/>
      <c r="FB49" s="494"/>
      <c r="FC49" s="493"/>
      <c r="FR49" s="494"/>
      <c r="FS49" s="493"/>
      <c r="GH49" s="494"/>
      <c r="GI49" s="493"/>
      <c r="GX49" s="494"/>
      <c r="GY49" s="493"/>
      <c r="HN49" s="494"/>
      <c r="HO49" s="493"/>
      <c r="ID49" s="494"/>
      <c r="IE49" s="493"/>
      <c r="IT49" s="494"/>
    </row>
    <row r="50" s="488" customFormat="true" ht="9" hidden="false" customHeight="true" outlineLevel="0" collapsed="false">
      <c r="A50" s="515" t="s">
        <v>287</v>
      </c>
      <c r="B50" s="516" t="s">
        <v>288</v>
      </c>
      <c r="C50" s="486"/>
      <c r="D50" s="486"/>
      <c r="E50" s="485"/>
      <c r="F50" s="486"/>
      <c r="G50" s="486"/>
      <c r="H50" s="486"/>
      <c r="I50" s="487"/>
      <c r="J50" s="486"/>
      <c r="K50" s="486"/>
      <c r="L50" s="486"/>
      <c r="M50" s="485"/>
      <c r="N50" s="486"/>
      <c r="O50" s="517"/>
      <c r="P50" s="493"/>
      <c r="AE50" s="494"/>
      <c r="AF50" s="493"/>
      <c r="AU50" s="494"/>
      <c r="AV50" s="493"/>
      <c r="BK50" s="494"/>
      <c r="BL50" s="493"/>
      <c r="CA50" s="494"/>
      <c r="CB50" s="493"/>
      <c r="CQ50" s="494"/>
      <c r="CR50" s="493"/>
      <c r="DG50" s="494"/>
      <c r="DH50" s="493"/>
      <c r="DW50" s="494"/>
      <c r="DX50" s="493"/>
      <c r="EM50" s="494"/>
      <c r="EN50" s="493"/>
      <c r="FC50" s="494"/>
      <c r="FD50" s="493"/>
      <c r="FS50" s="494"/>
      <c r="FT50" s="493"/>
      <c r="GI50" s="494"/>
      <c r="GJ50" s="493"/>
      <c r="GY50" s="494"/>
      <c r="GZ50" s="493"/>
      <c r="HO50" s="494"/>
      <c r="HP50" s="493"/>
      <c r="IE50" s="494"/>
      <c r="IF50" s="493"/>
      <c r="IU50" s="494"/>
    </row>
    <row r="51" s="488" customFormat="true" ht="19.5" hidden="false" customHeight="true" outlineLevel="0" collapsed="false">
      <c r="A51" s="490" t="s">
        <v>281</v>
      </c>
      <c r="B51" s="490"/>
      <c r="C51" s="490"/>
      <c r="D51" s="490"/>
      <c r="E51" s="490"/>
      <c r="F51" s="490"/>
      <c r="G51" s="490"/>
      <c r="H51" s="490"/>
      <c r="I51" s="490"/>
      <c r="J51" s="490"/>
      <c r="K51" s="490"/>
      <c r="L51" s="490"/>
      <c r="M51" s="490"/>
      <c r="N51" s="490"/>
      <c r="O51" s="490"/>
      <c r="P51" s="493"/>
      <c r="AE51" s="494"/>
      <c r="AF51" s="493"/>
      <c r="AU51" s="494"/>
      <c r="AV51" s="493"/>
      <c r="BK51" s="494"/>
      <c r="BL51" s="493"/>
      <c r="CA51" s="494"/>
      <c r="CB51" s="493"/>
      <c r="CQ51" s="494"/>
      <c r="CR51" s="493"/>
      <c r="DG51" s="494"/>
      <c r="DH51" s="493"/>
      <c r="DW51" s="494"/>
      <c r="DX51" s="493"/>
      <c r="EM51" s="494"/>
      <c r="EN51" s="493"/>
      <c r="FC51" s="494"/>
      <c r="FD51" s="493"/>
      <c r="FS51" s="494"/>
      <c r="FT51" s="493"/>
      <c r="GI51" s="494"/>
      <c r="GJ51" s="493"/>
      <c r="GY51" s="494"/>
      <c r="GZ51" s="493"/>
      <c r="HO51" s="494"/>
      <c r="HP51" s="493"/>
      <c r="IE51" s="494"/>
      <c r="IF51" s="493"/>
      <c r="IU51" s="494"/>
    </row>
    <row r="52" s="488" customFormat="true" ht="19.5" hidden="false" customHeight="true" outlineLevel="0" collapsed="false">
      <c r="A52" s="490"/>
      <c r="B52" s="490"/>
      <c r="C52" s="490"/>
      <c r="D52" s="490"/>
      <c r="E52" s="490"/>
      <c r="F52" s="490"/>
      <c r="G52" s="490"/>
      <c r="H52" s="490"/>
      <c r="I52" s="490"/>
      <c r="J52" s="490"/>
      <c r="K52" s="490"/>
      <c r="L52" s="490"/>
      <c r="M52" s="490"/>
      <c r="N52" s="490"/>
      <c r="O52" s="490"/>
      <c r="P52" s="493"/>
      <c r="AE52" s="494"/>
      <c r="AF52" s="493"/>
      <c r="AU52" s="494"/>
      <c r="AV52" s="493"/>
      <c r="BK52" s="494"/>
      <c r="BL52" s="493"/>
      <c r="CA52" s="494"/>
      <c r="CB52" s="493"/>
      <c r="CQ52" s="494"/>
      <c r="CR52" s="493"/>
      <c r="DG52" s="494"/>
      <c r="DH52" s="493"/>
      <c r="DW52" s="494"/>
      <c r="DX52" s="493"/>
      <c r="EM52" s="494"/>
      <c r="EN52" s="493"/>
      <c r="FC52" s="494"/>
      <c r="FD52" s="493"/>
      <c r="FS52" s="494"/>
      <c r="FT52" s="493"/>
      <c r="GI52" s="494"/>
      <c r="GJ52" s="493"/>
      <c r="GY52" s="494"/>
      <c r="GZ52" s="493"/>
      <c r="HO52" s="494"/>
      <c r="HP52" s="493"/>
      <c r="IE52" s="494"/>
      <c r="IF52" s="493"/>
      <c r="IU52" s="494"/>
    </row>
    <row r="53" s="488" customFormat="true" ht="11.1" hidden="false" customHeight="true" outlineLevel="0" collapsed="false">
      <c r="A53" s="3" t="s">
        <v>0</v>
      </c>
      <c r="B53" s="180" t="s">
        <v>289</v>
      </c>
      <c r="C53" s="180"/>
      <c r="D53" s="180"/>
      <c r="E53" s="180"/>
      <c r="F53" s="180"/>
      <c r="G53" s="180"/>
      <c r="H53" s="181"/>
      <c r="I53" s="181"/>
      <c r="J53" s="181"/>
      <c r="K53" s="181"/>
      <c r="L53" s="181"/>
      <c r="M53" s="181"/>
      <c r="N53" s="181"/>
      <c r="O53" s="181"/>
      <c r="P53" s="442"/>
      <c r="Q53" s="442"/>
      <c r="R53" s="442"/>
      <c r="S53" s="442"/>
      <c r="T53" s="442"/>
      <c r="U53" s="442"/>
      <c r="V53" s="442"/>
      <c r="W53" s="442"/>
      <c r="X53" s="442"/>
      <c r="Y53" s="442"/>
      <c r="Z53" s="442"/>
      <c r="AA53" s="442"/>
      <c r="AB53" s="442"/>
      <c r="AC53" s="442"/>
      <c r="AD53" s="442"/>
    </row>
    <row r="54" s="488" customFormat="true" ht="11.1" hidden="false" customHeight="true" outlineLevel="0" collapsed="false">
      <c r="A54" s="6" t="s">
        <v>2</v>
      </c>
      <c r="B54" s="7" t="s">
        <v>3</v>
      </c>
      <c r="C54" s="7"/>
      <c r="D54" s="7"/>
      <c r="E54" s="7"/>
      <c r="F54" s="7"/>
      <c r="G54" s="7"/>
      <c r="H54" s="7"/>
      <c r="I54" s="7"/>
      <c r="J54" s="7"/>
      <c r="K54" s="7"/>
      <c r="L54" s="7"/>
      <c r="M54" s="7"/>
      <c r="N54" s="7"/>
      <c r="O54" s="7"/>
      <c r="P54" s="442"/>
      <c r="Q54" s="442"/>
      <c r="R54" s="442"/>
      <c r="S54" s="442"/>
      <c r="T54" s="442"/>
      <c r="U54" s="442"/>
      <c r="V54" s="442"/>
      <c r="W54" s="442"/>
      <c r="X54" s="442"/>
      <c r="Y54" s="442"/>
      <c r="Z54" s="442"/>
      <c r="AA54" s="442"/>
      <c r="AB54" s="442"/>
      <c r="AC54" s="442"/>
      <c r="AD54" s="442"/>
    </row>
    <row r="55" s="444" customFormat="true" ht="11.1" hidden="false" customHeight="true" outlineLevel="0" collapsed="false">
      <c r="A55" s="6" t="s">
        <v>4</v>
      </c>
      <c r="B55" s="7" t="s">
        <v>290</v>
      </c>
      <c r="C55" s="7"/>
      <c r="D55" s="7"/>
      <c r="E55" s="7"/>
      <c r="F55" s="7"/>
      <c r="G55" s="7"/>
      <c r="H55" s="7"/>
      <c r="I55" s="7"/>
      <c r="J55" s="7"/>
      <c r="K55" s="7"/>
      <c r="L55" s="7"/>
      <c r="M55" s="7"/>
      <c r="N55" s="7"/>
      <c r="O55" s="7"/>
      <c r="P55" s="439"/>
      <c r="Q55" s="439"/>
      <c r="R55" s="439"/>
      <c r="S55" s="439"/>
      <c r="T55" s="439"/>
      <c r="U55" s="439"/>
      <c r="V55" s="439"/>
      <c r="W55" s="439"/>
      <c r="X55" s="439"/>
      <c r="Y55" s="439"/>
      <c r="Z55" s="439"/>
      <c r="AA55" s="439"/>
      <c r="AB55" s="439"/>
      <c r="AC55" s="439"/>
      <c r="AD55" s="439"/>
    </row>
    <row r="56" s="444" customFormat="true" ht="11.1" hidden="false" customHeight="true" outlineLevel="0" collapsed="false">
      <c r="A56" s="6" t="s">
        <v>6</v>
      </c>
      <c r="B56" s="7" t="s">
        <v>7</v>
      </c>
      <c r="C56" s="7"/>
      <c r="D56" s="7"/>
      <c r="E56" s="7"/>
      <c r="F56" s="7"/>
      <c r="G56" s="7"/>
      <c r="H56" s="7"/>
      <c r="I56" s="7"/>
      <c r="J56" s="7"/>
      <c r="K56" s="7"/>
      <c r="L56" s="7"/>
      <c r="M56" s="7"/>
      <c r="N56" s="7"/>
      <c r="O56" s="7"/>
      <c r="P56" s="439"/>
      <c r="Q56" s="439"/>
      <c r="R56" s="439"/>
      <c r="S56" s="439"/>
      <c r="T56" s="439"/>
      <c r="U56" s="439"/>
      <c r="V56" s="439"/>
      <c r="W56" s="439"/>
      <c r="X56" s="439"/>
      <c r="Y56" s="439"/>
      <c r="Z56" s="439"/>
      <c r="AA56" s="439"/>
      <c r="AB56" s="439"/>
      <c r="AC56" s="439"/>
      <c r="AD56" s="439"/>
    </row>
    <row r="57" s="444" customFormat="true" ht="11.1" hidden="false" customHeight="true" outlineLevel="0" collapsed="false">
      <c r="A57" s="9" t="s">
        <v>264</v>
      </c>
      <c r="B57" s="7" t="s">
        <v>291</v>
      </c>
      <c r="C57" s="7"/>
      <c r="D57" s="7"/>
      <c r="E57" s="7"/>
      <c r="F57" s="7"/>
      <c r="G57" s="7"/>
      <c r="H57" s="7"/>
      <c r="I57" s="7"/>
      <c r="J57" s="7"/>
      <c r="K57" s="7"/>
      <c r="L57" s="7"/>
      <c r="M57" s="7"/>
      <c r="N57" s="7"/>
      <c r="O57" s="7"/>
      <c r="P57" s="439"/>
      <c r="Q57" s="439"/>
      <c r="R57" s="439"/>
      <c r="S57" s="439"/>
      <c r="T57" s="439"/>
      <c r="U57" s="439"/>
      <c r="V57" s="439"/>
      <c r="W57" s="439"/>
      <c r="X57" s="439"/>
      <c r="Y57" s="439"/>
      <c r="Z57" s="439"/>
      <c r="AA57" s="439"/>
      <c r="AB57" s="439"/>
      <c r="AC57" s="439"/>
    </row>
    <row r="58" s="444" customFormat="true" ht="11.1" hidden="false" customHeight="true" outlineLevel="0" collapsed="false">
      <c r="A58" s="9" t="s">
        <v>104</v>
      </c>
      <c r="B58" s="7" t="s">
        <v>292</v>
      </c>
      <c r="C58" s="7"/>
      <c r="D58" s="7"/>
      <c r="E58" s="7"/>
      <c r="F58" s="7"/>
      <c r="G58" s="7"/>
      <c r="H58" s="7"/>
      <c r="I58" s="7"/>
      <c r="J58" s="7"/>
      <c r="K58" s="7"/>
      <c r="L58" s="7"/>
      <c r="M58" s="7"/>
      <c r="N58" s="7"/>
      <c r="O58" s="7"/>
      <c r="P58" s="439"/>
      <c r="Q58" s="439"/>
      <c r="R58" s="439"/>
      <c r="S58" s="439"/>
      <c r="T58" s="439"/>
      <c r="U58" s="439"/>
      <c r="V58" s="439"/>
      <c r="W58" s="439"/>
      <c r="X58" s="439"/>
      <c r="Y58" s="439"/>
      <c r="Z58" s="439"/>
      <c r="AA58" s="439"/>
      <c r="AB58" s="439"/>
      <c r="AC58" s="439"/>
    </row>
    <row r="59" s="444" customFormat="true" ht="11.1" hidden="false" customHeight="true" outlineLevel="0" collapsed="false">
      <c r="A59" s="11" t="s">
        <v>10</v>
      </c>
      <c r="B59" s="371" t="s">
        <v>11</v>
      </c>
      <c r="C59" s="371"/>
      <c r="D59" s="371"/>
      <c r="E59" s="371"/>
      <c r="F59" s="371"/>
      <c r="G59" s="371"/>
      <c r="H59" s="371"/>
      <c r="I59" s="371"/>
      <c r="J59" s="371"/>
      <c r="K59" s="371"/>
      <c r="L59" s="371"/>
      <c r="M59" s="371"/>
      <c r="N59" s="371"/>
      <c r="O59" s="371"/>
      <c r="P59" s="439"/>
      <c r="Q59" s="439"/>
      <c r="R59" s="439"/>
      <c r="S59" s="439"/>
      <c r="T59" s="439"/>
      <c r="U59" s="439"/>
      <c r="V59" s="439"/>
      <c r="W59" s="439"/>
      <c r="X59" s="439"/>
      <c r="Y59" s="439"/>
      <c r="Z59" s="439"/>
      <c r="AA59" s="439"/>
      <c r="AB59" s="439"/>
      <c r="AC59" s="439"/>
    </row>
    <row r="60" s="444" customFormat="true" ht="21.75" hidden="false" customHeight="true" outlineLevel="0" collapsed="false">
      <c r="A60" s="14" t="s">
        <v>106</v>
      </c>
      <c r="B60" s="15"/>
      <c r="C60" s="15"/>
      <c r="D60" s="15"/>
      <c r="E60" s="15"/>
      <c r="F60" s="15"/>
      <c r="G60" s="15"/>
      <c r="H60" s="15"/>
      <c r="I60" s="15"/>
      <c r="J60" s="15"/>
      <c r="K60" s="15"/>
      <c r="L60" s="15"/>
      <c r="M60" s="15"/>
      <c r="N60" s="15"/>
      <c r="O60" s="15"/>
      <c r="P60" s="439"/>
      <c r="Q60" s="439"/>
      <c r="R60" s="439"/>
      <c r="S60" s="439"/>
      <c r="T60" s="439"/>
      <c r="U60" s="439"/>
      <c r="V60" s="439"/>
      <c r="W60" s="439"/>
      <c r="X60" s="439"/>
      <c r="Y60" s="439"/>
      <c r="Z60" s="439"/>
      <c r="AA60" s="439"/>
      <c r="AB60" s="439"/>
      <c r="AC60" s="439"/>
    </row>
    <row r="61" s="444" customFormat="true" ht="9.95" hidden="false" customHeight="true" outlineLevel="0" collapsed="false">
      <c r="A61" s="143"/>
      <c r="B61" s="442"/>
      <c r="C61" s="442"/>
      <c r="D61" s="442"/>
      <c r="E61" s="442"/>
      <c r="F61" s="442"/>
      <c r="G61" s="442"/>
      <c r="H61" s="442"/>
      <c r="I61" s="442"/>
      <c r="J61" s="442"/>
      <c r="K61" s="442"/>
      <c r="L61" s="442"/>
      <c r="M61" s="442"/>
      <c r="N61" s="442"/>
      <c r="O61" s="443" t="s">
        <v>267</v>
      </c>
      <c r="P61" s="439"/>
      <c r="Q61" s="439"/>
      <c r="R61" s="439"/>
      <c r="S61" s="439"/>
      <c r="T61" s="439"/>
      <c r="U61" s="439"/>
      <c r="V61" s="439"/>
      <c r="W61" s="439"/>
      <c r="X61" s="439"/>
      <c r="Y61" s="439"/>
      <c r="Z61" s="439"/>
      <c r="AA61" s="439"/>
      <c r="AB61" s="439"/>
      <c r="AC61" s="439"/>
    </row>
    <row r="62" s="444" customFormat="true" ht="9.95" hidden="false" customHeight="true" outlineLevel="0" collapsed="false">
      <c r="A62" s="518" t="s">
        <v>293</v>
      </c>
      <c r="B62" s="518"/>
      <c r="C62" s="518"/>
      <c r="D62" s="518"/>
      <c r="E62" s="518"/>
      <c r="F62" s="518"/>
      <c r="G62" s="518"/>
      <c r="H62" s="518"/>
      <c r="I62" s="518"/>
      <c r="J62" s="518"/>
      <c r="K62" s="518"/>
      <c r="L62" s="518"/>
      <c r="M62" s="518"/>
      <c r="N62" s="518"/>
      <c r="O62" s="518"/>
      <c r="P62" s="439"/>
      <c r="Q62" s="439"/>
      <c r="R62" s="439"/>
      <c r="S62" s="439"/>
      <c r="T62" s="439"/>
      <c r="U62" s="439"/>
      <c r="V62" s="439"/>
      <c r="W62" s="439"/>
      <c r="X62" s="439"/>
      <c r="Y62" s="439"/>
      <c r="Z62" s="439"/>
      <c r="AA62" s="439"/>
      <c r="AB62" s="439"/>
      <c r="AC62" s="439"/>
    </row>
    <row r="63" s="444" customFormat="true" ht="9.95" hidden="false" customHeight="true" outlineLevel="0" collapsed="false">
      <c r="A63" s="448"/>
      <c r="B63" s="449"/>
      <c r="C63" s="148" t="s">
        <v>109</v>
      </c>
      <c r="D63" s="148" t="s">
        <v>110</v>
      </c>
      <c r="E63" s="148" t="s">
        <v>111</v>
      </c>
      <c r="F63" s="148" t="s">
        <v>112</v>
      </c>
      <c r="G63" s="148" t="s">
        <v>113</v>
      </c>
      <c r="H63" s="148" t="s">
        <v>72</v>
      </c>
      <c r="I63" s="148" t="s">
        <v>114</v>
      </c>
      <c r="J63" s="148" t="s">
        <v>115</v>
      </c>
      <c r="K63" s="148" t="s">
        <v>116</v>
      </c>
      <c r="L63" s="148" t="s">
        <v>117</v>
      </c>
      <c r="M63" s="148" t="s">
        <v>118</v>
      </c>
      <c r="N63" s="148" t="s">
        <v>119</v>
      </c>
      <c r="O63" s="519" t="s">
        <v>195</v>
      </c>
      <c r="P63" s="439"/>
      <c r="Q63" s="439"/>
      <c r="R63" s="439"/>
      <c r="S63" s="439"/>
      <c r="T63" s="439"/>
      <c r="U63" s="439"/>
      <c r="V63" s="439"/>
      <c r="W63" s="439"/>
      <c r="X63" s="439"/>
      <c r="Y63" s="439"/>
      <c r="Z63" s="439"/>
      <c r="AA63" s="439"/>
      <c r="AB63" s="439"/>
      <c r="AC63" s="439"/>
    </row>
    <row r="64" s="444" customFormat="true" ht="9.95" hidden="false" customHeight="true" outlineLevel="0" collapsed="false">
      <c r="A64" s="520" t="s">
        <v>294</v>
      </c>
      <c r="B64" s="521"/>
      <c r="C64" s="522"/>
      <c r="D64" s="522"/>
      <c r="E64" s="522"/>
      <c r="F64" s="522"/>
      <c r="G64" s="522"/>
      <c r="H64" s="522"/>
      <c r="I64" s="522"/>
      <c r="J64" s="522"/>
      <c r="K64" s="522"/>
      <c r="L64" s="522"/>
      <c r="M64" s="522"/>
      <c r="N64" s="522"/>
      <c r="O64" s="522"/>
      <c r="P64" s="439"/>
      <c r="Q64" s="439"/>
      <c r="R64" s="439"/>
      <c r="S64" s="439"/>
      <c r="T64" s="439"/>
      <c r="U64" s="439"/>
      <c r="V64" s="439"/>
      <c r="W64" s="439"/>
      <c r="X64" s="439"/>
      <c r="Y64" s="439"/>
      <c r="Z64" s="439"/>
      <c r="AA64" s="439"/>
      <c r="AB64" s="439"/>
      <c r="AC64" s="439"/>
    </row>
    <row r="65" s="444" customFormat="true" ht="9.95" hidden="false" customHeight="true" outlineLevel="0" collapsed="false">
      <c r="A65" s="511" t="s">
        <v>177</v>
      </c>
      <c r="B65" s="468" t="n">
        <v>2013</v>
      </c>
      <c r="C65" s="469" t="n">
        <v>280642</v>
      </c>
      <c r="D65" s="469" t="n">
        <v>275606</v>
      </c>
      <c r="E65" s="469" t="n">
        <v>278564</v>
      </c>
      <c r="F65" s="469" t="n">
        <v>283320</v>
      </c>
      <c r="G65" s="469" t="n">
        <v>283298</v>
      </c>
      <c r="H65" s="469" t="n">
        <v>282074</v>
      </c>
      <c r="I65" s="469" t="n">
        <v>290578</v>
      </c>
      <c r="J65" s="469" t="n">
        <v>287355</v>
      </c>
      <c r="K65" s="469" t="n">
        <v>282766</v>
      </c>
      <c r="L65" s="469" t="n">
        <v>277410</v>
      </c>
      <c r="M65" s="469" t="n">
        <v>274040</v>
      </c>
      <c r="N65" s="469" t="n">
        <v>277980</v>
      </c>
      <c r="O65" s="469" t="n">
        <f aca="false">AVERAGE(C65:N65)</f>
        <v>281136.083333333</v>
      </c>
      <c r="P65" s="439"/>
      <c r="Q65" s="439"/>
      <c r="R65" s="439"/>
      <c r="S65" s="439"/>
      <c r="T65" s="439"/>
      <c r="U65" s="439"/>
      <c r="V65" s="439"/>
      <c r="W65" s="439"/>
      <c r="X65" s="439"/>
      <c r="Y65" s="439"/>
      <c r="Z65" s="439"/>
      <c r="AA65" s="439"/>
      <c r="AB65" s="439"/>
      <c r="AC65" s="439"/>
    </row>
    <row r="66" s="444" customFormat="true" ht="9.95" hidden="false" customHeight="true" outlineLevel="0" collapsed="false">
      <c r="A66" s="456" t="s">
        <v>295</v>
      </c>
      <c r="B66" s="468" t="n">
        <v>2014</v>
      </c>
      <c r="C66" s="469" t="n">
        <v>271135</v>
      </c>
      <c r="D66" s="469" t="n">
        <v>266332</v>
      </c>
      <c r="E66" s="469" t="n">
        <v>272094</v>
      </c>
      <c r="F66" s="469" t="n">
        <v>276415</v>
      </c>
      <c r="G66" s="469" t="n">
        <v>275684</v>
      </c>
      <c r="H66" s="469" t="n">
        <v>274487</v>
      </c>
      <c r="I66" s="469" t="n">
        <v>280844</v>
      </c>
      <c r="J66" s="469" t="n">
        <v>278038</v>
      </c>
      <c r="K66" s="469" t="n">
        <v>275020</v>
      </c>
      <c r="L66" s="469" t="n">
        <v>268544</v>
      </c>
      <c r="M66" s="469" t="n">
        <v>265444</v>
      </c>
      <c r="N66" s="469" t="n">
        <v>272182</v>
      </c>
      <c r="O66" s="469" t="n">
        <f aca="false">AVERAGE(C66:N66)</f>
        <v>273018.25</v>
      </c>
      <c r="P66" s="439"/>
      <c r="Q66" s="439"/>
      <c r="R66" s="439"/>
      <c r="S66" s="439"/>
      <c r="T66" s="439"/>
      <c r="U66" s="439"/>
      <c r="V66" s="439"/>
      <c r="W66" s="439"/>
      <c r="X66" s="439"/>
      <c r="Y66" s="439"/>
      <c r="Z66" s="439"/>
      <c r="AA66" s="439"/>
      <c r="AB66" s="439"/>
      <c r="AC66" s="439"/>
    </row>
    <row r="67" s="444" customFormat="true" ht="9.95" hidden="false" customHeight="true" outlineLevel="0" collapsed="false">
      <c r="A67" s="523" t="s">
        <v>253</v>
      </c>
      <c r="B67" s="524" t="n">
        <v>2015</v>
      </c>
      <c r="C67" s="525" t="n">
        <v>263939</v>
      </c>
      <c r="D67" s="525" t="n">
        <v>260243</v>
      </c>
      <c r="E67" s="525" t="n">
        <v>263742</v>
      </c>
      <c r="F67" s="525" t="n">
        <v>268321</v>
      </c>
      <c r="G67" s="525" t="n">
        <v>267703</v>
      </c>
      <c r="H67" s="525" t="n">
        <v>268485</v>
      </c>
      <c r="I67" s="525"/>
      <c r="J67" s="525"/>
      <c r="K67" s="525"/>
      <c r="L67" s="525"/>
      <c r="M67" s="525"/>
      <c r="N67" s="525"/>
      <c r="O67" s="525"/>
      <c r="P67" s="439"/>
      <c r="Q67" s="439"/>
      <c r="R67" s="439"/>
      <c r="S67" s="439"/>
      <c r="T67" s="439"/>
      <c r="U67" s="439"/>
      <c r="V67" s="439"/>
      <c r="W67" s="439"/>
      <c r="X67" s="439"/>
      <c r="Y67" s="439"/>
      <c r="Z67" s="439"/>
      <c r="AA67" s="439"/>
      <c r="AB67" s="439"/>
      <c r="AC67" s="439"/>
    </row>
    <row r="68" s="444" customFormat="true" ht="9.95" hidden="false" customHeight="true" outlineLevel="0" collapsed="false">
      <c r="A68" s="456" t="s">
        <v>296</v>
      </c>
      <c r="B68" s="468" t="n">
        <v>2013</v>
      </c>
      <c r="C68" s="469" t="n">
        <v>22256.45</v>
      </c>
      <c r="D68" s="469" t="n">
        <v>20843.32</v>
      </c>
      <c r="E68" s="469" t="n">
        <v>21736.144</v>
      </c>
      <c r="F68" s="469" t="n">
        <v>21643.014</v>
      </c>
      <c r="G68" s="469" t="n">
        <v>21080.457</v>
      </c>
      <c r="H68" s="469" t="n">
        <v>21563.059</v>
      </c>
      <c r="I68" s="469" t="n">
        <v>22153.722</v>
      </c>
      <c r="J68" s="469" t="n">
        <v>19998.641</v>
      </c>
      <c r="K68" s="469" t="n">
        <v>21330.773</v>
      </c>
      <c r="L68" s="469" t="n">
        <v>22779.757</v>
      </c>
      <c r="M68" s="469" t="n">
        <v>20801.513</v>
      </c>
      <c r="N68" s="469" t="n">
        <v>21039.529</v>
      </c>
      <c r="O68" s="469" t="n">
        <f aca="false">SUM(C68:N68)</f>
        <v>257226.379</v>
      </c>
      <c r="P68" s="439"/>
      <c r="Q68" s="439"/>
      <c r="R68" s="439"/>
      <c r="S68" s="439"/>
      <c r="T68" s="439"/>
      <c r="U68" s="439"/>
      <c r="V68" s="439"/>
      <c r="W68" s="439"/>
      <c r="X68" s="439"/>
      <c r="Y68" s="439"/>
      <c r="Z68" s="439"/>
      <c r="AA68" s="439"/>
      <c r="AB68" s="439"/>
      <c r="AC68" s="439"/>
    </row>
    <row r="69" s="444" customFormat="true" ht="9.95" hidden="false" customHeight="true" outlineLevel="0" collapsed="false">
      <c r="A69" s="456" t="s">
        <v>297</v>
      </c>
      <c r="B69" s="468" t="n">
        <v>2014</v>
      </c>
      <c r="C69" s="469" t="n">
        <v>21894.553</v>
      </c>
      <c r="D69" s="469" t="n">
        <v>20507.378</v>
      </c>
      <c r="E69" s="469" t="n">
        <v>21462.799</v>
      </c>
      <c r="F69" s="469" t="n">
        <v>21276.471</v>
      </c>
      <c r="G69" s="469" t="n">
        <v>20520.77</v>
      </c>
      <c r="H69" s="469" t="n">
        <v>21110.503</v>
      </c>
      <c r="I69" s="469" t="n">
        <v>21129.747</v>
      </c>
      <c r="J69" s="469" t="n">
        <v>19157.471</v>
      </c>
      <c r="K69" s="469" t="n">
        <v>21556.487</v>
      </c>
      <c r="L69" s="469" t="n">
        <v>22231.227</v>
      </c>
      <c r="M69" s="469" t="n">
        <v>20360.295</v>
      </c>
      <c r="N69" s="469" t="n">
        <v>21144.641</v>
      </c>
      <c r="O69" s="469" t="n">
        <f aca="false">SUM(C69:N69)</f>
        <v>252352.342</v>
      </c>
      <c r="P69" s="439"/>
      <c r="Q69" s="439"/>
      <c r="R69" s="439"/>
      <c r="S69" s="439"/>
      <c r="T69" s="439"/>
      <c r="U69" s="439"/>
      <c r="V69" s="439"/>
      <c r="W69" s="439"/>
      <c r="X69" s="439"/>
      <c r="Y69" s="439"/>
      <c r="Z69" s="439"/>
      <c r="AA69" s="439"/>
      <c r="AB69" s="439"/>
      <c r="AC69" s="439"/>
    </row>
    <row r="70" s="444" customFormat="true" ht="9.95" hidden="false" customHeight="true" outlineLevel="0" collapsed="false">
      <c r="A70" s="460" t="s">
        <v>298</v>
      </c>
      <c r="B70" s="471" t="n">
        <v>2015</v>
      </c>
      <c r="C70" s="472" t="n">
        <v>21026.696</v>
      </c>
      <c r="D70" s="472" t="n">
        <v>19872.192</v>
      </c>
      <c r="E70" s="472" t="n">
        <v>21691.063</v>
      </c>
      <c r="F70" s="472" t="n">
        <v>20837.684</v>
      </c>
      <c r="G70" s="472" t="n">
        <v>19170.828</v>
      </c>
      <c r="H70" s="472" t="n">
        <v>21683.952</v>
      </c>
      <c r="I70" s="472"/>
      <c r="J70" s="472"/>
      <c r="K70" s="472"/>
      <c r="L70" s="472"/>
      <c r="M70" s="472"/>
      <c r="N70" s="472"/>
      <c r="O70" s="472"/>
      <c r="P70" s="439"/>
      <c r="Q70" s="439"/>
      <c r="R70" s="439"/>
      <c r="S70" s="439"/>
      <c r="T70" s="439"/>
      <c r="U70" s="439"/>
      <c r="V70" s="439"/>
      <c r="W70" s="439"/>
      <c r="X70" s="439"/>
      <c r="Y70" s="439"/>
      <c r="Z70" s="439"/>
      <c r="AA70" s="439"/>
      <c r="AB70" s="439"/>
      <c r="AC70" s="439"/>
    </row>
    <row r="71" s="444" customFormat="true" ht="9.95" hidden="false" customHeight="true" outlineLevel="0" collapsed="false">
      <c r="A71" s="508" t="s">
        <v>299</v>
      </c>
      <c r="B71" s="476"/>
      <c r="C71" s="526"/>
      <c r="D71" s="526"/>
      <c r="E71" s="526"/>
      <c r="F71" s="526"/>
      <c r="G71" s="526"/>
      <c r="H71" s="526"/>
      <c r="I71" s="526"/>
      <c r="J71" s="526"/>
      <c r="K71" s="526"/>
      <c r="L71" s="526"/>
      <c r="M71" s="526"/>
      <c r="N71" s="526"/>
      <c r="O71" s="527"/>
      <c r="P71" s="439"/>
      <c r="Q71" s="439"/>
      <c r="R71" s="439"/>
      <c r="S71" s="439"/>
      <c r="T71" s="439"/>
      <c r="U71" s="439"/>
      <c r="V71" s="439"/>
      <c r="W71" s="439"/>
      <c r="X71" s="439"/>
      <c r="Y71" s="439"/>
      <c r="Z71" s="439"/>
      <c r="AA71" s="439"/>
      <c r="AB71" s="439"/>
      <c r="AC71" s="439"/>
    </row>
    <row r="72" s="444" customFormat="true" ht="9.95" hidden="false" customHeight="true" outlineLevel="0" collapsed="false">
      <c r="A72" s="511" t="s">
        <v>177</v>
      </c>
      <c r="B72" s="468" t="n">
        <v>2013</v>
      </c>
      <c r="C72" s="469" t="n">
        <v>100134</v>
      </c>
      <c r="D72" s="469" t="n">
        <v>97940</v>
      </c>
      <c r="E72" s="469" t="n">
        <v>97567</v>
      </c>
      <c r="F72" s="469" t="n">
        <v>97643</v>
      </c>
      <c r="G72" s="469" t="n">
        <v>97187</v>
      </c>
      <c r="H72" s="469" t="n">
        <v>95746</v>
      </c>
      <c r="I72" s="469" t="n">
        <v>96748</v>
      </c>
      <c r="J72" s="469" t="n">
        <v>96557</v>
      </c>
      <c r="K72" s="469" t="n">
        <v>93972</v>
      </c>
      <c r="L72" s="469" t="n">
        <v>92290</v>
      </c>
      <c r="M72" s="469" t="n">
        <v>90889</v>
      </c>
      <c r="N72" s="469" t="n">
        <v>90721</v>
      </c>
      <c r="O72" s="469" t="n">
        <f aca="false">AVERAGE(C72:N72)</f>
        <v>95616.1666666667</v>
      </c>
      <c r="P72" s="439"/>
      <c r="Q72" s="439"/>
      <c r="R72" s="439"/>
      <c r="S72" s="439"/>
      <c r="T72" s="439"/>
      <c r="U72" s="439"/>
      <c r="V72" s="439"/>
      <c r="W72" s="439"/>
      <c r="X72" s="439"/>
      <c r="Y72" s="439"/>
      <c r="Z72" s="439"/>
      <c r="AA72" s="439"/>
      <c r="AB72" s="439"/>
      <c r="AC72" s="439"/>
    </row>
    <row r="73" s="444" customFormat="true" ht="9.95" hidden="false" customHeight="true" outlineLevel="0" collapsed="false">
      <c r="A73" s="456" t="s">
        <v>300</v>
      </c>
      <c r="B73" s="468" t="n">
        <v>2014</v>
      </c>
      <c r="C73" s="469" t="n">
        <v>89358</v>
      </c>
      <c r="D73" s="469" t="n">
        <v>87133</v>
      </c>
      <c r="E73" s="469" t="n">
        <v>87330</v>
      </c>
      <c r="F73" s="469" t="n">
        <v>86782</v>
      </c>
      <c r="G73" s="469" t="n">
        <v>85397</v>
      </c>
      <c r="H73" s="469" t="n">
        <v>83962</v>
      </c>
      <c r="I73" s="469" t="n">
        <v>85025</v>
      </c>
      <c r="J73" s="469" t="n">
        <v>85070</v>
      </c>
      <c r="K73" s="469" t="n">
        <v>83236</v>
      </c>
      <c r="L73" s="469" t="n">
        <v>81178</v>
      </c>
      <c r="M73" s="469" t="n">
        <v>79868</v>
      </c>
      <c r="N73" s="469" t="n">
        <v>80443</v>
      </c>
      <c r="O73" s="469" t="n">
        <f aca="false">AVERAGE(C73:N73)</f>
        <v>84565.1666666667</v>
      </c>
      <c r="P73" s="439"/>
      <c r="Q73" s="439"/>
      <c r="R73" s="439"/>
      <c r="S73" s="439"/>
      <c r="T73" s="439"/>
      <c r="U73" s="439"/>
      <c r="V73" s="439"/>
      <c r="W73" s="439"/>
      <c r="X73" s="439"/>
      <c r="Y73" s="439"/>
      <c r="Z73" s="439"/>
      <c r="AA73" s="439"/>
      <c r="AB73" s="439"/>
      <c r="AC73" s="439"/>
    </row>
    <row r="74" s="444" customFormat="true" ht="9.95" hidden="false" customHeight="true" outlineLevel="0" collapsed="false">
      <c r="A74" s="523" t="s">
        <v>253</v>
      </c>
      <c r="B74" s="524" t="n">
        <v>2015</v>
      </c>
      <c r="C74" s="525" t="n">
        <v>78776</v>
      </c>
      <c r="D74" s="525" t="n">
        <v>77490</v>
      </c>
      <c r="E74" s="525" t="n">
        <v>77255</v>
      </c>
      <c r="F74" s="525" t="n">
        <v>77101</v>
      </c>
      <c r="G74" s="525" t="n">
        <v>75196</v>
      </c>
      <c r="H74" s="525" t="n">
        <v>75264</v>
      </c>
      <c r="I74" s="525"/>
      <c r="J74" s="525"/>
      <c r="K74" s="525"/>
      <c r="L74" s="525"/>
      <c r="M74" s="525"/>
      <c r="N74" s="525"/>
      <c r="O74" s="525"/>
      <c r="P74" s="439"/>
      <c r="Q74" s="439"/>
      <c r="R74" s="439"/>
      <c r="S74" s="439"/>
      <c r="T74" s="439"/>
      <c r="U74" s="439"/>
      <c r="V74" s="439"/>
      <c r="W74" s="439"/>
      <c r="X74" s="439"/>
      <c r="Y74" s="439"/>
      <c r="Z74" s="439"/>
      <c r="AA74" s="439"/>
      <c r="AB74" s="439"/>
      <c r="AC74" s="439"/>
    </row>
    <row r="75" s="444" customFormat="true" ht="9.95" hidden="false" customHeight="true" outlineLevel="0" collapsed="false">
      <c r="A75" s="456" t="s">
        <v>296</v>
      </c>
      <c r="B75" s="468" t="n">
        <v>2013</v>
      </c>
      <c r="C75" s="469" t="n">
        <v>5013.678</v>
      </c>
      <c r="D75" s="469" t="n">
        <v>4654.383</v>
      </c>
      <c r="E75" s="469" t="n">
        <v>4806.018</v>
      </c>
      <c r="F75" s="469" t="n">
        <v>4750.64</v>
      </c>
      <c r="G75" s="469" t="n">
        <v>4745.39</v>
      </c>
      <c r="H75" s="469" t="n">
        <v>4631.011</v>
      </c>
      <c r="I75" s="469" t="n">
        <v>4720.375</v>
      </c>
      <c r="J75" s="469" t="n">
        <v>4351.728</v>
      </c>
      <c r="K75" s="469" t="n">
        <v>4471.572</v>
      </c>
      <c r="L75" s="469" t="n">
        <v>4633.643</v>
      </c>
      <c r="M75" s="469" t="n">
        <v>4376.026</v>
      </c>
      <c r="N75" s="469" t="n">
        <v>4472.218</v>
      </c>
      <c r="O75" s="469" t="n">
        <f aca="false">SUM(C75:N75)</f>
        <v>55626.682</v>
      </c>
      <c r="P75" s="439"/>
      <c r="Q75" s="439"/>
      <c r="R75" s="439"/>
      <c r="S75" s="439"/>
      <c r="T75" s="439"/>
      <c r="U75" s="439"/>
      <c r="V75" s="439"/>
      <c r="W75" s="439"/>
      <c r="X75" s="439"/>
      <c r="Y75" s="439"/>
      <c r="Z75" s="439"/>
      <c r="AA75" s="439"/>
      <c r="AB75" s="439"/>
      <c r="AC75" s="439"/>
    </row>
    <row r="76" s="444" customFormat="true" ht="9.95" hidden="false" customHeight="true" outlineLevel="0" collapsed="false">
      <c r="A76" s="456" t="s">
        <v>297</v>
      </c>
      <c r="B76" s="468" t="n">
        <v>2014</v>
      </c>
      <c r="C76" s="469" t="n">
        <v>4386.659</v>
      </c>
      <c r="D76" s="469" t="n">
        <v>4072.886</v>
      </c>
      <c r="E76" s="469" t="n">
        <v>4206.879</v>
      </c>
      <c r="F76" s="469" t="n">
        <v>4141.524</v>
      </c>
      <c r="G76" s="469" t="n">
        <v>4145.497</v>
      </c>
      <c r="H76" s="469" t="n">
        <v>4024.294</v>
      </c>
      <c r="I76" s="469" t="n">
        <v>4056.012</v>
      </c>
      <c r="J76" s="469" t="n">
        <v>3724.464</v>
      </c>
      <c r="K76" s="469" t="n">
        <v>3931.902</v>
      </c>
      <c r="L76" s="469" t="n">
        <v>3995.285</v>
      </c>
      <c r="M76" s="469" t="n">
        <v>3769.887</v>
      </c>
      <c r="N76" s="469" t="n">
        <v>3878.354</v>
      </c>
      <c r="O76" s="469" t="n">
        <f aca="false">SUM(C76:N76)</f>
        <v>48333.643</v>
      </c>
      <c r="P76" s="439"/>
      <c r="Q76" s="439"/>
      <c r="R76" s="439"/>
      <c r="S76" s="439"/>
      <c r="T76" s="439"/>
      <c r="U76" s="439"/>
      <c r="V76" s="439"/>
      <c r="W76" s="439"/>
      <c r="X76" s="439"/>
      <c r="Y76" s="439"/>
      <c r="Z76" s="439"/>
      <c r="AA76" s="439"/>
      <c r="AB76" s="439"/>
      <c r="AC76" s="439"/>
    </row>
    <row r="77" s="444" customFormat="true" ht="10.5" hidden="false" customHeight="true" outlineLevel="0" collapsed="false">
      <c r="A77" s="456" t="s">
        <v>301</v>
      </c>
      <c r="B77" s="468" t="n">
        <v>2015</v>
      </c>
      <c r="C77" s="469" t="n">
        <v>3788.994</v>
      </c>
      <c r="D77" s="469" t="n">
        <v>3572.539</v>
      </c>
      <c r="E77" s="469" t="n">
        <v>3785.99</v>
      </c>
      <c r="F77" s="469" t="n">
        <v>3675.04</v>
      </c>
      <c r="G77" s="469" t="n">
        <v>3561.19</v>
      </c>
      <c r="H77" s="469" t="n">
        <v>3671.513</v>
      </c>
      <c r="I77" s="469"/>
      <c r="J77" s="469"/>
      <c r="K77" s="469"/>
      <c r="L77" s="469"/>
      <c r="M77" s="469"/>
      <c r="N77" s="469"/>
      <c r="O77" s="469"/>
      <c r="P77" s="439"/>
      <c r="Q77" s="439"/>
      <c r="R77" s="439"/>
      <c r="S77" s="439"/>
      <c r="T77" s="439"/>
      <c r="U77" s="439"/>
      <c r="V77" s="439"/>
      <c r="W77" s="439"/>
      <c r="X77" s="439"/>
      <c r="Y77" s="439"/>
      <c r="Z77" s="439"/>
      <c r="AA77" s="439"/>
      <c r="AB77" s="439"/>
      <c r="AC77" s="439"/>
    </row>
    <row r="78" s="444" customFormat="true" ht="9.95" hidden="false" customHeight="true" outlineLevel="0" collapsed="false">
      <c r="A78" s="508" t="s">
        <v>302</v>
      </c>
      <c r="B78" s="528"/>
      <c r="C78" s="529"/>
      <c r="D78" s="530"/>
      <c r="E78" s="529"/>
      <c r="F78" s="529"/>
      <c r="G78" s="529"/>
      <c r="H78" s="529"/>
      <c r="I78" s="529"/>
      <c r="J78" s="529"/>
      <c r="K78" s="529"/>
      <c r="L78" s="529"/>
      <c r="M78" s="529"/>
      <c r="N78" s="529"/>
      <c r="O78" s="531"/>
      <c r="P78" s="439"/>
      <c r="Q78" s="439"/>
      <c r="R78" s="439"/>
      <c r="S78" s="439"/>
      <c r="T78" s="439"/>
      <c r="U78" s="439"/>
      <c r="V78" s="439"/>
      <c r="W78" s="439"/>
      <c r="X78" s="439"/>
      <c r="Y78" s="439"/>
      <c r="Z78" s="439"/>
      <c r="AA78" s="439"/>
      <c r="AB78" s="439"/>
      <c r="AC78" s="439"/>
    </row>
    <row r="79" s="444" customFormat="true" ht="9.95" hidden="false" customHeight="true" outlineLevel="0" collapsed="false">
      <c r="A79" s="511" t="s">
        <v>177</v>
      </c>
      <c r="B79" s="468" t="n">
        <v>2013</v>
      </c>
      <c r="C79" s="469" t="n">
        <v>142694</v>
      </c>
      <c r="D79" s="469" t="n">
        <v>143053</v>
      </c>
      <c r="E79" s="469" t="n">
        <v>145907</v>
      </c>
      <c r="F79" s="469" t="n">
        <v>148111</v>
      </c>
      <c r="G79" s="469" t="n">
        <v>149097</v>
      </c>
      <c r="H79" s="469" t="n">
        <v>149610</v>
      </c>
      <c r="I79" s="469" t="n">
        <v>141973</v>
      </c>
      <c r="J79" s="469" t="n">
        <v>131084</v>
      </c>
      <c r="K79" s="469" t="n">
        <v>149968</v>
      </c>
      <c r="L79" s="469" t="n">
        <v>149827</v>
      </c>
      <c r="M79" s="469" t="n">
        <v>151417</v>
      </c>
      <c r="N79" s="469" t="n">
        <v>151736</v>
      </c>
      <c r="O79" s="469" t="n">
        <f aca="false">AVERAGE(C79:N79)</f>
        <v>146206.416666667</v>
      </c>
      <c r="P79" s="439"/>
      <c r="Q79" s="439"/>
      <c r="R79" s="439"/>
      <c r="S79" s="439"/>
      <c r="T79" s="439"/>
      <c r="U79" s="439"/>
      <c r="V79" s="439"/>
      <c r="W79" s="439"/>
      <c r="X79" s="439"/>
      <c r="Y79" s="439"/>
      <c r="Z79" s="439"/>
      <c r="AA79" s="439"/>
      <c r="AB79" s="439"/>
      <c r="AC79" s="439"/>
    </row>
    <row r="80" customFormat="false" ht="9.95" hidden="false" customHeight="true" outlineLevel="0" collapsed="false">
      <c r="A80" s="456" t="s">
        <v>303</v>
      </c>
      <c r="B80" s="468" t="n">
        <v>2014</v>
      </c>
      <c r="C80" s="469" t="n">
        <v>152281</v>
      </c>
      <c r="D80" s="469" t="n">
        <v>152475</v>
      </c>
      <c r="E80" s="469" t="n">
        <v>155560</v>
      </c>
      <c r="F80" s="469" t="n">
        <v>156978</v>
      </c>
      <c r="G80" s="469" t="n">
        <v>156988</v>
      </c>
      <c r="H80" s="469" t="n">
        <v>157350</v>
      </c>
      <c r="I80" s="469" t="n">
        <v>150232</v>
      </c>
      <c r="J80" s="469" t="n">
        <v>137797</v>
      </c>
      <c r="K80" s="469" t="n">
        <v>158927</v>
      </c>
      <c r="L80" s="469" t="n">
        <v>162959</v>
      </c>
      <c r="M80" s="469" t="n">
        <v>164786</v>
      </c>
      <c r="N80" s="469" t="n">
        <v>165218</v>
      </c>
      <c r="O80" s="469" t="n">
        <f aca="false">AVERAGE(C80:N80)</f>
        <v>155962.583333333</v>
      </c>
      <c r="P80" s="459"/>
    </row>
    <row r="81" s="444" customFormat="true" ht="9.95" hidden="false" customHeight="true" outlineLevel="0" collapsed="false">
      <c r="A81" s="523" t="s">
        <v>253</v>
      </c>
      <c r="B81" s="524" t="n">
        <v>2015</v>
      </c>
      <c r="C81" s="525" t="n">
        <v>164931</v>
      </c>
      <c r="D81" s="525" t="n">
        <v>163663</v>
      </c>
      <c r="E81" s="525" t="n">
        <v>172242</v>
      </c>
      <c r="F81" s="525" t="n">
        <v>168597</v>
      </c>
      <c r="G81" s="525" t="n">
        <v>168335</v>
      </c>
      <c r="H81" s="525" t="n">
        <v>168124</v>
      </c>
      <c r="I81" s="525"/>
      <c r="J81" s="525"/>
      <c r="K81" s="525"/>
      <c r="L81" s="525"/>
      <c r="M81" s="525"/>
      <c r="N81" s="525"/>
      <c r="O81" s="525"/>
      <c r="P81" s="439"/>
      <c r="Q81" s="439"/>
      <c r="R81" s="439"/>
      <c r="S81" s="439"/>
      <c r="T81" s="439"/>
      <c r="U81" s="439"/>
      <c r="V81" s="439"/>
      <c r="W81" s="439"/>
      <c r="X81" s="439"/>
      <c r="Y81" s="439"/>
      <c r="Z81" s="439"/>
      <c r="AA81" s="439"/>
      <c r="AB81" s="439"/>
      <c r="AC81" s="439"/>
    </row>
    <row r="82" s="533" customFormat="true" ht="9.95" hidden="false" customHeight="true" outlineLevel="0" collapsed="false">
      <c r="A82" s="532" t="s">
        <v>296</v>
      </c>
      <c r="B82" s="468" t="n">
        <v>2013</v>
      </c>
      <c r="C82" s="469" t="n">
        <v>8763.944</v>
      </c>
      <c r="D82" s="469" t="n">
        <v>8420.565</v>
      </c>
      <c r="E82" s="469" t="n">
        <v>8904.628</v>
      </c>
      <c r="F82" s="469" t="n">
        <v>9252.493</v>
      </c>
      <c r="G82" s="469" t="n">
        <v>9129.389</v>
      </c>
      <c r="H82" s="469" t="n">
        <v>9582.953</v>
      </c>
      <c r="I82" s="469" t="n">
        <v>8834.097</v>
      </c>
      <c r="J82" s="469" t="n">
        <v>7258.606</v>
      </c>
      <c r="K82" s="469" t="n">
        <v>9240.139</v>
      </c>
      <c r="L82" s="469" t="n">
        <v>9985.676</v>
      </c>
      <c r="M82" s="469" t="n">
        <v>9532.265</v>
      </c>
      <c r="N82" s="469" t="n">
        <v>9574.823</v>
      </c>
      <c r="O82" s="469" t="n">
        <f aca="false">SUM(C82:N82)</f>
        <v>108479.578</v>
      </c>
      <c r="P82" s="439"/>
      <c r="Q82" s="439"/>
      <c r="R82" s="439"/>
      <c r="S82" s="439"/>
      <c r="T82" s="439"/>
      <c r="U82" s="439"/>
      <c r="V82" s="439"/>
      <c r="W82" s="439"/>
      <c r="X82" s="439"/>
      <c r="Y82" s="439"/>
      <c r="Z82" s="439"/>
      <c r="AA82" s="439"/>
      <c r="AB82" s="439"/>
      <c r="AC82" s="439"/>
    </row>
    <row r="83" s="533" customFormat="true" ht="9.95" hidden="false" customHeight="true" outlineLevel="0" collapsed="false">
      <c r="A83" s="532" t="s">
        <v>297</v>
      </c>
      <c r="B83" s="468" t="n">
        <v>2014</v>
      </c>
      <c r="C83" s="469" t="n">
        <v>9763.084</v>
      </c>
      <c r="D83" s="469" t="n">
        <v>9150.092</v>
      </c>
      <c r="E83" s="469" t="n">
        <v>9841.807</v>
      </c>
      <c r="F83" s="469" t="n">
        <v>10009.756</v>
      </c>
      <c r="G83" s="469" t="n">
        <v>9771.514</v>
      </c>
      <c r="H83" s="469" t="n">
        <v>10208.505</v>
      </c>
      <c r="I83" s="469" t="n">
        <v>9478.25</v>
      </c>
      <c r="J83" s="469" t="n">
        <v>7811.708</v>
      </c>
      <c r="K83" s="469" t="n">
        <v>10409.165</v>
      </c>
      <c r="L83" s="469" t="n">
        <v>10854.105</v>
      </c>
      <c r="M83" s="469" t="n">
        <v>10395.756</v>
      </c>
      <c r="N83" s="469" t="n">
        <v>10649.746</v>
      </c>
      <c r="O83" s="469" t="n">
        <f aca="false">SUM(C83:N83)</f>
        <v>118343.488</v>
      </c>
      <c r="P83" s="439"/>
      <c r="Q83" s="439"/>
      <c r="R83" s="439"/>
      <c r="S83" s="439"/>
      <c r="T83" s="439"/>
      <c r="U83" s="439"/>
      <c r="V83" s="439"/>
      <c r="W83" s="439"/>
      <c r="X83" s="439"/>
      <c r="Y83" s="439"/>
      <c r="Z83" s="439"/>
      <c r="AA83" s="439"/>
      <c r="AB83" s="439"/>
      <c r="AC83" s="439"/>
    </row>
    <row r="84" s="533" customFormat="true" ht="9.95" hidden="false" customHeight="true" outlineLevel="0" collapsed="false">
      <c r="A84" s="534" t="s">
        <v>298</v>
      </c>
      <c r="B84" s="471" t="n">
        <v>2015</v>
      </c>
      <c r="C84" s="472" t="n">
        <v>10282.907</v>
      </c>
      <c r="D84" s="472" t="n">
        <v>9543.473</v>
      </c>
      <c r="E84" s="472" t="n">
        <v>11067.141</v>
      </c>
      <c r="F84" s="472" t="n">
        <v>10671.869</v>
      </c>
      <c r="G84" s="472" t="n">
        <v>10132.254</v>
      </c>
      <c r="H84" s="472" t="n">
        <v>11499.275</v>
      </c>
      <c r="I84" s="472"/>
      <c r="J84" s="472"/>
      <c r="K84" s="472"/>
      <c r="L84" s="472"/>
      <c r="M84" s="472"/>
      <c r="N84" s="472"/>
      <c r="O84" s="472"/>
      <c r="P84" s="439"/>
      <c r="Q84" s="439"/>
      <c r="R84" s="439"/>
      <c r="S84" s="439"/>
      <c r="T84" s="439"/>
      <c r="U84" s="439"/>
      <c r="V84" s="439"/>
      <c r="W84" s="439"/>
      <c r="X84" s="439"/>
      <c r="Y84" s="439"/>
      <c r="Z84" s="439"/>
      <c r="AA84" s="439"/>
      <c r="AB84" s="439"/>
      <c r="AC84" s="439"/>
    </row>
    <row r="85" s="533" customFormat="true" ht="9.95" hidden="false" customHeight="true" outlineLevel="0" collapsed="false">
      <c r="A85" s="508" t="s">
        <v>304</v>
      </c>
      <c r="B85" s="476"/>
      <c r="C85" s="526"/>
      <c r="D85" s="526"/>
      <c r="E85" s="526"/>
      <c r="F85" s="526"/>
      <c r="G85" s="526"/>
      <c r="H85" s="526"/>
      <c r="I85" s="526"/>
      <c r="J85" s="526"/>
      <c r="K85" s="526"/>
      <c r="L85" s="526"/>
      <c r="M85" s="526"/>
      <c r="N85" s="526"/>
      <c r="O85" s="527"/>
      <c r="P85" s="439"/>
      <c r="Q85" s="439"/>
      <c r="R85" s="439"/>
      <c r="S85" s="439"/>
      <c r="T85" s="439"/>
      <c r="U85" s="439"/>
      <c r="V85" s="439"/>
      <c r="W85" s="439"/>
      <c r="X85" s="439"/>
      <c r="Y85" s="439"/>
      <c r="Z85" s="439"/>
      <c r="AA85" s="439"/>
      <c r="AB85" s="439"/>
      <c r="AC85" s="439"/>
    </row>
    <row r="86" s="533" customFormat="true" ht="9.95" hidden="false" customHeight="true" outlineLevel="0" collapsed="false">
      <c r="A86" s="511" t="s">
        <v>177</v>
      </c>
      <c r="B86" s="468" t="n">
        <v>2013</v>
      </c>
      <c r="C86" s="469" t="n">
        <v>41367</v>
      </c>
      <c r="D86" s="469" t="n">
        <v>43144</v>
      </c>
      <c r="E86" s="469" t="n">
        <v>43369</v>
      </c>
      <c r="F86" s="469" t="n">
        <v>45420</v>
      </c>
      <c r="G86" s="469" t="n">
        <v>43407</v>
      </c>
      <c r="H86" s="469" t="n">
        <v>45316</v>
      </c>
      <c r="I86" s="469" t="n">
        <v>23413</v>
      </c>
      <c r="J86" s="469" t="n">
        <v>19002</v>
      </c>
      <c r="K86" s="469" t="n">
        <v>29244</v>
      </c>
      <c r="L86" s="469" t="n">
        <v>34562</v>
      </c>
      <c r="M86" s="469" t="n">
        <v>37590</v>
      </c>
      <c r="N86" s="469" t="n">
        <v>41148</v>
      </c>
      <c r="O86" s="469" t="n">
        <f aca="false">AVERAGE(C86:N86)</f>
        <v>37248.5</v>
      </c>
      <c r="P86" s="439"/>
      <c r="Q86" s="439"/>
      <c r="R86" s="439"/>
      <c r="S86" s="439"/>
      <c r="T86" s="439"/>
      <c r="U86" s="439"/>
      <c r="V86" s="439"/>
      <c r="W86" s="439"/>
      <c r="X86" s="439"/>
      <c r="Y86" s="439"/>
      <c r="Z86" s="439"/>
      <c r="AA86" s="439"/>
      <c r="AB86" s="439"/>
      <c r="AC86" s="439"/>
    </row>
    <row r="87" s="533" customFormat="true" ht="9.95" hidden="false" customHeight="true" outlineLevel="0" collapsed="false">
      <c r="A87" s="456" t="s">
        <v>300</v>
      </c>
      <c r="B87" s="468" t="n">
        <v>2014</v>
      </c>
      <c r="C87" s="469" t="n">
        <v>40499</v>
      </c>
      <c r="D87" s="469" t="n">
        <v>43171</v>
      </c>
      <c r="E87" s="469" t="n">
        <v>43709</v>
      </c>
      <c r="F87" s="469" t="n">
        <v>45365</v>
      </c>
      <c r="G87" s="469" t="n">
        <v>45248</v>
      </c>
      <c r="H87" s="469" t="n">
        <v>41693</v>
      </c>
      <c r="I87" s="469" t="n">
        <v>25833</v>
      </c>
      <c r="J87" s="469" t="n">
        <v>20950</v>
      </c>
      <c r="K87" s="469" t="n">
        <v>30999</v>
      </c>
      <c r="L87" s="469" t="n">
        <v>37197</v>
      </c>
      <c r="M87" s="469" t="n">
        <v>39185</v>
      </c>
      <c r="N87" s="469" t="n">
        <v>43467</v>
      </c>
      <c r="O87" s="469" t="n">
        <f aca="false">AVERAGE(C87:N87)</f>
        <v>38109.6666666667</v>
      </c>
      <c r="P87" s="439"/>
      <c r="Q87" s="439"/>
      <c r="R87" s="439"/>
      <c r="S87" s="439"/>
      <c r="T87" s="439"/>
      <c r="U87" s="439"/>
      <c r="V87" s="439"/>
      <c r="W87" s="439"/>
      <c r="X87" s="439"/>
      <c r="Y87" s="439"/>
      <c r="Z87" s="439"/>
      <c r="AA87" s="439"/>
      <c r="AB87" s="439"/>
      <c r="AC87" s="439"/>
    </row>
    <row r="88" s="533" customFormat="true" ht="9.95" hidden="false" customHeight="true" outlineLevel="0" collapsed="false">
      <c r="A88" s="523" t="s">
        <v>253</v>
      </c>
      <c r="B88" s="524" t="n">
        <v>2015</v>
      </c>
      <c r="C88" s="525" t="n">
        <v>43400</v>
      </c>
      <c r="D88" s="525" t="n">
        <v>42527</v>
      </c>
      <c r="E88" s="525" t="n">
        <v>44918</v>
      </c>
      <c r="F88" s="525" t="n">
        <v>44558</v>
      </c>
      <c r="G88" s="525" t="n">
        <v>44370</v>
      </c>
      <c r="H88" s="525" t="n">
        <v>42189</v>
      </c>
      <c r="I88" s="525"/>
      <c r="J88" s="525"/>
      <c r="K88" s="525"/>
      <c r="L88" s="525"/>
      <c r="M88" s="525"/>
      <c r="N88" s="525"/>
      <c r="O88" s="525"/>
      <c r="P88" s="439"/>
      <c r="Q88" s="439"/>
      <c r="R88" s="439"/>
      <c r="S88" s="439"/>
      <c r="T88" s="439"/>
      <c r="U88" s="439"/>
      <c r="V88" s="439"/>
      <c r="W88" s="439"/>
      <c r="X88" s="439"/>
      <c r="Y88" s="439"/>
      <c r="Z88" s="439"/>
      <c r="AA88" s="439"/>
      <c r="AB88" s="439"/>
      <c r="AC88" s="439"/>
    </row>
    <row r="89" s="444" customFormat="true" ht="9.95" hidden="false" customHeight="true" outlineLevel="0" collapsed="false">
      <c r="A89" s="456" t="s">
        <v>296</v>
      </c>
      <c r="B89" s="468" t="n">
        <v>2013</v>
      </c>
      <c r="C89" s="469" t="n">
        <v>992.149</v>
      </c>
      <c r="D89" s="469" t="n">
        <v>1049.919</v>
      </c>
      <c r="E89" s="469" t="n">
        <v>1023.761</v>
      </c>
      <c r="F89" s="469" t="n">
        <v>1122.528</v>
      </c>
      <c r="G89" s="469" t="n">
        <v>1060.225</v>
      </c>
      <c r="H89" s="469" t="n">
        <v>1117.977</v>
      </c>
      <c r="I89" s="469" t="n">
        <v>741.333</v>
      </c>
      <c r="J89" s="469" t="n">
        <v>610.192</v>
      </c>
      <c r="K89" s="469" t="n">
        <v>807.855</v>
      </c>
      <c r="L89" s="469" t="n">
        <v>916.904</v>
      </c>
      <c r="M89" s="469" t="n">
        <v>921.845</v>
      </c>
      <c r="N89" s="469" t="n">
        <v>979.644</v>
      </c>
      <c r="O89" s="469" t="n">
        <f aca="false">SUM(C89:N89)</f>
        <v>11344.332</v>
      </c>
      <c r="P89" s="439"/>
      <c r="Q89" s="439"/>
      <c r="R89" s="439"/>
      <c r="S89" s="439"/>
      <c r="T89" s="439"/>
      <c r="U89" s="439"/>
      <c r="V89" s="439"/>
      <c r="W89" s="439"/>
      <c r="X89" s="439"/>
      <c r="Y89" s="439"/>
      <c r="Z89" s="439"/>
      <c r="AA89" s="439"/>
      <c r="AB89" s="439"/>
      <c r="AC89" s="439"/>
    </row>
    <row r="90" s="444" customFormat="true" ht="9.95" hidden="false" customHeight="true" outlineLevel="0" collapsed="false">
      <c r="A90" s="456" t="s">
        <v>297</v>
      </c>
      <c r="B90" s="468" t="n">
        <v>2014</v>
      </c>
      <c r="C90" s="469" t="n">
        <v>953.479</v>
      </c>
      <c r="D90" s="469" t="n">
        <v>997.491</v>
      </c>
      <c r="E90" s="469" t="n">
        <v>986.544</v>
      </c>
      <c r="F90" s="469" t="n">
        <v>1045.039</v>
      </c>
      <c r="G90" s="469" t="n">
        <v>1036.294</v>
      </c>
      <c r="H90" s="469" t="n">
        <v>1011.414</v>
      </c>
      <c r="I90" s="469" t="n">
        <v>737.609</v>
      </c>
      <c r="J90" s="469" t="n">
        <v>606.661</v>
      </c>
      <c r="K90" s="469" t="n">
        <v>923.491</v>
      </c>
      <c r="L90" s="469" t="n">
        <v>929.459</v>
      </c>
      <c r="M90" s="469" t="n">
        <v>947.587</v>
      </c>
      <c r="N90" s="469" t="n">
        <v>1005.015</v>
      </c>
      <c r="O90" s="469" t="n">
        <f aca="false">SUM(C90:N90)</f>
        <v>11180.083</v>
      </c>
      <c r="P90" s="439"/>
      <c r="Q90" s="439"/>
      <c r="R90" s="439"/>
      <c r="S90" s="439"/>
      <c r="T90" s="439"/>
      <c r="U90" s="439"/>
      <c r="V90" s="439"/>
      <c r="W90" s="439"/>
      <c r="X90" s="439"/>
      <c r="Y90" s="439"/>
      <c r="Z90" s="439"/>
      <c r="AA90" s="439"/>
      <c r="AB90" s="439"/>
      <c r="AC90" s="439"/>
    </row>
    <row r="91" s="444" customFormat="true" ht="9.95" hidden="false" customHeight="true" outlineLevel="0" collapsed="false">
      <c r="A91" s="460" t="s">
        <v>301</v>
      </c>
      <c r="B91" s="471" t="n">
        <v>2015</v>
      </c>
      <c r="C91" s="472" t="n">
        <v>924.15</v>
      </c>
      <c r="D91" s="472" t="n">
        <v>934.055</v>
      </c>
      <c r="E91" s="472" t="n">
        <v>1039.013</v>
      </c>
      <c r="F91" s="472" t="n">
        <v>1013.789</v>
      </c>
      <c r="G91" s="472" t="n">
        <v>995.193</v>
      </c>
      <c r="H91" s="472" t="n">
        <v>1052.167</v>
      </c>
      <c r="I91" s="472"/>
      <c r="J91" s="472"/>
      <c r="K91" s="472"/>
      <c r="L91" s="472"/>
      <c r="M91" s="472"/>
      <c r="N91" s="472"/>
      <c r="O91" s="472"/>
      <c r="P91" s="439"/>
      <c r="Q91" s="439"/>
      <c r="R91" s="439"/>
      <c r="S91" s="439"/>
      <c r="T91" s="439"/>
      <c r="U91" s="439"/>
      <c r="V91" s="439"/>
      <c r="W91" s="439"/>
      <c r="X91" s="439"/>
      <c r="Y91" s="439"/>
      <c r="Z91" s="439"/>
      <c r="AA91" s="439"/>
      <c r="AB91" s="439"/>
      <c r="AC91" s="439"/>
    </row>
    <row r="92" s="447" customFormat="true" ht="9.95" hidden="false" customHeight="true" outlineLevel="0" collapsed="false">
      <c r="A92" s="508" t="s">
        <v>305</v>
      </c>
      <c r="B92" s="476"/>
      <c r="C92" s="526"/>
      <c r="D92" s="526"/>
      <c r="E92" s="526"/>
      <c r="F92" s="526"/>
      <c r="G92" s="526"/>
      <c r="H92" s="526"/>
      <c r="I92" s="526"/>
      <c r="J92" s="526"/>
      <c r="K92" s="526"/>
      <c r="L92" s="509"/>
      <c r="M92" s="509"/>
      <c r="N92" s="509"/>
      <c r="O92" s="535"/>
      <c r="P92" s="536"/>
      <c r="Q92" s="439"/>
      <c r="R92" s="439"/>
      <c r="S92" s="439"/>
      <c r="T92" s="439"/>
      <c r="U92" s="439"/>
      <c r="V92" s="439"/>
      <c r="W92" s="439"/>
      <c r="X92" s="439"/>
      <c r="Y92" s="439"/>
      <c r="Z92" s="439"/>
      <c r="AA92" s="439"/>
      <c r="AB92" s="439"/>
      <c r="AC92" s="439"/>
    </row>
    <row r="93" s="447" customFormat="true" ht="9.95" hidden="false" customHeight="true" outlineLevel="0" collapsed="false">
      <c r="A93" s="511" t="s">
        <v>177</v>
      </c>
      <c r="B93" s="468" t="n">
        <v>2013</v>
      </c>
      <c r="C93" s="469" t="n">
        <f aca="false">C65+C79</f>
        <v>423336</v>
      </c>
      <c r="D93" s="469" t="n">
        <f aca="false">D65+D79</f>
        <v>418659</v>
      </c>
      <c r="E93" s="469" t="n">
        <f aca="false">E65+E79</f>
        <v>424471</v>
      </c>
      <c r="F93" s="469" t="n">
        <f aca="false">F65+F79</f>
        <v>431431</v>
      </c>
      <c r="G93" s="469" t="n">
        <f aca="false">G65+G79</f>
        <v>432395</v>
      </c>
      <c r="H93" s="469" t="n">
        <f aca="false">H65+H79</f>
        <v>431684</v>
      </c>
      <c r="I93" s="469" t="n">
        <f aca="false">I65+I79</f>
        <v>432551</v>
      </c>
      <c r="J93" s="469" t="n">
        <f aca="false">J65+J79</f>
        <v>418439</v>
      </c>
      <c r="K93" s="469" t="n">
        <f aca="false">K65+K79</f>
        <v>432734</v>
      </c>
      <c r="L93" s="469" t="n">
        <f aca="false">L65+L79</f>
        <v>427237</v>
      </c>
      <c r="M93" s="469" t="n">
        <f aca="false">M65+M79</f>
        <v>425457</v>
      </c>
      <c r="N93" s="469" t="n">
        <f aca="false">N65+N79</f>
        <v>429716</v>
      </c>
      <c r="O93" s="469" t="n">
        <f aca="false">AVERAGE(C93:N93)</f>
        <v>427342.5</v>
      </c>
      <c r="P93" s="537"/>
      <c r="Q93" s="439"/>
      <c r="R93" s="439"/>
      <c r="S93" s="439"/>
      <c r="T93" s="439"/>
      <c r="U93" s="439"/>
      <c r="V93" s="439"/>
      <c r="W93" s="439"/>
      <c r="X93" s="439"/>
      <c r="Y93" s="439"/>
      <c r="Z93" s="439"/>
      <c r="AA93" s="439"/>
      <c r="AB93" s="439"/>
      <c r="AC93" s="439"/>
    </row>
    <row r="94" s="447" customFormat="true" ht="9.95" hidden="false" customHeight="true" outlineLevel="0" collapsed="false">
      <c r="A94" s="456" t="s">
        <v>295</v>
      </c>
      <c r="B94" s="468" t="n">
        <v>2014</v>
      </c>
      <c r="C94" s="469" t="n">
        <f aca="false">C66+C80</f>
        <v>423416</v>
      </c>
      <c r="D94" s="469" t="n">
        <f aca="false">D66+D80</f>
        <v>418807</v>
      </c>
      <c r="E94" s="469" t="n">
        <f aca="false">E66+E80</f>
        <v>427654</v>
      </c>
      <c r="F94" s="469" t="n">
        <f aca="false">F66+F80</f>
        <v>433393</v>
      </c>
      <c r="G94" s="469" t="n">
        <f aca="false">G66+G80</f>
        <v>432672</v>
      </c>
      <c r="H94" s="469" t="n">
        <f aca="false">H66+H80</f>
        <v>431837</v>
      </c>
      <c r="I94" s="469" t="n">
        <f aca="false">I66+I80</f>
        <v>431076</v>
      </c>
      <c r="J94" s="469" t="n">
        <f aca="false">J66+J80</f>
        <v>415835</v>
      </c>
      <c r="K94" s="469" t="n">
        <f aca="false">K66+K80</f>
        <v>433947</v>
      </c>
      <c r="L94" s="469" t="n">
        <f aca="false">L66+L80</f>
        <v>431503</v>
      </c>
      <c r="M94" s="469" t="n">
        <f aca="false">M66+M80</f>
        <v>430230</v>
      </c>
      <c r="N94" s="469" t="n">
        <f aca="false">N66+N80</f>
        <v>437400</v>
      </c>
      <c r="O94" s="469" t="n">
        <f aca="false">AVERAGE(C94:N94)</f>
        <v>428980.833333333</v>
      </c>
      <c r="P94" s="537"/>
      <c r="Q94" s="439"/>
      <c r="R94" s="439"/>
      <c r="S94" s="439"/>
      <c r="T94" s="439"/>
      <c r="U94" s="439"/>
      <c r="V94" s="439"/>
      <c r="W94" s="439"/>
      <c r="X94" s="439"/>
      <c r="Y94" s="439"/>
      <c r="Z94" s="439"/>
      <c r="AA94" s="439"/>
      <c r="AB94" s="439"/>
      <c r="AC94" s="439"/>
    </row>
    <row r="95" s="447" customFormat="true" ht="9.95" hidden="false" customHeight="true" outlineLevel="0" collapsed="false">
      <c r="A95" s="523" t="s">
        <v>253</v>
      </c>
      <c r="B95" s="524" t="n">
        <v>2015</v>
      </c>
      <c r="C95" s="525" t="n">
        <f aca="false">C67+C81</f>
        <v>428870</v>
      </c>
      <c r="D95" s="525" t="n">
        <f aca="false">D67+D81</f>
        <v>423906</v>
      </c>
      <c r="E95" s="525" t="n">
        <f aca="false">E67+E81</f>
        <v>435984</v>
      </c>
      <c r="F95" s="525" t="n">
        <f aca="false">F67+F81</f>
        <v>436918</v>
      </c>
      <c r="G95" s="525" t="n">
        <f aca="false">G67+G81</f>
        <v>436038</v>
      </c>
      <c r="H95" s="525" t="n">
        <f aca="false">H67+H81</f>
        <v>436609</v>
      </c>
      <c r="I95" s="525"/>
      <c r="J95" s="525"/>
      <c r="K95" s="525"/>
      <c r="L95" s="525"/>
      <c r="M95" s="525"/>
      <c r="N95" s="525"/>
      <c r="O95" s="525"/>
      <c r="P95" s="536"/>
      <c r="Q95" s="439"/>
      <c r="R95" s="439"/>
      <c r="S95" s="439"/>
      <c r="T95" s="439"/>
      <c r="U95" s="439"/>
      <c r="V95" s="439"/>
      <c r="W95" s="439"/>
      <c r="X95" s="439"/>
      <c r="Y95" s="439"/>
      <c r="Z95" s="439"/>
      <c r="AA95" s="439"/>
      <c r="AB95" s="439"/>
      <c r="AC95" s="439"/>
    </row>
    <row r="96" s="447" customFormat="true" ht="9.95" hidden="false" customHeight="true" outlineLevel="0" collapsed="false">
      <c r="A96" s="456" t="s">
        <v>296</v>
      </c>
      <c r="B96" s="468" t="n">
        <v>2013</v>
      </c>
      <c r="C96" s="469" t="n">
        <f aca="false">C68+C82</f>
        <v>31020.394</v>
      </c>
      <c r="D96" s="469" t="n">
        <f aca="false">D68+D82</f>
        <v>29263.885</v>
      </c>
      <c r="E96" s="469" t="n">
        <f aca="false">E68+E82</f>
        <v>30640.772</v>
      </c>
      <c r="F96" s="469" t="n">
        <f aca="false">F68+F82</f>
        <v>30895.507</v>
      </c>
      <c r="G96" s="469" t="n">
        <f aca="false">G68+G82</f>
        <v>30209.846</v>
      </c>
      <c r="H96" s="469" t="n">
        <f aca="false">H68+H82</f>
        <v>31146.012</v>
      </c>
      <c r="I96" s="469" t="n">
        <f aca="false">I68+I82</f>
        <v>30987.819</v>
      </c>
      <c r="J96" s="469" t="n">
        <f aca="false">J68+J82</f>
        <v>27257.247</v>
      </c>
      <c r="K96" s="469" t="n">
        <f aca="false">K68+K82</f>
        <v>30570.912</v>
      </c>
      <c r="L96" s="469" t="n">
        <f aca="false">L68+L82</f>
        <v>32765.433</v>
      </c>
      <c r="M96" s="469" t="n">
        <f aca="false">M68+M82</f>
        <v>30333.778</v>
      </c>
      <c r="N96" s="469" t="n">
        <f aca="false">N68+N82</f>
        <v>30614.352</v>
      </c>
      <c r="O96" s="469" t="n">
        <f aca="false">SUM(C96:N96)</f>
        <v>365705.957</v>
      </c>
      <c r="P96" s="537"/>
      <c r="Q96" s="439"/>
      <c r="R96" s="439"/>
      <c r="S96" s="439"/>
      <c r="T96" s="439"/>
      <c r="U96" s="439"/>
      <c r="V96" s="439"/>
      <c r="W96" s="439"/>
      <c r="X96" s="439"/>
      <c r="Y96" s="439"/>
      <c r="Z96" s="439"/>
      <c r="AA96" s="439"/>
      <c r="AB96" s="439"/>
      <c r="AC96" s="439"/>
    </row>
    <row r="97" s="444" customFormat="true" ht="9.95" hidden="false" customHeight="true" outlineLevel="0" collapsed="false">
      <c r="A97" s="456" t="s">
        <v>297</v>
      </c>
      <c r="B97" s="468" t="n">
        <v>2014</v>
      </c>
      <c r="C97" s="469" t="n">
        <f aca="false">C69+C83</f>
        <v>31657.637</v>
      </c>
      <c r="D97" s="469" t="n">
        <f aca="false">D69+D83</f>
        <v>29657.47</v>
      </c>
      <c r="E97" s="469" t="n">
        <f aca="false">E69+E83</f>
        <v>31304.606</v>
      </c>
      <c r="F97" s="469" t="n">
        <f aca="false">F69+F83</f>
        <v>31286.227</v>
      </c>
      <c r="G97" s="469" t="n">
        <f aca="false">G69+G83</f>
        <v>30292.284</v>
      </c>
      <c r="H97" s="469" t="n">
        <f aca="false">H69+H83</f>
        <v>31319.008</v>
      </c>
      <c r="I97" s="469" t="n">
        <f aca="false">I69+I83</f>
        <v>30607.997</v>
      </c>
      <c r="J97" s="469" t="n">
        <f aca="false">J69+J83</f>
        <v>26969.179</v>
      </c>
      <c r="K97" s="469" t="n">
        <f aca="false">K69+K83</f>
        <v>31965.652</v>
      </c>
      <c r="L97" s="469" t="n">
        <f aca="false">L69+L83</f>
        <v>33085.332</v>
      </c>
      <c r="M97" s="469" t="n">
        <f aca="false">M69+M83</f>
        <v>30756.051</v>
      </c>
      <c r="N97" s="469" t="n">
        <f aca="false">N69+N83</f>
        <v>31794.387</v>
      </c>
      <c r="O97" s="469" t="n">
        <f aca="false">SUM(C97:N97)</f>
        <v>370695.83</v>
      </c>
      <c r="P97" s="439"/>
      <c r="Q97" s="439"/>
      <c r="R97" s="439"/>
      <c r="S97" s="439"/>
      <c r="T97" s="439"/>
      <c r="U97" s="439"/>
      <c r="V97" s="439"/>
      <c r="W97" s="439"/>
      <c r="X97" s="439"/>
      <c r="Y97" s="439"/>
      <c r="Z97" s="439"/>
      <c r="AA97" s="439"/>
      <c r="AB97" s="439"/>
      <c r="AC97" s="439"/>
    </row>
    <row r="98" s="444" customFormat="true" ht="9.95" hidden="false" customHeight="true" outlineLevel="0" collapsed="false">
      <c r="A98" s="460" t="s">
        <v>306</v>
      </c>
      <c r="B98" s="471" t="n">
        <v>2015</v>
      </c>
      <c r="C98" s="472" t="n">
        <f aca="false">C70+C84</f>
        <v>31309.603</v>
      </c>
      <c r="D98" s="472" t="n">
        <f aca="false">D70+D84</f>
        <v>29415.665</v>
      </c>
      <c r="E98" s="472" t="n">
        <f aca="false">E70+E84</f>
        <v>32758.204</v>
      </c>
      <c r="F98" s="472" t="n">
        <f aca="false">F70+F84</f>
        <v>31509.553</v>
      </c>
      <c r="G98" s="472" t="n">
        <f aca="false">G70+G84</f>
        <v>29303.082</v>
      </c>
      <c r="H98" s="472" t="n">
        <f aca="false">H70+H84</f>
        <v>33183.227</v>
      </c>
      <c r="I98" s="472"/>
      <c r="J98" s="472"/>
      <c r="K98" s="472"/>
      <c r="L98" s="472"/>
      <c r="M98" s="472"/>
      <c r="N98" s="472"/>
      <c r="O98" s="472"/>
      <c r="P98" s="538"/>
      <c r="Q98" s="439"/>
      <c r="R98" s="439"/>
      <c r="S98" s="439"/>
      <c r="T98" s="439"/>
      <c r="U98" s="439"/>
      <c r="V98" s="439"/>
      <c r="W98" s="439"/>
      <c r="X98" s="439"/>
      <c r="Y98" s="439"/>
      <c r="Z98" s="439"/>
      <c r="AA98" s="439"/>
      <c r="AB98" s="439"/>
      <c r="AC98" s="439"/>
      <c r="AD98" s="439"/>
    </row>
    <row r="99" customFormat="false" ht="9.95" hidden="false" customHeight="true" outlineLevel="0" collapsed="false">
      <c r="A99" s="508" t="s">
        <v>307</v>
      </c>
      <c r="B99" s="476"/>
      <c r="C99" s="526"/>
      <c r="D99" s="526"/>
      <c r="E99" s="526"/>
      <c r="F99" s="526"/>
      <c r="G99" s="526"/>
      <c r="H99" s="526"/>
      <c r="I99" s="539"/>
      <c r="J99" s="539"/>
      <c r="K99" s="540"/>
      <c r="L99" s="539"/>
      <c r="M99" s="539"/>
      <c r="N99" s="539"/>
      <c r="O99" s="541"/>
    </row>
    <row r="100" s="542" customFormat="true" ht="11.25" hidden="false" customHeight="true" outlineLevel="0" collapsed="false">
      <c r="A100" s="511" t="s">
        <v>177</v>
      </c>
      <c r="B100" s="468" t="n">
        <v>2013</v>
      </c>
      <c r="C100" s="469" t="n">
        <f aca="false">C72+C86</f>
        <v>141501</v>
      </c>
      <c r="D100" s="469" t="n">
        <f aca="false">D72+D86</f>
        <v>141084</v>
      </c>
      <c r="E100" s="469" t="n">
        <f aca="false">E72+E86</f>
        <v>140936</v>
      </c>
      <c r="F100" s="469" t="n">
        <f aca="false">F72+F86</f>
        <v>143063</v>
      </c>
      <c r="G100" s="469" t="n">
        <f aca="false">G72+G86</f>
        <v>140594</v>
      </c>
      <c r="H100" s="469" t="n">
        <f aca="false">H72+H86</f>
        <v>141062</v>
      </c>
      <c r="I100" s="469" t="n">
        <f aca="false">I72+I86</f>
        <v>120161</v>
      </c>
      <c r="J100" s="469" t="n">
        <f aca="false">J72+J86</f>
        <v>115559</v>
      </c>
      <c r="K100" s="469" t="n">
        <f aca="false">K72+K86</f>
        <v>123216</v>
      </c>
      <c r="L100" s="469" t="n">
        <f aca="false">L72+L86</f>
        <v>126852</v>
      </c>
      <c r="M100" s="469" t="n">
        <f aca="false">M72+M86</f>
        <v>128479</v>
      </c>
      <c r="N100" s="469" t="n">
        <f aca="false">N72+N86</f>
        <v>131869</v>
      </c>
      <c r="O100" s="469" t="n">
        <f aca="false">AVERAGE(C100:N100)</f>
        <v>132864.666666667</v>
      </c>
      <c r="P100" s="442"/>
      <c r="Q100" s="442"/>
      <c r="R100" s="442"/>
      <c r="S100" s="442"/>
      <c r="T100" s="442"/>
      <c r="U100" s="442"/>
      <c r="V100" s="442"/>
      <c r="W100" s="442"/>
      <c r="X100" s="442"/>
      <c r="Y100" s="442"/>
      <c r="Z100" s="442"/>
      <c r="AA100" s="442"/>
      <c r="AB100" s="442"/>
      <c r="AC100" s="442"/>
      <c r="AD100" s="442"/>
    </row>
    <row r="101" s="543" customFormat="true" ht="9.95" hidden="false" customHeight="true" outlineLevel="0" collapsed="false">
      <c r="A101" s="456" t="s">
        <v>308</v>
      </c>
      <c r="B101" s="468" t="n">
        <v>2014</v>
      </c>
      <c r="C101" s="469" t="n">
        <f aca="false">C73+C87</f>
        <v>129857</v>
      </c>
      <c r="D101" s="469" t="n">
        <f aca="false">D73+D87</f>
        <v>130304</v>
      </c>
      <c r="E101" s="469" t="n">
        <f aca="false">E73+E87</f>
        <v>131039</v>
      </c>
      <c r="F101" s="469" t="n">
        <f aca="false">F73+F87</f>
        <v>132147</v>
      </c>
      <c r="G101" s="469" t="n">
        <f aca="false">G73+G87</f>
        <v>130645</v>
      </c>
      <c r="H101" s="469" t="n">
        <f aca="false">H73+H87</f>
        <v>125655</v>
      </c>
      <c r="I101" s="469" t="n">
        <f aca="false">I73+I87</f>
        <v>110858</v>
      </c>
      <c r="J101" s="469" t="n">
        <f aca="false">J73+J87</f>
        <v>106020</v>
      </c>
      <c r="K101" s="469" t="n">
        <f aca="false">K73+K87</f>
        <v>114235</v>
      </c>
      <c r="L101" s="469" t="n">
        <f aca="false">L73+L87</f>
        <v>118375</v>
      </c>
      <c r="M101" s="469" t="n">
        <f aca="false">M73+M87</f>
        <v>119053</v>
      </c>
      <c r="N101" s="469" t="n">
        <f aca="false">N73+N87</f>
        <v>123910</v>
      </c>
      <c r="O101" s="469" t="n">
        <f aca="false">AVERAGE(C101:N101)</f>
        <v>122674.833333333</v>
      </c>
      <c r="P101" s="439"/>
      <c r="Q101" s="439"/>
      <c r="R101" s="439"/>
      <c r="S101" s="439"/>
      <c r="T101" s="439"/>
      <c r="U101" s="439"/>
      <c r="V101" s="439"/>
      <c r="W101" s="439"/>
      <c r="X101" s="439"/>
      <c r="Y101" s="439"/>
      <c r="Z101" s="439"/>
      <c r="AA101" s="439"/>
      <c r="AB101" s="439"/>
      <c r="AC101" s="439"/>
      <c r="AD101" s="439"/>
    </row>
    <row r="102" customFormat="false" ht="9.95" hidden="false" customHeight="true" outlineLevel="0" collapsed="false">
      <c r="A102" s="523" t="s">
        <v>253</v>
      </c>
      <c r="B102" s="524" t="n">
        <v>2015</v>
      </c>
      <c r="C102" s="525" t="n">
        <f aca="false">C74+C88</f>
        <v>122176</v>
      </c>
      <c r="D102" s="525" t="n">
        <f aca="false">D74+D88</f>
        <v>120017</v>
      </c>
      <c r="E102" s="525" t="n">
        <f aca="false">E74+E88</f>
        <v>122173</v>
      </c>
      <c r="F102" s="525" t="n">
        <f aca="false">F74+F88</f>
        <v>121659</v>
      </c>
      <c r="G102" s="525" t="n">
        <f aca="false">G74+G88</f>
        <v>119566</v>
      </c>
      <c r="H102" s="525" t="n">
        <f aca="false">H74+H88</f>
        <v>117453</v>
      </c>
      <c r="I102" s="525"/>
      <c r="J102" s="525"/>
      <c r="K102" s="525"/>
      <c r="L102" s="525"/>
      <c r="M102" s="525"/>
      <c r="N102" s="525"/>
      <c r="O102" s="525"/>
    </row>
    <row r="103" customFormat="false" ht="9.95" hidden="false" customHeight="true" outlineLevel="0" collapsed="false">
      <c r="A103" s="456" t="s">
        <v>296</v>
      </c>
      <c r="B103" s="468" t="n">
        <v>2013</v>
      </c>
      <c r="C103" s="469" t="n">
        <f aca="false">C75+C89</f>
        <v>6005.827</v>
      </c>
      <c r="D103" s="469" t="n">
        <f aca="false">D75+D89</f>
        <v>5704.302</v>
      </c>
      <c r="E103" s="469" t="n">
        <f aca="false">E75+E89</f>
        <v>5829.779</v>
      </c>
      <c r="F103" s="469" t="n">
        <f aca="false">F75+F89</f>
        <v>5873.168</v>
      </c>
      <c r="G103" s="469" t="n">
        <f aca="false">G75+G89</f>
        <v>5805.615</v>
      </c>
      <c r="H103" s="469" t="n">
        <f aca="false">H75+H89</f>
        <v>5748.988</v>
      </c>
      <c r="I103" s="469" t="n">
        <f aca="false">I75+I89</f>
        <v>5461.708</v>
      </c>
      <c r="J103" s="469" t="n">
        <f aca="false">J75+J89</f>
        <v>4961.92</v>
      </c>
      <c r="K103" s="469" t="n">
        <f aca="false">K75+K89</f>
        <v>5279.427</v>
      </c>
      <c r="L103" s="469" t="n">
        <f aca="false">L75+L89</f>
        <v>5550.547</v>
      </c>
      <c r="M103" s="469" t="n">
        <f aca="false">M75+M89</f>
        <v>5297.871</v>
      </c>
      <c r="N103" s="469" t="n">
        <f aca="false">N75+N89</f>
        <v>5451.862</v>
      </c>
      <c r="O103" s="469" t="n">
        <f aca="false">SUM(C103:N103)</f>
        <v>66971.014</v>
      </c>
    </row>
    <row r="104" s="543" customFormat="true" ht="9.95" hidden="false" customHeight="true" outlineLevel="0" collapsed="false">
      <c r="A104" s="456" t="s">
        <v>297</v>
      </c>
      <c r="B104" s="468" t="n">
        <v>2014</v>
      </c>
      <c r="C104" s="469" t="n">
        <f aca="false">C76+C90</f>
        <v>5340.138</v>
      </c>
      <c r="D104" s="469" t="n">
        <f aca="false">D76+D90</f>
        <v>5070.377</v>
      </c>
      <c r="E104" s="469" t="n">
        <f aca="false">E76+E90</f>
        <v>5193.423</v>
      </c>
      <c r="F104" s="469" t="n">
        <f aca="false">F76+F90</f>
        <v>5186.563</v>
      </c>
      <c r="G104" s="469" t="n">
        <f aca="false">G76+G90</f>
        <v>5181.791</v>
      </c>
      <c r="H104" s="469" t="n">
        <f aca="false">H76+H90</f>
        <v>5035.708</v>
      </c>
      <c r="I104" s="469" t="n">
        <f aca="false">I76+I90</f>
        <v>4793.621</v>
      </c>
      <c r="J104" s="469" t="n">
        <f aca="false">J76+J90</f>
        <v>4331.125</v>
      </c>
      <c r="K104" s="469" t="n">
        <f aca="false">K76+K90</f>
        <v>4855.393</v>
      </c>
      <c r="L104" s="469" t="n">
        <f aca="false">L76+L90</f>
        <v>4924.744</v>
      </c>
      <c r="M104" s="469" t="n">
        <f aca="false">M76+M90</f>
        <v>4717.474</v>
      </c>
      <c r="N104" s="469" t="n">
        <f aca="false">N76+N90</f>
        <v>4883.369</v>
      </c>
      <c r="O104" s="469" t="n">
        <f aca="false">SUM(C104:N104)</f>
        <v>59513.726</v>
      </c>
      <c r="P104" s="439"/>
      <c r="Q104" s="439"/>
      <c r="R104" s="439"/>
      <c r="S104" s="439"/>
      <c r="T104" s="439"/>
      <c r="U104" s="439"/>
      <c r="V104" s="439"/>
      <c r="W104" s="439"/>
      <c r="X104" s="439"/>
      <c r="Y104" s="439"/>
      <c r="Z104" s="439"/>
      <c r="AA104" s="439"/>
      <c r="AB104" s="439"/>
      <c r="AC104" s="439"/>
    </row>
    <row r="105" s="543" customFormat="true" ht="9.95" hidden="false" customHeight="true" outlineLevel="0" collapsed="false">
      <c r="A105" s="460" t="s">
        <v>301</v>
      </c>
      <c r="B105" s="471" t="n">
        <v>2015</v>
      </c>
      <c r="C105" s="472" t="n">
        <f aca="false">C77+C91</f>
        <v>4713.144</v>
      </c>
      <c r="D105" s="472" t="n">
        <f aca="false">D77+D91</f>
        <v>4506.594</v>
      </c>
      <c r="E105" s="472" t="n">
        <f aca="false">E77+E91</f>
        <v>4825.003</v>
      </c>
      <c r="F105" s="472" t="n">
        <f aca="false">F77+F91</f>
        <v>4688.829</v>
      </c>
      <c r="G105" s="472" t="n">
        <f aca="false">G77+G91</f>
        <v>4556.383</v>
      </c>
      <c r="H105" s="472" t="n">
        <f aca="false">H77+H91</f>
        <v>4723.68</v>
      </c>
      <c r="I105" s="472"/>
      <c r="J105" s="472"/>
      <c r="K105" s="472"/>
      <c r="L105" s="472"/>
      <c r="M105" s="472"/>
      <c r="N105" s="472"/>
      <c r="O105" s="472"/>
      <c r="P105" s="439"/>
      <c r="Q105" s="439"/>
      <c r="R105" s="439"/>
      <c r="S105" s="439"/>
      <c r="T105" s="439"/>
      <c r="U105" s="439"/>
      <c r="V105" s="439"/>
      <c r="W105" s="439"/>
      <c r="X105" s="439"/>
      <c r="Y105" s="439"/>
      <c r="Z105" s="439"/>
      <c r="AA105" s="439"/>
      <c r="AB105" s="439"/>
      <c r="AC105" s="439"/>
    </row>
    <row r="106" customFormat="false" ht="9.95" hidden="false" customHeight="true" outlineLevel="0" collapsed="false">
      <c r="A106" s="493" t="s">
        <v>309</v>
      </c>
      <c r="B106" s="515"/>
      <c r="C106" s="492"/>
      <c r="D106" s="488"/>
      <c r="E106" s="488"/>
      <c r="F106" s="488"/>
      <c r="G106" s="488"/>
      <c r="H106" s="488"/>
      <c r="I106" s="493" t="s">
        <v>310</v>
      </c>
      <c r="J106" s="488"/>
      <c r="K106" s="488"/>
      <c r="L106" s="488"/>
      <c r="M106" s="488"/>
      <c r="N106" s="488"/>
      <c r="O106" s="489"/>
    </row>
    <row r="107" customFormat="false" ht="9.95" hidden="false" customHeight="true" outlineLevel="0" collapsed="false">
      <c r="A107" s="143"/>
      <c r="B107" s="442"/>
      <c r="C107" s="442"/>
      <c r="D107" s="442"/>
      <c r="E107" s="442"/>
      <c r="F107" s="442"/>
      <c r="G107" s="442"/>
      <c r="H107" s="442"/>
      <c r="I107" s="442"/>
      <c r="J107" s="492"/>
      <c r="K107" s="492"/>
      <c r="L107" s="492"/>
      <c r="M107" s="492"/>
      <c r="N107" s="492"/>
      <c r="O107" s="443" t="s">
        <v>282</v>
      </c>
    </row>
    <row r="108" customFormat="false" ht="9.95" hidden="false" customHeight="true" outlineLevel="0" collapsed="false">
      <c r="A108" s="544" t="s">
        <v>311</v>
      </c>
      <c r="B108" s="544"/>
      <c r="C108" s="544"/>
      <c r="D108" s="544"/>
      <c r="E108" s="544"/>
      <c r="F108" s="544"/>
      <c r="G108" s="544"/>
      <c r="H108" s="544"/>
      <c r="I108" s="544"/>
      <c r="J108" s="544"/>
      <c r="K108" s="544"/>
      <c r="L108" s="544"/>
      <c r="M108" s="544"/>
      <c r="N108" s="544"/>
      <c r="O108" s="544"/>
    </row>
    <row r="109" customFormat="false" ht="9.95" hidden="false" customHeight="true" outlineLevel="0" collapsed="false">
      <c r="A109" s="448"/>
      <c r="B109" s="449"/>
      <c r="C109" s="148" t="s">
        <v>109</v>
      </c>
      <c r="D109" s="148" t="s">
        <v>110</v>
      </c>
      <c r="E109" s="148" t="s">
        <v>111</v>
      </c>
      <c r="F109" s="148" t="s">
        <v>112</v>
      </c>
      <c r="G109" s="148" t="s">
        <v>113</v>
      </c>
      <c r="H109" s="148" t="s">
        <v>72</v>
      </c>
      <c r="I109" s="148" t="s">
        <v>114</v>
      </c>
      <c r="J109" s="148" t="s">
        <v>115</v>
      </c>
      <c r="K109" s="148" t="s">
        <v>116</v>
      </c>
      <c r="L109" s="148" t="s">
        <v>117</v>
      </c>
      <c r="M109" s="148" t="s">
        <v>118</v>
      </c>
      <c r="N109" s="148" t="s">
        <v>119</v>
      </c>
      <c r="O109" s="545" t="s">
        <v>195</v>
      </c>
    </row>
    <row r="110" customFormat="false" ht="9.95" hidden="false" customHeight="true" outlineLevel="0" collapsed="false">
      <c r="A110" s="546" t="s">
        <v>312</v>
      </c>
      <c r="B110" s="521"/>
      <c r="C110" s="522"/>
      <c r="D110" s="522"/>
      <c r="E110" s="522"/>
      <c r="F110" s="522"/>
      <c r="G110" s="522"/>
      <c r="H110" s="522"/>
      <c r="I110" s="522"/>
      <c r="J110" s="522"/>
      <c r="K110" s="522"/>
      <c r="L110" s="522"/>
      <c r="M110" s="522"/>
      <c r="N110" s="522"/>
      <c r="O110" s="547"/>
    </row>
    <row r="111" customFormat="false" ht="9.95" hidden="false" customHeight="true" outlineLevel="0" collapsed="false">
      <c r="A111" s="532" t="s">
        <v>313</v>
      </c>
      <c r="B111" s="468" t="n">
        <v>2013</v>
      </c>
      <c r="C111" s="469" t="n">
        <v>7126</v>
      </c>
      <c r="D111" s="469" t="n">
        <v>7134</v>
      </c>
      <c r="E111" s="469" t="n">
        <v>7131</v>
      </c>
      <c r="F111" s="469" t="n">
        <v>7135</v>
      </c>
      <c r="G111" s="469" t="n">
        <v>7133</v>
      </c>
      <c r="H111" s="469" t="n">
        <v>7137</v>
      </c>
      <c r="I111" s="469" t="n">
        <v>7132</v>
      </c>
      <c r="J111" s="469" t="n">
        <v>7133</v>
      </c>
      <c r="K111" s="469" t="n">
        <v>7137</v>
      </c>
      <c r="L111" s="469" t="n">
        <v>7150</v>
      </c>
      <c r="M111" s="469" t="n">
        <v>7144</v>
      </c>
      <c r="N111" s="469" t="n">
        <v>7120</v>
      </c>
      <c r="O111" s="469" t="n">
        <f aca="false">AVERAGE(C111:N111)</f>
        <v>7134.33333333333</v>
      </c>
    </row>
    <row r="112" customFormat="false" ht="9.95" hidden="false" customHeight="true" outlineLevel="0" collapsed="false">
      <c r="A112" s="532" t="s">
        <v>314</v>
      </c>
      <c r="B112" s="468" t="n">
        <v>2014</v>
      </c>
      <c r="C112" s="469" t="n">
        <v>7026</v>
      </c>
      <c r="D112" s="469" t="n">
        <v>7034</v>
      </c>
      <c r="E112" s="469" t="n">
        <v>7042</v>
      </c>
      <c r="F112" s="469" t="n">
        <v>7038</v>
      </c>
      <c r="G112" s="469" t="n">
        <v>7038</v>
      </c>
      <c r="H112" s="469" t="n">
        <v>7043</v>
      </c>
      <c r="I112" s="469" t="n">
        <v>7038</v>
      </c>
      <c r="J112" s="469" t="n">
        <v>7033</v>
      </c>
      <c r="K112" s="469" t="n">
        <v>7036</v>
      </c>
      <c r="L112" s="469" t="n">
        <v>7033</v>
      </c>
      <c r="M112" s="469" t="n">
        <v>7027</v>
      </c>
      <c r="N112" s="469" t="n">
        <v>7023</v>
      </c>
      <c r="O112" s="469" t="n">
        <f aca="false">AVERAGE(C112:N112)</f>
        <v>7034.25</v>
      </c>
    </row>
    <row r="113" customFormat="false" ht="9.95" hidden="false" customHeight="true" outlineLevel="0" collapsed="false">
      <c r="A113" s="548" t="s">
        <v>201</v>
      </c>
      <c r="B113" s="468" t="n">
        <v>2015</v>
      </c>
      <c r="C113" s="469" t="n">
        <v>6853</v>
      </c>
      <c r="D113" s="469" t="n">
        <v>6860</v>
      </c>
      <c r="E113" s="469" t="n">
        <v>6863</v>
      </c>
      <c r="F113" s="469" t="n">
        <v>6858</v>
      </c>
      <c r="G113" s="469" t="n">
        <v>6855</v>
      </c>
      <c r="H113" s="469" t="n">
        <v>6860</v>
      </c>
      <c r="I113" s="469" t="n">
        <v>6861</v>
      </c>
      <c r="J113" s="469" t="n">
        <v>6865</v>
      </c>
      <c r="K113" s="469" t="n">
        <v>6855</v>
      </c>
      <c r="L113" s="469"/>
      <c r="M113" s="469"/>
      <c r="N113" s="469"/>
      <c r="O113" s="469"/>
    </row>
    <row r="114" customFormat="false" ht="11.25" hidden="false" customHeight="false" outlineLevel="0" collapsed="false">
      <c r="A114" s="549" t="s">
        <v>315</v>
      </c>
      <c r="B114" s="476"/>
      <c r="C114" s="509"/>
      <c r="D114" s="509"/>
      <c r="E114" s="509"/>
      <c r="F114" s="509"/>
      <c r="G114" s="509"/>
      <c r="H114" s="509"/>
      <c r="I114" s="509"/>
      <c r="J114" s="509"/>
      <c r="K114" s="509"/>
      <c r="L114" s="509"/>
      <c r="M114" s="509"/>
      <c r="N114" s="509"/>
      <c r="O114" s="535"/>
    </row>
    <row r="115" customFormat="false" ht="11.25" hidden="false" customHeight="false" outlineLevel="0" collapsed="false">
      <c r="A115" s="532" t="s">
        <v>316</v>
      </c>
      <c r="B115" s="468" t="n">
        <v>2013</v>
      </c>
      <c r="C115" s="469" t="n">
        <v>17073</v>
      </c>
      <c r="D115" s="469" t="n">
        <v>17350</v>
      </c>
      <c r="E115" s="469" t="n">
        <v>17589</v>
      </c>
      <c r="F115" s="469" t="n">
        <v>17795</v>
      </c>
      <c r="G115" s="469" t="n">
        <v>17936</v>
      </c>
      <c r="H115" s="469" t="n">
        <v>18014</v>
      </c>
      <c r="I115" s="469" t="n">
        <v>18114</v>
      </c>
      <c r="J115" s="469" t="n">
        <v>18226</v>
      </c>
      <c r="K115" s="469" t="n">
        <v>18369</v>
      </c>
      <c r="L115" s="469" t="n">
        <v>18499</v>
      </c>
      <c r="M115" s="469" t="n">
        <v>18531</v>
      </c>
      <c r="N115" s="469" t="n">
        <v>18432</v>
      </c>
      <c r="O115" s="469" t="n">
        <f aca="false">AVERAGE(C115:N115)</f>
        <v>17994</v>
      </c>
    </row>
    <row r="116" customFormat="false" ht="11.25" hidden="false" customHeight="false" outlineLevel="0" collapsed="false">
      <c r="A116" s="532" t="s">
        <v>317</v>
      </c>
      <c r="B116" s="468" t="n">
        <v>2014</v>
      </c>
      <c r="C116" s="469" t="n">
        <v>18108</v>
      </c>
      <c r="D116" s="469" t="n">
        <v>18308</v>
      </c>
      <c r="E116" s="469" t="n">
        <v>18481</v>
      </c>
      <c r="F116" s="469" t="n">
        <v>18635</v>
      </c>
      <c r="G116" s="469" t="n">
        <v>18762</v>
      </c>
      <c r="H116" s="469" t="n">
        <v>18887</v>
      </c>
      <c r="I116" s="469" t="n">
        <v>18999</v>
      </c>
      <c r="J116" s="469" t="n">
        <v>19098</v>
      </c>
      <c r="K116" s="469" t="n">
        <v>19345</v>
      </c>
      <c r="L116" s="469" t="n">
        <v>19527</v>
      </c>
      <c r="M116" s="469" t="n">
        <v>19564</v>
      </c>
      <c r="N116" s="469" t="n">
        <v>19540</v>
      </c>
      <c r="O116" s="469" t="n">
        <f aca="false">AVERAGE(C116:N116)</f>
        <v>18937.8333333333</v>
      </c>
    </row>
    <row r="117" customFormat="false" ht="11.25" hidden="false" customHeight="false" outlineLevel="0" collapsed="false">
      <c r="A117" s="548" t="s">
        <v>201</v>
      </c>
      <c r="B117" s="468" t="n">
        <v>2015</v>
      </c>
      <c r="C117" s="469" t="n">
        <v>19003</v>
      </c>
      <c r="D117" s="469" t="n">
        <v>19148</v>
      </c>
      <c r="E117" s="469" t="n">
        <v>19329</v>
      </c>
      <c r="F117" s="469" t="n">
        <v>19490</v>
      </c>
      <c r="G117" s="469" t="n">
        <v>19626</v>
      </c>
      <c r="H117" s="469" t="n">
        <v>19745</v>
      </c>
      <c r="I117" s="469" t="n">
        <v>19768</v>
      </c>
      <c r="J117" s="469" t="n">
        <v>19843</v>
      </c>
      <c r="K117" s="469" t="n">
        <v>19955</v>
      </c>
      <c r="L117" s="469"/>
      <c r="M117" s="469"/>
      <c r="N117" s="469"/>
      <c r="O117" s="469"/>
    </row>
    <row r="118" customFormat="false" ht="11.25" hidden="false" customHeight="false" outlineLevel="0" collapsed="false">
      <c r="A118" s="549" t="s">
        <v>318</v>
      </c>
      <c r="B118" s="476"/>
      <c r="C118" s="509"/>
      <c r="D118" s="509"/>
      <c r="E118" s="509"/>
      <c r="F118" s="529"/>
      <c r="G118" s="529"/>
      <c r="H118" s="529"/>
      <c r="I118" s="529"/>
      <c r="J118" s="529"/>
      <c r="K118" s="529"/>
      <c r="L118" s="529"/>
      <c r="M118" s="529"/>
      <c r="N118" s="529"/>
      <c r="O118" s="550"/>
    </row>
    <row r="119" customFormat="false" ht="11.25" hidden="false" customHeight="false" outlineLevel="0" collapsed="false">
      <c r="A119" s="532" t="s">
        <v>313</v>
      </c>
      <c r="B119" s="468" t="n">
        <v>2013</v>
      </c>
      <c r="C119" s="469" t="n">
        <f aca="false">C111+C115</f>
        <v>24199</v>
      </c>
      <c r="D119" s="469" t="n">
        <f aca="false">D111+D115</f>
        <v>24484</v>
      </c>
      <c r="E119" s="469" t="n">
        <f aca="false">E111+E115</f>
        <v>24720</v>
      </c>
      <c r="F119" s="469" t="n">
        <f aca="false">F111+F115</f>
        <v>24930</v>
      </c>
      <c r="G119" s="469" t="n">
        <f aca="false">G111+G115</f>
        <v>25069</v>
      </c>
      <c r="H119" s="469" t="n">
        <f aca="false">H111+H115</f>
        <v>25151</v>
      </c>
      <c r="I119" s="469" t="n">
        <f aca="false">I111+I115</f>
        <v>25246</v>
      </c>
      <c r="J119" s="469" t="n">
        <f aca="false">J111+J115</f>
        <v>25359</v>
      </c>
      <c r="K119" s="469" t="n">
        <f aca="false">K111+K115</f>
        <v>25506</v>
      </c>
      <c r="L119" s="469" t="n">
        <f aca="false">L111+L115</f>
        <v>25649</v>
      </c>
      <c r="M119" s="469" t="n">
        <f aca="false">M111+M115</f>
        <v>25675</v>
      </c>
      <c r="N119" s="469" t="n">
        <f aca="false">N111+N115</f>
        <v>25552</v>
      </c>
      <c r="O119" s="469" t="n">
        <f aca="false">AVERAGE(C119:N119)</f>
        <v>25128.3333333333</v>
      </c>
    </row>
    <row r="120" customFormat="false" ht="11.25" hidden="false" customHeight="false" outlineLevel="0" collapsed="false">
      <c r="A120" s="532" t="s">
        <v>314</v>
      </c>
      <c r="B120" s="468" t="n">
        <v>2014</v>
      </c>
      <c r="C120" s="469" t="n">
        <f aca="false">C112+C116</f>
        <v>25134</v>
      </c>
      <c r="D120" s="469" t="n">
        <f aca="false">D112+D116</f>
        <v>25342</v>
      </c>
      <c r="E120" s="469" t="n">
        <f aca="false">E112+E116</f>
        <v>25523</v>
      </c>
      <c r="F120" s="469" t="n">
        <f aca="false">F112+F116</f>
        <v>25673</v>
      </c>
      <c r="G120" s="469" t="n">
        <f aca="false">G112+G116</f>
        <v>25800</v>
      </c>
      <c r="H120" s="469" t="n">
        <f aca="false">H112+H116</f>
        <v>25930</v>
      </c>
      <c r="I120" s="469" t="n">
        <f aca="false">I112+I116</f>
        <v>26037</v>
      </c>
      <c r="J120" s="469" t="n">
        <f aca="false">J112+J116</f>
        <v>26131</v>
      </c>
      <c r="K120" s="469" t="n">
        <f aca="false">K112+K116</f>
        <v>26381</v>
      </c>
      <c r="L120" s="469" t="n">
        <f aca="false">L112+L116</f>
        <v>26560</v>
      </c>
      <c r="M120" s="469" t="n">
        <f aca="false">M112+M116</f>
        <v>26591</v>
      </c>
      <c r="N120" s="469" t="n">
        <f aca="false">N112+N116</f>
        <v>26563</v>
      </c>
      <c r="O120" s="469" t="n">
        <f aca="false">AVERAGE(C120:N120)</f>
        <v>25972.0833333333</v>
      </c>
    </row>
    <row r="121" customFormat="false" ht="11.25" hidden="false" customHeight="false" outlineLevel="0" collapsed="false">
      <c r="A121" s="551" t="s">
        <v>201</v>
      </c>
      <c r="B121" s="471" t="n">
        <v>2015</v>
      </c>
      <c r="C121" s="472" t="n">
        <f aca="false">C113+C117</f>
        <v>25856</v>
      </c>
      <c r="D121" s="472" t="n">
        <f aca="false">D113+D117</f>
        <v>26008</v>
      </c>
      <c r="E121" s="472" t="n">
        <f aca="false">E113+E117</f>
        <v>26192</v>
      </c>
      <c r="F121" s="472" t="n">
        <f aca="false">F113+F117</f>
        <v>26348</v>
      </c>
      <c r="G121" s="472" t="n">
        <f aca="false">G113+G117</f>
        <v>26481</v>
      </c>
      <c r="H121" s="472" t="n">
        <f aca="false">H113+H117</f>
        <v>26605</v>
      </c>
      <c r="I121" s="472" t="n">
        <f aca="false">I113+I117</f>
        <v>26629</v>
      </c>
      <c r="J121" s="472" t="n">
        <f aca="false">J113+J117</f>
        <v>26708</v>
      </c>
      <c r="K121" s="472" t="n">
        <f aca="false">K113+K117</f>
        <v>26810</v>
      </c>
      <c r="L121" s="472"/>
      <c r="M121" s="472"/>
      <c r="N121" s="472"/>
      <c r="O121" s="472"/>
    </row>
    <row r="122" customFormat="false" ht="9" hidden="false" customHeight="false" outlineLevel="0" collapsed="false">
      <c r="A122" s="516" t="s">
        <v>202</v>
      </c>
      <c r="B122" s="488"/>
      <c r="C122" s="488"/>
      <c r="D122" s="552"/>
      <c r="E122" s="488"/>
      <c r="F122" s="488" t="s">
        <v>319</v>
      </c>
      <c r="G122" s="493"/>
      <c r="H122" s="488"/>
      <c r="I122" s="488"/>
      <c r="J122" s="488"/>
      <c r="K122" s="488"/>
      <c r="L122" s="488"/>
      <c r="M122" s="488"/>
      <c r="N122" s="488"/>
      <c r="O122" s="489"/>
    </row>
    <row r="123" customFormat="false" ht="9" hidden="false" customHeight="false" outlineLevel="0" collapsed="false">
      <c r="A123" s="485" t="s">
        <v>320</v>
      </c>
      <c r="B123" s="488"/>
      <c r="C123" s="488"/>
      <c r="D123" s="488"/>
      <c r="E123" s="488"/>
      <c r="F123" s="488"/>
      <c r="G123" s="488"/>
      <c r="H123" s="488"/>
      <c r="I123" s="488"/>
      <c r="J123" s="488"/>
      <c r="K123" s="488"/>
      <c r="L123" s="488"/>
      <c r="M123" s="488"/>
      <c r="N123" s="488"/>
      <c r="O123" s="488"/>
    </row>
    <row r="124" customFormat="false" ht="9" hidden="false" customHeight="false" outlineLevel="0" collapsed="false">
      <c r="A124" s="485"/>
      <c r="B124" s="488"/>
      <c r="C124" s="488"/>
      <c r="D124" s="485"/>
      <c r="E124" s="488"/>
      <c r="F124" s="488"/>
      <c r="G124" s="485"/>
      <c r="H124" s="488"/>
      <c r="I124" s="488"/>
      <c r="J124" s="485"/>
      <c r="K124" s="488"/>
      <c r="L124" s="488"/>
      <c r="M124" s="485"/>
      <c r="N124" s="488"/>
      <c r="O124" s="488"/>
    </row>
    <row r="125" customFormat="false" ht="11.25" hidden="false" customHeight="false" outlineLevel="0" collapsed="false">
      <c r="D125" s="437"/>
      <c r="E125" s="438"/>
      <c r="G125" s="437"/>
      <c r="H125" s="438"/>
      <c r="J125" s="437"/>
      <c r="K125" s="438"/>
      <c r="M125" s="437"/>
      <c r="N125" s="438"/>
      <c r="O125" s="439"/>
    </row>
    <row r="126" customFormat="false" ht="11.25" hidden="false" customHeight="false" outlineLevel="0" collapsed="false">
      <c r="D126" s="437"/>
      <c r="E126" s="438"/>
      <c r="G126" s="437"/>
      <c r="H126" s="438"/>
      <c r="J126" s="437"/>
      <c r="K126" s="438"/>
      <c r="M126" s="437"/>
      <c r="N126" s="438"/>
      <c r="O126" s="439"/>
    </row>
    <row r="127" customFormat="false" ht="11.25" hidden="false" customHeight="false" outlineLevel="0" collapsed="false">
      <c r="D127" s="437"/>
      <c r="E127" s="438"/>
      <c r="G127" s="437"/>
      <c r="H127" s="438"/>
      <c r="J127" s="437"/>
      <c r="K127" s="438"/>
      <c r="M127" s="437"/>
      <c r="N127" s="438"/>
      <c r="O127" s="439"/>
    </row>
    <row r="128" customFormat="false" ht="11.25" hidden="false" customHeight="false" outlineLevel="0" collapsed="false">
      <c r="D128" s="437"/>
      <c r="E128" s="438"/>
      <c r="G128" s="437"/>
      <c r="H128" s="438"/>
      <c r="J128" s="437"/>
      <c r="K128" s="438"/>
      <c r="M128" s="437"/>
      <c r="N128" s="438"/>
      <c r="O128" s="439"/>
    </row>
    <row r="129" customFormat="false" ht="11.25" hidden="false" customHeight="false" outlineLevel="0" collapsed="false">
      <c r="D129" s="437"/>
      <c r="E129" s="438"/>
      <c r="G129" s="437"/>
      <c r="H129" s="438"/>
      <c r="J129" s="437"/>
      <c r="K129" s="438"/>
      <c r="M129" s="437"/>
      <c r="N129" s="438"/>
      <c r="O129" s="439"/>
    </row>
    <row r="130" customFormat="false" ht="11.25" hidden="false" customHeight="false" outlineLevel="0" collapsed="false">
      <c r="D130" s="437"/>
      <c r="E130" s="438"/>
      <c r="G130" s="437"/>
      <c r="H130" s="438"/>
      <c r="J130" s="437"/>
      <c r="K130" s="438"/>
      <c r="M130" s="437"/>
      <c r="N130" s="438"/>
      <c r="O130" s="439"/>
    </row>
    <row r="131" customFormat="false" ht="11.25" hidden="false" customHeight="false" outlineLevel="0" collapsed="false">
      <c r="D131" s="437"/>
      <c r="E131" s="438"/>
      <c r="G131" s="437"/>
      <c r="H131" s="438"/>
      <c r="J131" s="437"/>
      <c r="K131" s="438"/>
      <c r="M131" s="437"/>
      <c r="N131" s="438"/>
      <c r="O131" s="439"/>
    </row>
    <row r="132" customFormat="false" ht="11.25" hidden="false" customHeight="false" outlineLevel="0" collapsed="false">
      <c r="D132" s="437"/>
      <c r="E132" s="438"/>
      <c r="G132" s="437"/>
      <c r="H132" s="438"/>
      <c r="J132" s="437"/>
      <c r="K132" s="438"/>
      <c r="M132" s="437"/>
      <c r="N132" s="438"/>
      <c r="O132" s="439"/>
    </row>
    <row r="133" customFormat="false" ht="11.25" hidden="false" customHeight="false" outlineLevel="0" collapsed="false">
      <c r="D133" s="437"/>
      <c r="E133" s="438"/>
      <c r="G133" s="437"/>
      <c r="H133" s="438"/>
      <c r="J133" s="437"/>
      <c r="K133" s="438"/>
      <c r="M133" s="437"/>
      <c r="N133" s="438"/>
      <c r="O133" s="439"/>
    </row>
    <row r="134" customFormat="false" ht="11.25" hidden="false" customHeight="false" outlineLevel="0" collapsed="false">
      <c r="E134" s="439"/>
      <c r="O134" s="553"/>
    </row>
    <row r="135" customFormat="false" ht="11.25" hidden="false" customHeight="false" outlineLevel="0" collapsed="false">
      <c r="E135" s="439"/>
      <c r="O135" s="553"/>
    </row>
    <row r="136" customFormat="false" ht="11.25" hidden="false" customHeight="false" outlineLevel="0" collapsed="false">
      <c r="E136" s="439"/>
      <c r="O136" s="553"/>
    </row>
    <row r="137" customFormat="false" ht="11.25" hidden="false" customHeight="false" outlineLevel="0" collapsed="false">
      <c r="E137" s="439"/>
      <c r="O137" s="553"/>
    </row>
    <row r="138" customFormat="false" ht="11.25" hidden="false" customHeight="false" outlineLevel="0" collapsed="false">
      <c r="E138" s="439"/>
      <c r="O138" s="553"/>
    </row>
    <row r="139" customFormat="false" ht="11.25" hidden="false" customHeight="false" outlineLevel="0" collapsed="false">
      <c r="E139" s="439"/>
      <c r="O139" s="553"/>
    </row>
    <row r="140" customFormat="false" ht="11.25" hidden="false" customHeight="false" outlineLevel="0" collapsed="false">
      <c r="E140" s="439"/>
      <c r="O140" s="553"/>
    </row>
    <row r="141" customFormat="false" ht="11.25" hidden="false" customHeight="false" outlineLevel="0" collapsed="false">
      <c r="E141" s="439"/>
      <c r="O141" s="553"/>
    </row>
    <row r="142" customFormat="false" ht="11.25" hidden="false" customHeight="false" outlineLevel="0" collapsed="false">
      <c r="E142" s="439"/>
      <c r="O142" s="553"/>
    </row>
    <row r="143" customFormat="false" ht="11.25" hidden="false" customHeight="false" outlineLevel="0" collapsed="false">
      <c r="E143" s="439"/>
      <c r="O143" s="553"/>
    </row>
    <row r="144" customFormat="false" ht="11.25" hidden="false" customHeight="false" outlineLevel="0" collapsed="false">
      <c r="E144" s="439"/>
      <c r="O144" s="553"/>
    </row>
    <row r="145" customFormat="false" ht="11.25" hidden="false" customHeight="false" outlineLevel="0" collapsed="false">
      <c r="E145" s="439"/>
      <c r="O145" s="553"/>
    </row>
    <row r="146" customFormat="false" ht="11.25" hidden="false" customHeight="false" outlineLevel="0" collapsed="false">
      <c r="E146" s="439"/>
      <c r="O146" s="553"/>
    </row>
    <row r="147" customFormat="false" ht="11.25" hidden="false" customHeight="false" outlineLevel="0" collapsed="false">
      <c r="E147" s="439"/>
      <c r="O147" s="553"/>
    </row>
    <row r="148" customFormat="false" ht="11.25" hidden="false" customHeight="false" outlineLevel="0" collapsed="false">
      <c r="E148" s="439"/>
      <c r="O148" s="553"/>
    </row>
    <row r="149" customFormat="false" ht="11.25" hidden="false" customHeight="false" outlineLevel="0" collapsed="false">
      <c r="E149" s="439"/>
      <c r="O149" s="553"/>
    </row>
    <row r="150" customFormat="false" ht="11.25" hidden="false" customHeight="false" outlineLevel="0" collapsed="false">
      <c r="E150" s="439"/>
      <c r="O150" s="553"/>
    </row>
    <row r="151" customFormat="false" ht="11.25" hidden="false" customHeight="false" outlineLevel="0" collapsed="false">
      <c r="E151" s="439"/>
      <c r="O151" s="553"/>
    </row>
    <row r="152" customFormat="false" ht="11.25" hidden="false" customHeight="false" outlineLevel="0" collapsed="false">
      <c r="E152" s="439"/>
      <c r="O152" s="553"/>
    </row>
    <row r="153" customFormat="false" ht="11.25" hidden="false" customHeight="false" outlineLevel="0" collapsed="false">
      <c r="E153" s="439"/>
      <c r="O153" s="553"/>
    </row>
    <row r="154" customFormat="false" ht="11.25" hidden="false" customHeight="false" outlineLevel="0" collapsed="false">
      <c r="E154" s="439"/>
      <c r="O154" s="553"/>
    </row>
    <row r="155" customFormat="false" ht="11.25" hidden="false" customHeight="false" outlineLevel="0" collapsed="false">
      <c r="E155" s="439"/>
      <c r="O155" s="553"/>
    </row>
    <row r="156" customFormat="false" ht="11.25" hidden="false" customHeight="false" outlineLevel="0" collapsed="false">
      <c r="E156" s="439"/>
      <c r="O156" s="553"/>
    </row>
    <row r="157" customFormat="false" ht="11.25" hidden="false" customHeight="false" outlineLevel="0" collapsed="false">
      <c r="E157" s="439"/>
      <c r="O157" s="553"/>
    </row>
    <row r="158" customFormat="false" ht="11.25" hidden="false" customHeight="false" outlineLevel="0" collapsed="false">
      <c r="E158" s="439"/>
      <c r="O158" s="553"/>
    </row>
    <row r="159" customFormat="false" ht="11.25" hidden="false" customHeight="false" outlineLevel="0" collapsed="false">
      <c r="E159" s="439"/>
      <c r="O159" s="553"/>
    </row>
    <row r="160" customFormat="false" ht="11.25" hidden="false" customHeight="false" outlineLevel="0" collapsed="false">
      <c r="E160" s="439"/>
      <c r="O160" s="553"/>
    </row>
    <row r="161" customFormat="false" ht="11.25" hidden="false" customHeight="false" outlineLevel="0" collapsed="false">
      <c r="E161" s="439"/>
      <c r="O161" s="553"/>
    </row>
    <row r="162" customFormat="false" ht="11.25" hidden="false" customHeight="false" outlineLevel="0" collapsed="false">
      <c r="E162" s="439"/>
      <c r="O162" s="553"/>
    </row>
    <row r="163" customFormat="false" ht="11.25" hidden="false" customHeight="false" outlineLevel="0" collapsed="false">
      <c r="E163" s="439"/>
      <c r="O163" s="553"/>
    </row>
    <row r="164" customFormat="false" ht="11.25" hidden="false" customHeight="false" outlineLevel="0" collapsed="false">
      <c r="E164" s="439"/>
      <c r="O164" s="553"/>
    </row>
    <row r="165" customFormat="false" ht="11.25" hidden="false" customHeight="false" outlineLevel="0" collapsed="false">
      <c r="E165" s="439"/>
      <c r="O165" s="553"/>
    </row>
    <row r="166" customFormat="false" ht="11.25" hidden="false" customHeight="false" outlineLevel="0" collapsed="false">
      <c r="E166" s="439"/>
      <c r="O166" s="553"/>
    </row>
    <row r="167" customFormat="false" ht="11.25" hidden="false" customHeight="false" outlineLevel="0" collapsed="false">
      <c r="E167" s="439"/>
      <c r="O167" s="553"/>
    </row>
    <row r="168" customFormat="false" ht="11.25" hidden="false" customHeight="false" outlineLevel="0" collapsed="false">
      <c r="E168" s="439"/>
      <c r="O168" s="553"/>
    </row>
    <row r="169" customFormat="false" ht="11.25" hidden="false" customHeight="false" outlineLevel="0" collapsed="false">
      <c r="E169" s="439"/>
      <c r="O169" s="553"/>
    </row>
    <row r="170" customFormat="false" ht="11.25" hidden="false" customHeight="false" outlineLevel="0" collapsed="false">
      <c r="E170" s="439"/>
      <c r="O170" s="553"/>
    </row>
    <row r="171" customFormat="false" ht="11.25" hidden="false" customHeight="false" outlineLevel="0" collapsed="false">
      <c r="E171" s="439"/>
      <c r="O171" s="553"/>
    </row>
    <row r="172" customFormat="false" ht="11.25" hidden="false" customHeight="false" outlineLevel="0" collapsed="false">
      <c r="E172" s="439"/>
      <c r="O172" s="553"/>
    </row>
    <row r="173" customFormat="false" ht="11.25" hidden="false" customHeight="false" outlineLevel="0" collapsed="false">
      <c r="E173" s="439"/>
      <c r="O173" s="553"/>
    </row>
    <row r="174" customFormat="false" ht="11.25" hidden="false" customHeight="false" outlineLevel="0" collapsed="false">
      <c r="E174" s="439"/>
      <c r="O174" s="553"/>
    </row>
    <row r="175" customFormat="false" ht="11.25" hidden="false" customHeight="false" outlineLevel="0" collapsed="false">
      <c r="E175" s="439"/>
      <c r="O175" s="553"/>
    </row>
    <row r="176" customFormat="false" ht="11.25" hidden="false" customHeight="false" outlineLevel="0" collapsed="false">
      <c r="E176" s="439"/>
      <c r="O176" s="553"/>
    </row>
    <row r="177" customFormat="false" ht="11.25" hidden="false" customHeight="false" outlineLevel="0" collapsed="false">
      <c r="E177" s="439"/>
      <c r="O177" s="553"/>
    </row>
    <row r="178" customFormat="false" ht="11.25" hidden="false" customHeight="false" outlineLevel="0" collapsed="false">
      <c r="E178" s="439"/>
      <c r="O178" s="553"/>
    </row>
    <row r="179" customFormat="false" ht="11.25" hidden="false" customHeight="false" outlineLevel="0" collapsed="false">
      <c r="E179" s="439"/>
      <c r="O179" s="553"/>
    </row>
    <row r="180" customFormat="false" ht="11.25" hidden="false" customHeight="false" outlineLevel="0" collapsed="false">
      <c r="E180" s="439"/>
      <c r="O180" s="553"/>
    </row>
    <row r="181" customFormat="false" ht="11.25" hidden="false" customHeight="false" outlineLevel="0" collapsed="false">
      <c r="E181" s="439"/>
      <c r="O181" s="553"/>
    </row>
    <row r="182" customFormat="false" ht="11.25" hidden="false" customHeight="false" outlineLevel="0" collapsed="false">
      <c r="E182" s="439"/>
      <c r="O182" s="553"/>
    </row>
    <row r="183" customFormat="false" ht="11.25" hidden="false" customHeight="false" outlineLevel="0" collapsed="false">
      <c r="E183" s="439"/>
      <c r="O183" s="553"/>
    </row>
    <row r="184" customFormat="false" ht="11.25" hidden="false" customHeight="false" outlineLevel="0" collapsed="false">
      <c r="E184" s="439"/>
      <c r="O184" s="553"/>
    </row>
    <row r="185" customFormat="false" ht="11.25" hidden="false" customHeight="false" outlineLevel="0" collapsed="false">
      <c r="E185" s="439"/>
      <c r="O185" s="553"/>
    </row>
    <row r="186" customFormat="false" ht="11.25" hidden="false" customHeight="false" outlineLevel="0" collapsed="false">
      <c r="E186" s="439"/>
      <c r="O186" s="553"/>
    </row>
    <row r="187" customFormat="false" ht="11.25" hidden="false" customHeight="false" outlineLevel="0" collapsed="false">
      <c r="E187" s="439"/>
      <c r="O187" s="553"/>
    </row>
    <row r="188" customFormat="false" ht="11.25" hidden="false" customHeight="false" outlineLevel="0" collapsed="false">
      <c r="E188" s="439"/>
      <c r="O188" s="553"/>
    </row>
    <row r="189" customFormat="false" ht="11.25" hidden="false" customHeight="false" outlineLevel="0" collapsed="false">
      <c r="E189" s="439"/>
      <c r="O189" s="553"/>
    </row>
    <row r="190" customFormat="false" ht="11.25" hidden="false" customHeight="false" outlineLevel="0" collapsed="false">
      <c r="E190" s="439"/>
      <c r="O190" s="553"/>
    </row>
    <row r="191" customFormat="false" ht="11.25" hidden="false" customHeight="false" outlineLevel="0" collapsed="false">
      <c r="E191" s="439"/>
      <c r="O191" s="553"/>
    </row>
    <row r="192" customFormat="false" ht="11.25" hidden="false" customHeight="false" outlineLevel="0" collapsed="false">
      <c r="E192" s="439"/>
      <c r="O192" s="553"/>
    </row>
    <row r="193" customFormat="false" ht="11.25" hidden="false" customHeight="false" outlineLevel="0" collapsed="false">
      <c r="E193" s="439"/>
      <c r="O193" s="553"/>
    </row>
    <row r="194" customFormat="false" ht="11.25" hidden="false" customHeight="false" outlineLevel="0" collapsed="false">
      <c r="E194" s="439"/>
      <c r="O194" s="553"/>
    </row>
    <row r="195" customFormat="false" ht="11.25" hidden="false" customHeight="false" outlineLevel="0" collapsed="false">
      <c r="E195" s="439"/>
      <c r="O195" s="553"/>
    </row>
    <row r="196" customFormat="false" ht="11.25" hidden="false" customHeight="false" outlineLevel="0" collapsed="false">
      <c r="E196" s="439"/>
      <c r="O196" s="553"/>
    </row>
    <row r="197" customFormat="false" ht="11.25" hidden="false" customHeight="false" outlineLevel="0" collapsed="false">
      <c r="E197" s="439"/>
      <c r="O197" s="553"/>
    </row>
    <row r="198" customFormat="false" ht="11.25" hidden="false" customHeight="false" outlineLevel="0" collapsed="false">
      <c r="E198" s="439"/>
      <c r="O198" s="553"/>
    </row>
    <row r="199" customFormat="false" ht="11.25" hidden="false" customHeight="false" outlineLevel="0" collapsed="false">
      <c r="E199" s="439"/>
      <c r="O199" s="553"/>
    </row>
    <row r="200" customFormat="false" ht="11.25" hidden="false" customHeight="false" outlineLevel="0" collapsed="false">
      <c r="E200" s="439"/>
      <c r="O200" s="553"/>
    </row>
    <row r="201" customFormat="false" ht="11.25" hidden="false" customHeight="false" outlineLevel="0" collapsed="false">
      <c r="E201" s="439"/>
      <c r="O201" s="553"/>
    </row>
    <row r="202" customFormat="false" ht="11.25" hidden="false" customHeight="false" outlineLevel="0" collapsed="false">
      <c r="E202" s="439"/>
      <c r="O202" s="553"/>
    </row>
    <row r="203" customFormat="false" ht="11.25" hidden="false" customHeight="false" outlineLevel="0" collapsed="false">
      <c r="E203" s="439"/>
      <c r="O203" s="553"/>
    </row>
    <row r="204" customFormat="false" ht="11.25" hidden="false" customHeight="false" outlineLevel="0" collapsed="false">
      <c r="E204" s="439"/>
      <c r="O204" s="553"/>
    </row>
    <row r="205" customFormat="false" ht="11.25" hidden="false" customHeight="false" outlineLevel="0" collapsed="false">
      <c r="E205" s="439"/>
      <c r="O205" s="553"/>
    </row>
    <row r="206" customFormat="false" ht="11.25" hidden="false" customHeight="false" outlineLevel="0" collapsed="false">
      <c r="E206" s="439"/>
      <c r="O206" s="553"/>
    </row>
    <row r="207" customFormat="false" ht="11.25" hidden="false" customHeight="false" outlineLevel="0" collapsed="false">
      <c r="E207" s="439"/>
      <c r="O207" s="553"/>
    </row>
    <row r="208" customFormat="false" ht="11.25" hidden="false" customHeight="false" outlineLevel="0" collapsed="false">
      <c r="E208" s="439"/>
      <c r="O208" s="553"/>
    </row>
    <row r="209" customFormat="false" ht="11.25" hidden="false" customHeight="false" outlineLevel="0" collapsed="false">
      <c r="E209" s="439"/>
      <c r="O209" s="553"/>
    </row>
    <row r="210" customFormat="false" ht="11.25" hidden="false" customHeight="false" outlineLevel="0" collapsed="false">
      <c r="E210" s="439"/>
      <c r="O210" s="553"/>
    </row>
    <row r="211" customFormat="false" ht="11.25" hidden="false" customHeight="false" outlineLevel="0" collapsed="false">
      <c r="E211" s="439"/>
      <c r="O211" s="553"/>
    </row>
    <row r="212" customFormat="false" ht="11.25" hidden="false" customHeight="false" outlineLevel="0" collapsed="false">
      <c r="E212" s="439"/>
      <c r="O212" s="553"/>
    </row>
    <row r="213" customFormat="false" ht="11.25" hidden="false" customHeight="false" outlineLevel="0" collapsed="false">
      <c r="E213" s="439"/>
      <c r="O213" s="553"/>
    </row>
    <row r="214" customFormat="false" ht="11.25" hidden="false" customHeight="false" outlineLevel="0" collapsed="false">
      <c r="E214" s="439"/>
      <c r="O214" s="553"/>
    </row>
    <row r="215" customFormat="false" ht="11.25" hidden="false" customHeight="false" outlineLevel="0" collapsed="false">
      <c r="E215" s="439"/>
      <c r="O215" s="553"/>
    </row>
    <row r="216" customFormat="false" ht="11.25" hidden="false" customHeight="false" outlineLevel="0" collapsed="false">
      <c r="E216" s="439"/>
      <c r="O216" s="553"/>
    </row>
    <row r="217" customFormat="false" ht="11.25" hidden="false" customHeight="false" outlineLevel="0" collapsed="false">
      <c r="E217" s="439"/>
      <c r="O217" s="553"/>
    </row>
    <row r="218" customFormat="false" ht="11.25" hidden="false" customHeight="false" outlineLevel="0" collapsed="false">
      <c r="E218" s="439"/>
      <c r="O218" s="553"/>
    </row>
    <row r="219" customFormat="false" ht="11.25" hidden="false" customHeight="false" outlineLevel="0" collapsed="false">
      <c r="E219" s="439"/>
      <c r="O219" s="553"/>
    </row>
    <row r="220" customFormat="false" ht="11.25" hidden="false" customHeight="false" outlineLevel="0" collapsed="false">
      <c r="E220" s="439"/>
      <c r="O220" s="553"/>
    </row>
    <row r="221" customFormat="false" ht="11.25" hidden="false" customHeight="false" outlineLevel="0" collapsed="false">
      <c r="E221" s="439"/>
      <c r="O221" s="553"/>
    </row>
    <row r="222" customFormat="false" ht="11.25" hidden="false" customHeight="false" outlineLevel="0" collapsed="false">
      <c r="E222" s="439"/>
      <c r="O222" s="553"/>
    </row>
    <row r="223" customFormat="false" ht="11.25" hidden="false" customHeight="false" outlineLevel="0" collapsed="false">
      <c r="E223" s="439"/>
      <c r="O223" s="553"/>
    </row>
    <row r="224" customFormat="false" ht="11.25" hidden="false" customHeight="false" outlineLevel="0" collapsed="false">
      <c r="E224" s="439"/>
      <c r="O224" s="553"/>
    </row>
    <row r="225" customFormat="false" ht="11.25" hidden="false" customHeight="false" outlineLevel="0" collapsed="false">
      <c r="E225" s="439"/>
      <c r="O225" s="553"/>
    </row>
    <row r="226" customFormat="false" ht="11.25" hidden="false" customHeight="false" outlineLevel="0" collapsed="false">
      <c r="E226" s="439"/>
      <c r="O226" s="553"/>
    </row>
    <row r="227" customFormat="false" ht="11.25" hidden="false" customHeight="false" outlineLevel="0" collapsed="false">
      <c r="E227" s="439"/>
      <c r="O227" s="553"/>
    </row>
    <row r="228" customFormat="false" ht="11.25" hidden="false" customHeight="false" outlineLevel="0" collapsed="false">
      <c r="E228" s="439"/>
      <c r="O228" s="553"/>
    </row>
    <row r="229" customFormat="false" ht="11.25" hidden="false" customHeight="false" outlineLevel="0" collapsed="false">
      <c r="E229" s="439"/>
      <c r="O229" s="553"/>
    </row>
    <row r="230" customFormat="false" ht="11.25" hidden="false" customHeight="false" outlineLevel="0" collapsed="false">
      <c r="E230" s="439"/>
      <c r="O230" s="553"/>
    </row>
    <row r="231" customFormat="false" ht="11.25" hidden="false" customHeight="false" outlineLevel="0" collapsed="false">
      <c r="E231" s="439"/>
      <c r="O231" s="553"/>
    </row>
    <row r="232" customFormat="false" ht="11.25" hidden="false" customHeight="false" outlineLevel="0" collapsed="false">
      <c r="E232" s="439"/>
      <c r="O232" s="553"/>
    </row>
    <row r="233" customFormat="false" ht="11.25" hidden="false" customHeight="false" outlineLevel="0" collapsed="false">
      <c r="E233" s="439"/>
      <c r="O233" s="553"/>
    </row>
    <row r="234" customFormat="false" ht="11.25" hidden="false" customHeight="false" outlineLevel="0" collapsed="false">
      <c r="E234" s="439"/>
      <c r="O234" s="553"/>
    </row>
    <row r="235" customFormat="false" ht="11.25" hidden="false" customHeight="false" outlineLevel="0" collapsed="false">
      <c r="E235" s="439"/>
      <c r="O235" s="553"/>
    </row>
    <row r="236" customFormat="false" ht="11.25" hidden="false" customHeight="false" outlineLevel="0" collapsed="false">
      <c r="E236" s="439"/>
      <c r="O236" s="553"/>
    </row>
    <row r="237" customFormat="false" ht="11.25" hidden="false" customHeight="false" outlineLevel="0" collapsed="false">
      <c r="E237" s="439"/>
      <c r="O237" s="553"/>
    </row>
    <row r="238" customFormat="false" ht="11.25" hidden="false" customHeight="false" outlineLevel="0" collapsed="false">
      <c r="E238" s="439"/>
      <c r="O238" s="553"/>
    </row>
    <row r="239" customFormat="false" ht="11.25" hidden="false" customHeight="false" outlineLevel="0" collapsed="false">
      <c r="E239" s="439"/>
      <c r="O239" s="553"/>
    </row>
    <row r="240" customFormat="false" ht="11.25" hidden="false" customHeight="false" outlineLevel="0" collapsed="false">
      <c r="E240" s="439"/>
      <c r="O240" s="553"/>
    </row>
    <row r="241" customFormat="false" ht="11.25" hidden="false" customHeight="false" outlineLevel="0" collapsed="false">
      <c r="E241" s="439"/>
      <c r="O241" s="553"/>
    </row>
    <row r="242" customFormat="false" ht="11.25" hidden="false" customHeight="false" outlineLevel="0" collapsed="false">
      <c r="E242" s="439"/>
      <c r="O242" s="553"/>
    </row>
    <row r="243" customFormat="false" ht="11.25" hidden="false" customHeight="false" outlineLevel="0" collapsed="false">
      <c r="E243" s="439"/>
      <c r="O243" s="553"/>
    </row>
    <row r="244" customFormat="false" ht="11.25" hidden="false" customHeight="false" outlineLevel="0" collapsed="false">
      <c r="E244" s="439"/>
      <c r="O244" s="553"/>
    </row>
    <row r="245" customFormat="false" ht="11.25" hidden="false" customHeight="false" outlineLevel="0" collapsed="false">
      <c r="E245" s="439"/>
      <c r="O245" s="553"/>
    </row>
    <row r="246" customFormat="false" ht="11.25" hidden="false" customHeight="false" outlineLevel="0" collapsed="false">
      <c r="E246" s="439"/>
      <c r="O246" s="553"/>
    </row>
    <row r="247" customFormat="false" ht="11.25" hidden="false" customHeight="false" outlineLevel="0" collapsed="false">
      <c r="E247" s="439"/>
      <c r="O247" s="553"/>
    </row>
    <row r="248" customFormat="false" ht="11.25" hidden="false" customHeight="false" outlineLevel="0" collapsed="false">
      <c r="E248" s="439"/>
      <c r="O248" s="553"/>
    </row>
    <row r="249" customFormat="false" ht="11.25" hidden="false" customHeight="false" outlineLevel="0" collapsed="false">
      <c r="E249" s="439"/>
      <c r="O249" s="553"/>
    </row>
    <row r="250" customFormat="false" ht="11.25" hidden="false" customHeight="false" outlineLevel="0" collapsed="false">
      <c r="E250" s="439"/>
      <c r="O250" s="553"/>
    </row>
    <row r="251" customFormat="false" ht="11.25" hidden="false" customHeight="false" outlineLevel="0" collapsed="false">
      <c r="E251" s="439"/>
      <c r="O251" s="553"/>
    </row>
    <row r="252" customFormat="false" ht="11.25" hidden="false" customHeight="false" outlineLevel="0" collapsed="false">
      <c r="E252" s="439"/>
      <c r="O252" s="553"/>
    </row>
    <row r="253" customFormat="false" ht="11.25" hidden="false" customHeight="false" outlineLevel="0" collapsed="false">
      <c r="E253" s="439"/>
      <c r="O253" s="553"/>
    </row>
    <row r="254" customFormat="false" ht="11.25" hidden="false" customHeight="false" outlineLevel="0" collapsed="false">
      <c r="E254" s="439"/>
      <c r="O254" s="553"/>
    </row>
    <row r="255" customFormat="false" ht="11.25" hidden="false" customHeight="false" outlineLevel="0" collapsed="false">
      <c r="E255" s="439"/>
      <c r="O255" s="553"/>
    </row>
    <row r="256" customFormat="false" ht="11.25" hidden="false" customHeight="false" outlineLevel="0" collapsed="false">
      <c r="E256" s="439"/>
      <c r="O256" s="553"/>
    </row>
    <row r="257" customFormat="false" ht="11.25" hidden="false" customHeight="false" outlineLevel="0" collapsed="false">
      <c r="E257" s="439"/>
      <c r="O257" s="553"/>
    </row>
    <row r="258" customFormat="false" ht="11.25" hidden="false" customHeight="false" outlineLevel="0" collapsed="false">
      <c r="E258" s="439"/>
      <c r="O258" s="553"/>
    </row>
    <row r="259" customFormat="false" ht="11.25" hidden="false" customHeight="false" outlineLevel="0" collapsed="false">
      <c r="E259" s="439"/>
      <c r="O259" s="553"/>
    </row>
    <row r="260" customFormat="false" ht="11.25" hidden="false" customHeight="false" outlineLevel="0" collapsed="false">
      <c r="E260" s="439"/>
      <c r="O260" s="553"/>
    </row>
    <row r="261" customFormat="false" ht="11.25" hidden="false" customHeight="false" outlineLevel="0" collapsed="false">
      <c r="E261" s="439"/>
      <c r="O261" s="553"/>
    </row>
    <row r="262" customFormat="false" ht="11.25" hidden="false" customHeight="false" outlineLevel="0" collapsed="false">
      <c r="E262" s="439"/>
      <c r="O262" s="553"/>
    </row>
    <row r="263" customFormat="false" ht="11.25" hidden="false" customHeight="false" outlineLevel="0" collapsed="false">
      <c r="E263" s="439"/>
      <c r="O263" s="553"/>
    </row>
    <row r="264" customFormat="false" ht="11.25" hidden="false" customHeight="false" outlineLevel="0" collapsed="false">
      <c r="E264" s="439"/>
      <c r="O264" s="553"/>
    </row>
    <row r="265" customFormat="false" ht="11.25" hidden="false" customHeight="false" outlineLevel="0" collapsed="false">
      <c r="E265" s="439"/>
      <c r="O265" s="553"/>
    </row>
    <row r="266" customFormat="false" ht="11.25" hidden="false" customHeight="false" outlineLevel="0" collapsed="false">
      <c r="E266" s="439"/>
      <c r="O266" s="553"/>
    </row>
    <row r="267" customFormat="false" ht="11.25" hidden="false" customHeight="false" outlineLevel="0" collapsed="false">
      <c r="E267" s="439"/>
      <c r="O267" s="553"/>
    </row>
    <row r="268" customFormat="false" ht="11.25" hidden="false" customHeight="false" outlineLevel="0" collapsed="false">
      <c r="E268" s="439"/>
      <c r="O268" s="553"/>
    </row>
    <row r="269" customFormat="false" ht="11.25" hidden="false" customHeight="false" outlineLevel="0" collapsed="false">
      <c r="E269" s="439"/>
      <c r="O269" s="553"/>
    </row>
    <row r="270" customFormat="false" ht="11.25" hidden="false" customHeight="false" outlineLevel="0" collapsed="false">
      <c r="E270" s="439"/>
      <c r="O270" s="553"/>
    </row>
    <row r="271" customFormat="false" ht="11.25" hidden="false" customHeight="false" outlineLevel="0" collapsed="false">
      <c r="E271" s="439"/>
      <c r="O271" s="553"/>
    </row>
    <row r="272" customFormat="false" ht="11.25" hidden="false" customHeight="false" outlineLevel="0" collapsed="false">
      <c r="E272" s="439"/>
      <c r="O272" s="553"/>
    </row>
    <row r="273" customFormat="false" ht="11.25" hidden="false" customHeight="false" outlineLevel="0" collapsed="false">
      <c r="E273" s="439"/>
      <c r="O273" s="553"/>
    </row>
    <row r="274" customFormat="false" ht="11.25" hidden="false" customHeight="false" outlineLevel="0" collapsed="false">
      <c r="E274" s="439"/>
      <c r="O274" s="553"/>
    </row>
    <row r="275" customFormat="false" ht="11.25" hidden="false" customHeight="false" outlineLevel="0" collapsed="false">
      <c r="E275" s="439"/>
      <c r="O275" s="553"/>
    </row>
    <row r="276" customFormat="false" ht="11.25" hidden="false" customHeight="false" outlineLevel="0" collapsed="false">
      <c r="E276" s="439"/>
      <c r="O276" s="553"/>
    </row>
    <row r="277" customFormat="false" ht="11.25" hidden="false" customHeight="false" outlineLevel="0" collapsed="false">
      <c r="E277" s="439"/>
      <c r="O277" s="553"/>
    </row>
    <row r="278" customFormat="false" ht="11.25" hidden="false" customHeight="false" outlineLevel="0" collapsed="false">
      <c r="E278" s="439"/>
      <c r="O278" s="553"/>
    </row>
    <row r="279" customFormat="false" ht="11.25" hidden="false" customHeight="false" outlineLevel="0" collapsed="false">
      <c r="E279" s="439"/>
      <c r="O279" s="553"/>
    </row>
    <row r="280" customFormat="false" ht="11.25" hidden="false" customHeight="false" outlineLevel="0" collapsed="false">
      <c r="E280" s="439"/>
      <c r="O280" s="553"/>
    </row>
    <row r="281" customFormat="false" ht="11.25" hidden="false" customHeight="false" outlineLevel="0" collapsed="false">
      <c r="E281" s="439"/>
      <c r="O281" s="553"/>
    </row>
    <row r="282" customFormat="false" ht="11.25" hidden="false" customHeight="false" outlineLevel="0" collapsed="false">
      <c r="E282" s="439"/>
      <c r="O282" s="553"/>
    </row>
    <row r="283" customFormat="false" ht="11.25" hidden="false" customHeight="false" outlineLevel="0" collapsed="false">
      <c r="E283" s="439"/>
      <c r="O283" s="553"/>
    </row>
    <row r="284" customFormat="false" ht="11.25" hidden="false" customHeight="false" outlineLevel="0" collapsed="false">
      <c r="E284" s="439"/>
      <c r="O284" s="553"/>
    </row>
    <row r="285" customFormat="false" ht="11.25" hidden="false" customHeight="false" outlineLevel="0" collapsed="false">
      <c r="E285" s="439"/>
      <c r="O285" s="553"/>
    </row>
    <row r="286" customFormat="false" ht="11.25" hidden="false" customHeight="false" outlineLevel="0" collapsed="false">
      <c r="E286" s="439"/>
      <c r="O286" s="553"/>
    </row>
    <row r="287" customFormat="false" ht="11.25" hidden="false" customHeight="false" outlineLevel="0" collapsed="false">
      <c r="E287" s="439"/>
      <c r="O287" s="553"/>
    </row>
    <row r="288" customFormat="false" ht="11.25" hidden="false" customHeight="false" outlineLevel="0" collapsed="false">
      <c r="E288" s="439"/>
      <c r="O288" s="553"/>
    </row>
    <row r="289" customFormat="false" ht="11.25" hidden="false" customHeight="false" outlineLevel="0" collapsed="false">
      <c r="E289" s="439"/>
      <c r="O289" s="553"/>
    </row>
    <row r="290" customFormat="false" ht="11.25" hidden="false" customHeight="false" outlineLevel="0" collapsed="false">
      <c r="E290" s="439"/>
      <c r="O290" s="553"/>
    </row>
    <row r="291" customFormat="false" ht="11.25" hidden="false" customHeight="false" outlineLevel="0" collapsed="false">
      <c r="E291" s="439"/>
      <c r="O291" s="553"/>
    </row>
    <row r="292" customFormat="false" ht="11.25" hidden="false" customHeight="false" outlineLevel="0" collapsed="false">
      <c r="E292" s="439"/>
      <c r="O292" s="553"/>
    </row>
    <row r="293" customFormat="false" ht="11.25" hidden="false" customHeight="false" outlineLevel="0" collapsed="false">
      <c r="E293" s="439"/>
      <c r="O293" s="553"/>
    </row>
    <row r="294" customFormat="false" ht="11.25" hidden="false" customHeight="false" outlineLevel="0" collapsed="false">
      <c r="E294" s="439"/>
      <c r="O294" s="553"/>
    </row>
    <row r="295" customFormat="false" ht="11.25" hidden="false" customHeight="false" outlineLevel="0" collapsed="false">
      <c r="E295" s="439"/>
      <c r="O295" s="553"/>
    </row>
    <row r="296" customFormat="false" ht="11.25" hidden="false" customHeight="false" outlineLevel="0" collapsed="false">
      <c r="E296" s="439"/>
      <c r="O296" s="553"/>
    </row>
    <row r="297" customFormat="false" ht="11.25" hidden="false" customHeight="false" outlineLevel="0" collapsed="false">
      <c r="E297" s="439"/>
      <c r="O297" s="553"/>
    </row>
    <row r="298" customFormat="false" ht="11.25" hidden="false" customHeight="false" outlineLevel="0" collapsed="false">
      <c r="E298" s="439"/>
      <c r="O298" s="553"/>
    </row>
    <row r="299" customFormat="false" ht="11.25" hidden="false" customHeight="false" outlineLevel="0" collapsed="false">
      <c r="E299" s="439"/>
      <c r="O299" s="553"/>
    </row>
    <row r="300" customFormat="false" ht="11.25" hidden="false" customHeight="false" outlineLevel="0" collapsed="false">
      <c r="E300" s="439"/>
      <c r="O300" s="553"/>
    </row>
    <row r="301" customFormat="false" ht="11.25" hidden="false" customHeight="false" outlineLevel="0" collapsed="false">
      <c r="E301" s="439"/>
      <c r="O301" s="553"/>
    </row>
    <row r="302" customFormat="false" ht="11.25" hidden="false" customHeight="false" outlineLevel="0" collapsed="false">
      <c r="E302" s="439"/>
      <c r="O302" s="553"/>
    </row>
    <row r="303" customFormat="false" ht="11.25" hidden="false" customHeight="false" outlineLevel="0" collapsed="false">
      <c r="E303" s="439"/>
      <c r="O303" s="553"/>
    </row>
    <row r="304" customFormat="false" ht="11.25" hidden="false" customHeight="false" outlineLevel="0" collapsed="false">
      <c r="E304" s="439"/>
      <c r="O304" s="553"/>
    </row>
    <row r="305" customFormat="false" ht="11.25" hidden="false" customHeight="false" outlineLevel="0" collapsed="false">
      <c r="E305" s="439"/>
      <c r="O305" s="553"/>
    </row>
    <row r="306" customFormat="false" ht="11.25" hidden="false" customHeight="false" outlineLevel="0" collapsed="false">
      <c r="E306" s="439"/>
      <c r="O306" s="553"/>
    </row>
    <row r="307" customFormat="false" ht="11.25" hidden="false" customHeight="false" outlineLevel="0" collapsed="false">
      <c r="E307" s="439"/>
      <c r="O307" s="553"/>
    </row>
    <row r="308" customFormat="false" ht="11.25" hidden="false" customHeight="false" outlineLevel="0" collapsed="false">
      <c r="E308" s="439"/>
      <c r="O308" s="553"/>
    </row>
    <row r="309" customFormat="false" ht="11.25" hidden="false" customHeight="false" outlineLevel="0" collapsed="false">
      <c r="E309" s="439"/>
      <c r="O309" s="553"/>
    </row>
    <row r="310" customFormat="false" ht="11.25" hidden="false" customHeight="false" outlineLevel="0" collapsed="false">
      <c r="E310" s="439"/>
      <c r="O310" s="553"/>
    </row>
    <row r="311" customFormat="false" ht="11.25" hidden="false" customHeight="false" outlineLevel="0" collapsed="false">
      <c r="E311" s="439"/>
      <c r="O311" s="553"/>
    </row>
    <row r="312" customFormat="false" ht="11.25" hidden="false" customHeight="false" outlineLevel="0" collapsed="false">
      <c r="E312" s="439"/>
      <c r="O312" s="553"/>
    </row>
    <row r="313" customFormat="false" ht="11.25" hidden="false" customHeight="false" outlineLevel="0" collapsed="false">
      <c r="E313" s="439"/>
      <c r="O313" s="553"/>
    </row>
    <row r="314" customFormat="false" ht="11.25" hidden="false" customHeight="false" outlineLevel="0" collapsed="false">
      <c r="E314" s="439"/>
      <c r="O314" s="553"/>
    </row>
    <row r="315" customFormat="false" ht="11.25" hidden="false" customHeight="false" outlineLevel="0" collapsed="false">
      <c r="E315" s="439"/>
      <c r="O315" s="553"/>
    </row>
    <row r="316" customFormat="false" ht="11.25" hidden="false" customHeight="false" outlineLevel="0" collapsed="false">
      <c r="E316" s="439"/>
      <c r="O316" s="553"/>
    </row>
    <row r="317" customFormat="false" ht="11.25" hidden="false" customHeight="false" outlineLevel="0" collapsed="false">
      <c r="E317" s="439"/>
      <c r="O317" s="553"/>
    </row>
    <row r="318" customFormat="false" ht="11.25" hidden="false" customHeight="false" outlineLevel="0" collapsed="false">
      <c r="E318" s="439"/>
      <c r="O318" s="553"/>
    </row>
    <row r="319" customFormat="false" ht="11.25" hidden="false" customHeight="false" outlineLevel="0" collapsed="false">
      <c r="E319" s="439"/>
      <c r="O319" s="553"/>
    </row>
    <row r="320" customFormat="false" ht="11.25" hidden="false" customHeight="false" outlineLevel="0" collapsed="false">
      <c r="E320" s="439"/>
      <c r="O320" s="553"/>
    </row>
    <row r="321" customFormat="false" ht="11.25" hidden="false" customHeight="false" outlineLevel="0" collapsed="false">
      <c r="E321" s="439"/>
      <c r="O321" s="553"/>
    </row>
    <row r="322" customFormat="false" ht="11.25" hidden="false" customHeight="false" outlineLevel="0" collapsed="false">
      <c r="E322" s="439"/>
      <c r="O322" s="553"/>
    </row>
    <row r="323" customFormat="false" ht="11.25" hidden="false" customHeight="false" outlineLevel="0" collapsed="false">
      <c r="E323" s="439"/>
      <c r="O323" s="553"/>
    </row>
    <row r="324" customFormat="false" ht="11.25" hidden="false" customHeight="false" outlineLevel="0" collapsed="false">
      <c r="E324" s="439"/>
      <c r="O324" s="553"/>
    </row>
    <row r="325" customFormat="false" ht="11.25" hidden="false" customHeight="false" outlineLevel="0" collapsed="false">
      <c r="E325" s="439"/>
      <c r="O325" s="553"/>
    </row>
    <row r="326" customFormat="false" ht="11.25" hidden="false" customHeight="false" outlineLevel="0" collapsed="false">
      <c r="E326" s="439"/>
      <c r="O326" s="553"/>
    </row>
    <row r="327" customFormat="false" ht="11.25" hidden="false" customHeight="false" outlineLevel="0" collapsed="false">
      <c r="E327" s="439"/>
      <c r="O327" s="553"/>
    </row>
    <row r="328" customFormat="false" ht="11.25" hidden="false" customHeight="false" outlineLevel="0" collapsed="false">
      <c r="E328" s="439"/>
      <c r="O328" s="553"/>
    </row>
    <row r="329" customFormat="false" ht="11.25" hidden="false" customHeight="false" outlineLevel="0" collapsed="false">
      <c r="E329" s="439"/>
      <c r="O329" s="553"/>
    </row>
    <row r="330" customFormat="false" ht="11.25" hidden="false" customHeight="false" outlineLevel="0" collapsed="false">
      <c r="E330" s="439"/>
      <c r="O330" s="553"/>
    </row>
    <row r="331" customFormat="false" ht="11.25" hidden="false" customHeight="false" outlineLevel="0" collapsed="false">
      <c r="E331" s="439"/>
      <c r="O331" s="553"/>
    </row>
    <row r="332" customFormat="false" ht="11.25" hidden="false" customHeight="false" outlineLevel="0" collapsed="false">
      <c r="E332" s="439"/>
      <c r="O332" s="553"/>
    </row>
    <row r="333" customFormat="false" ht="11.25" hidden="false" customHeight="false" outlineLevel="0" collapsed="false">
      <c r="E333" s="439"/>
      <c r="O333" s="553"/>
    </row>
    <row r="334" customFormat="false" ht="11.25" hidden="false" customHeight="false" outlineLevel="0" collapsed="false">
      <c r="E334" s="439"/>
      <c r="O334" s="553"/>
    </row>
    <row r="335" customFormat="false" ht="11.25" hidden="false" customHeight="false" outlineLevel="0" collapsed="false">
      <c r="E335" s="439"/>
      <c r="O335" s="553"/>
    </row>
    <row r="336" customFormat="false" ht="11.25" hidden="false" customHeight="false" outlineLevel="0" collapsed="false">
      <c r="E336" s="439"/>
      <c r="O336" s="553"/>
    </row>
    <row r="337" customFormat="false" ht="11.25" hidden="false" customHeight="false" outlineLevel="0" collapsed="false">
      <c r="E337" s="439"/>
      <c r="O337" s="553"/>
    </row>
    <row r="338" customFormat="false" ht="11.25" hidden="false" customHeight="false" outlineLevel="0" collapsed="false">
      <c r="E338" s="439"/>
      <c r="O338" s="553"/>
    </row>
    <row r="339" customFormat="false" ht="11.25" hidden="false" customHeight="false" outlineLevel="0" collapsed="false">
      <c r="E339" s="439"/>
      <c r="O339" s="553"/>
    </row>
    <row r="340" customFormat="false" ht="11.25" hidden="false" customHeight="false" outlineLevel="0" collapsed="false">
      <c r="E340" s="439"/>
      <c r="O340" s="553"/>
    </row>
    <row r="341" customFormat="false" ht="11.25" hidden="false" customHeight="false" outlineLevel="0" collapsed="false">
      <c r="E341" s="439"/>
      <c r="O341" s="553"/>
    </row>
    <row r="342" customFormat="false" ht="11.25" hidden="false" customHeight="false" outlineLevel="0" collapsed="false">
      <c r="E342" s="439"/>
      <c r="O342" s="553"/>
    </row>
    <row r="343" customFormat="false" ht="11.25" hidden="false" customHeight="false" outlineLevel="0" collapsed="false">
      <c r="E343" s="439"/>
      <c r="O343" s="553"/>
    </row>
    <row r="344" customFormat="false" ht="11.25" hidden="false" customHeight="false" outlineLevel="0" collapsed="false">
      <c r="E344" s="439"/>
      <c r="O344" s="553"/>
    </row>
    <row r="345" customFormat="false" ht="11.25" hidden="false" customHeight="false" outlineLevel="0" collapsed="false">
      <c r="E345" s="439"/>
      <c r="O345" s="553"/>
    </row>
    <row r="346" customFormat="false" ht="11.25" hidden="false" customHeight="false" outlineLevel="0" collapsed="false">
      <c r="E346" s="439"/>
      <c r="O346" s="553"/>
    </row>
    <row r="347" customFormat="false" ht="11.25" hidden="false" customHeight="false" outlineLevel="0" collapsed="false">
      <c r="E347" s="439"/>
      <c r="O347" s="553"/>
    </row>
    <row r="348" customFormat="false" ht="11.25" hidden="false" customHeight="false" outlineLevel="0" collapsed="false">
      <c r="E348" s="439"/>
      <c r="O348" s="553"/>
    </row>
    <row r="349" customFormat="false" ht="11.25" hidden="false" customHeight="false" outlineLevel="0" collapsed="false">
      <c r="E349" s="439"/>
      <c r="O349" s="553"/>
    </row>
    <row r="350" customFormat="false" ht="11.25" hidden="false" customHeight="false" outlineLevel="0" collapsed="false">
      <c r="E350" s="439"/>
      <c r="O350" s="553"/>
    </row>
    <row r="351" customFormat="false" ht="11.25" hidden="false" customHeight="false" outlineLevel="0" collapsed="false">
      <c r="E351" s="439"/>
      <c r="O351" s="553"/>
    </row>
    <row r="352" customFormat="false" ht="11.25" hidden="false" customHeight="false" outlineLevel="0" collapsed="false">
      <c r="E352" s="439"/>
      <c r="O352" s="553"/>
    </row>
    <row r="353" customFormat="false" ht="11.25" hidden="false" customHeight="false" outlineLevel="0" collapsed="false">
      <c r="E353" s="439"/>
      <c r="O353" s="553"/>
    </row>
    <row r="354" customFormat="false" ht="11.25" hidden="false" customHeight="false" outlineLevel="0" collapsed="false">
      <c r="E354" s="439"/>
      <c r="O354" s="553"/>
    </row>
    <row r="355" customFormat="false" ht="11.25" hidden="false" customHeight="false" outlineLevel="0" collapsed="false">
      <c r="E355" s="439"/>
      <c r="O355" s="553"/>
    </row>
    <row r="356" customFormat="false" ht="11.25" hidden="false" customHeight="false" outlineLevel="0" collapsed="false">
      <c r="E356" s="439"/>
      <c r="O356" s="553"/>
    </row>
    <row r="357" customFormat="false" ht="11.25" hidden="false" customHeight="false" outlineLevel="0" collapsed="false">
      <c r="E357" s="439"/>
      <c r="O357" s="553"/>
    </row>
    <row r="358" customFormat="false" ht="11.25" hidden="false" customHeight="false" outlineLevel="0" collapsed="false">
      <c r="E358" s="439"/>
      <c r="O358" s="553"/>
    </row>
    <row r="359" customFormat="false" ht="11.25" hidden="false" customHeight="false" outlineLevel="0" collapsed="false">
      <c r="E359" s="439"/>
      <c r="O359" s="553"/>
    </row>
    <row r="360" customFormat="false" ht="11.25" hidden="false" customHeight="false" outlineLevel="0" collapsed="false">
      <c r="E360" s="439"/>
      <c r="O360" s="553"/>
    </row>
    <row r="361" customFormat="false" ht="11.25" hidden="false" customHeight="false" outlineLevel="0" collapsed="false">
      <c r="E361" s="439"/>
      <c r="O361" s="553"/>
    </row>
    <row r="362" customFormat="false" ht="11.25" hidden="false" customHeight="false" outlineLevel="0" collapsed="false">
      <c r="E362" s="439"/>
      <c r="O362" s="553"/>
    </row>
    <row r="363" customFormat="false" ht="11.25" hidden="false" customHeight="false" outlineLevel="0" collapsed="false">
      <c r="E363" s="439"/>
      <c r="O363" s="553"/>
    </row>
    <row r="364" customFormat="false" ht="11.25" hidden="false" customHeight="false" outlineLevel="0" collapsed="false">
      <c r="E364" s="439"/>
      <c r="O364" s="553"/>
    </row>
    <row r="365" customFormat="false" ht="11.25" hidden="false" customHeight="false" outlineLevel="0" collapsed="false">
      <c r="E365" s="439"/>
      <c r="O365" s="553"/>
    </row>
    <row r="366" customFormat="false" ht="11.25" hidden="false" customHeight="false" outlineLevel="0" collapsed="false">
      <c r="E366" s="439"/>
      <c r="O366" s="553"/>
    </row>
    <row r="367" customFormat="false" ht="11.25" hidden="false" customHeight="false" outlineLevel="0" collapsed="false">
      <c r="E367" s="439"/>
      <c r="O367" s="553"/>
    </row>
    <row r="368" customFormat="false" ht="11.25" hidden="false" customHeight="false" outlineLevel="0" collapsed="false">
      <c r="E368" s="439"/>
      <c r="O368" s="553"/>
    </row>
    <row r="369" customFormat="false" ht="11.25" hidden="false" customHeight="false" outlineLevel="0" collapsed="false">
      <c r="E369" s="439"/>
      <c r="O369" s="553"/>
    </row>
    <row r="370" customFormat="false" ht="11.25" hidden="false" customHeight="false" outlineLevel="0" collapsed="false">
      <c r="E370" s="439"/>
      <c r="O370" s="553"/>
    </row>
    <row r="371" customFormat="false" ht="11.25" hidden="false" customHeight="false" outlineLevel="0" collapsed="false">
      <c r="E371" s="439"/>
      <c r="O371" s="553"/>
    </row>
    <row r="372" customFormat="false" ht="11.25" hidden="false" customHeight="false" outlineLevel="0" collapsed="false">
      <c r="E372" s="439"/>
      <c r="O372" s="553"/>
    </row>
    <row r="373" customFormat="false" ht="11.25" hidden="false" customHeight="false" outlineLevel="0" collapsed="false">
      <c r="E373" s="439"/>
      <c r="O373" s="553"/>
    </row>
    <row r="374" customFormat="false" ht="11.25" hidden="false" customHeight="false" outlineLevel="0" collapsed="false">
      <c r="E374" s="439"/>
      <c r="O374" s="553"/>
    </row>
    <row r="375" customFormat="false" ht="11.25" hidden="false" customHeight="false" outlineLevel="0" collapsed="false">
      <c r="E375" s="439"/>
      <c r="O375" s="553"/>
    </row>
    <row r="376" customFormat="false" ht="11.25" hidden="false" customHeight="false" outlineLevel="0" collapsed="false">
      <c r="E376" s="439"/>
      <c r="O376" s="553"/>
    </row>
    <row r="377" customFormat="false" ht="11.25" hidden="false" customHeight="false" outlineLevel="0" collapsed="false">
      <c r="E377" s="439"/>
      <c r="O377" s="553"/>
    </row>
    <row r="378" customFormat="false" ht="11.25" hidden="false" customHeight="false" outlineLevel="0" collapsed="false">
      <c r="E378" s="439"/>
      <c r="O378" s="553"/>
    </row>
    <row r="379" customFormat="false" ht="11.25" hidden="false" customHeight="false" outlineLevel="0" collapsed="false">
      <c r="E379" s="439"/>
      <c r="O379" s="553"/>
    </row>
    <row r="380" customFormat="false" ht="11.25" hidden="false" customHeight="false" outlineLevel="0" collapsed="false">
      <c r="E380" s="439"/>
      <c r="O380" s="553"/>
    </row>
    <row r="381" customFormat="false" ht="11.25" hidden="false" customHeight="false" outlineLevel="0" collapsed="false">
      <c r="E381" s="439"/>
      <c r="O381" s="553"/>
    </row>
    <row r="382" customFormat="false" ht="11.25" hidden="false" customHeight="false" outlineLevel="0" collapsed="false">
      <c r="E382" s="439"/>
      <c r="O382" s="553"/>
    </row>
    <row r="383" customFormat="false" ht="11.25" hidden="false" customHeight="false" outlineLevel="0" collapsed="false">
      <c r="E383" s="439"/>
      <c r="O383" s="553"/>
    </row>
    <row r="384" customFormat="false" ht="11.25" hidden="false" customHeight="false" outlineLevel="0" collapsed="false">
      <c r="E384" s="439"/>
      <c r="O384" s="553"/>
    </row>
    <row r="385" customFormat="false" ht="11.25" hidden="false" customHeight="false" outlineLevel="0" collapsed="false">
      <c r="E385" s="439"/>
      <c r="O385" s="553"/>
    </row>
    <row r="386" customFormat="false" ht="11.25" hidden="false" customHeight="false" outlineLevel="0" collapsed="false">
      <c r="E386" s="439"/>
      <c r="O386" s="553"/>
    </row>
    <row r="387" customFormat="false" ht="11.25" hidden="false" customHeight="false" outlineLevel="0" collapsed="false">
      <c r="E387" s="439"/>
      <c r="O387" s="553"/>
    </row>
    <row r="388" customFormat="false" ht="11.25" hidden="false" customHeight="false" outlineLevel="0" collapsed="false">
      <c r="E388" s="439"/>
      <c r="O388" s="553"/>
    </row>
    <row r="389" customFormat="false" ht="11.25" hidden="false" customHeight="false" outlineLevel="0" collapsed="false">
      <c r="E389" s="439"/>
      <c r="O389" s="553"/>
    </row>
    <row r="390" customFormat="false" ht="11.25" hidden="false" customHeight="false" outlineLevel="0" collapsed="false">
      <c r="E390" s="439"/>
      <c r="O390" s="553"/>
    </row>
    <row r="391" customFormat="false" ht="11.25" hidden="false" customHeight="false" outlineLevel="0" collapsed="false">
      <c r="E391" s="439"/>
      <c r="O391" s="553"/>
    </row>
    <row r="392" customFormat="false" ht="11.25" hidden="false" customHeight="false" outlineLevel="0" collapsed="false">
      <c r="E392" s="439"/>
      <c r="O392" s="553"/>
    </row>
    <row r="393" customFormat="false" ht="11.25" hidden="false" customHeight="false" outlineLevel="0" collapsed="false">
      <c r="E393" s="439"/>
      <c r="O393" s="553"/>
    </row>
    <row r="394" customFormat="false" ht="11.25" hidden="false" customHeight="false" outlineLevel="0" collapsed="false">
      <c r="E394" s="439"/>
      <c r="O394" s="553"/>
    </row>
    <row r="395" customFormat="false" ht="11.25" hidden="false" customHeight="false" outlineLevel="0" collapsed="false">
      <c r="E395" s="439"/>
      <c r="O395" s="553"/>
    </row>
    <row r="396" customFormat="false" ht="11.25" hidden="false" customHeight="false" outlineLevel="0" collapsed="false">
      <c r="E396" s="439"/>
      <c r="O396" s="553"/>
    </row>
    <row r="397" customFormat="false" ht="11.25" hidden="false" customHeight="false" outlineLevel="0" collapsed="false">
      <c r="E397" s="439"/>
      <c r="O397" s="553"/>
    </row>
    <row r="398" customFormat="false" ht="11.25" hidden="false" customHeight="false" outlineLevel="0" collapsed="false">
      <c r="E398" s="439"/>
      <c r="O398" s="553"/>
    </row>
    <row r="399" customFormat="false" ht="11.25" hidden="false" customHeight="false" outlineLevel="0" collapsed="false">
      <c r="E399" s="439"/>
      <c r="O399" s="553"/>
    </row>
    <row r="400" customFormat="false" ht="11.25" hidden="false" customHeight="false" outlineLevel="0" collapsed="false">
      <c r="E400" s="439"/>
      <c r="O400" s="553"/>
    </row>
    <row r="401" customFormat="false" ht="11.25" hidden="false" customHeight="false" outlineLevel="0" collapsed="false">
      <c r="E401" s="439"/>
      <c r="O401" s="553"/>
    </row>
    <row r="402" customFormat="false" ht="11.25" hidden="false" customHeight="false" outlineLevel="0" collapsed="false">
      <c r="E402" s="439"/>
      <c r="O402" s="553"/>
    </row>
    <row r="403" customFormat="false" ht="11.25" hidden="false" customHeight="false" outlineLevel="0" collapsed="false">
      <c r="E403" s="439"/>
      <c r="O403" s="553"/>
    </row>
    <row r="404" customFormat="false" ht="11.25" hidden="false" customHeight="false" outlineLevel="0" collapsed="false">
      <c r="E404" s="439"/>
      <c r="O404" s="553"/>
    </row>
    <row r="405" customFormat="false" ht="11.25" hidden="false" customHeight="false" outlineLevel="0" collapsed="false">
      <c r="E405" s="439"/>
      <c r="O405" s="553"/>
    </row>
    <row r="406" customFormat="false" ht="11.25" hidden="false" customHeight="false" outlineLevel="0" collapsed="false">
      <c r="E406" s="439"/>
      <c r="O406" s="553"/>
    </row>
    <row r="407" customFormat="false" ht="11.25" hidden="false" customHeight="false" outlineLevel="0" collapsed="false">
      <c r="E407" s="439"/>
      <c r="O407" s="553"/>
    </row>
    <row r="408" customFormat="false" ht="11.25" hidden="false" customHeight="false" outlineLevel="0" collapsed="false">
      <c r="E408" s="439"/>
      <c r="O408" s="553"/>
    </row>
    <row r="409" customFormat="false" ht="11.25" hidden="false" customHeight="false" outlineLevel="0" collapsed="false">
      <c r="E409" s="439"/>
      <c r="O409" s="553"/>
    </row>
    <row r="410" customFormat="false" ht="11.25" hidden="false" customHeight="false" outlineLevel="0" collapsed="false">
      <c r="E410" s="439"/>
      <c r="O410" s="553"/>
    </row>
    <row r="411" customFormat="false" ht="11.25" hidden="false" customHeight="false" outlineLevel="0" collapsed="false">
      <c r="E411" s="439"/>
      <c r="O411" s="553"/>
    </row>
    <row r="412" customFormat="false" ht="11.25" hidden="false" customHeight="false" outlineLevel="0" collapsed="false">
      <c r="E412" s="439"/>
      <c r="O412" s="553"/>
    </row>
    <row r="413" customFormat="false" ht="11.25" hidden="false" customHeight="false" outlineLevel="0" collapsed="false">
      <c r="E413" s="439"/>
      <c r="O413" s="553"/>
    </row>
    <row r="414" customFormat="false" ht="11.25" hidden="false" customHeight="false" outlineLevel="0" collapsed="false">
      <c r="E414" s="439"/>
      <c r="O414" s="553"/>
    </row>
    <row r="415" customFormat="false" ht="11.25" hidden="false" customHeight="false" outlineLevel="0" collapsed="false">
      <c r="E415" s="439"/>
      <c r="O415" s="553"/>
    </row>
    <row r="416" customFormat="false" ht="11.25" hidden="false" customHeight="false" outlineLevel="0" collapsed="false">
      <c r="E416" s="439"/>
      <c r="O416" s="553"/>
    </row>
    <row r="417" customFormat="false" ht="11.25" hidden="false" customHeight="false" outlineLevel="0" collapsed="false">
      <c r="E417" s="439"/>
      <c r="O417" s="553"/>
    </row>
    <row r="418" customFormat="false" ht="11.25" hidden="false" customHeight="false" outlineLevel="0" collapsed="false">
      <c r="E418" s="439"/>
      <c r="O418" s="553"/>
    </row>
    <row r="419" customFormat="false" ht="11.25" hidden="false" customHeight="false" outlineLevel="0" collapsed="false">
      <c r="E419" s="439"/>
      <c r="O419" s="553"/>
    </row>
    <row r="420" customFormat="false" ht="11.25" hidden="false" customHeight="false" outlineLevel="0" collapsed="false">
      <c r="E420" s="439"/>
      <c r="O420" s="553"/>
    </row>
    <row r="421" customFormat="false" ht="11.25" hidden="false" customHeight="false" outlineLevel="0" collapsed="false">
      <c r="E421" s="439"/>
      <c r="O421" s="553"/>
    </row>
    <row r="422" customFormat="false" ht="11.25" hidden="false" customHeight="false" outlineLevel="0" collapsed="false">
      <c r="E422" s="439"/>
      <c r="O422" s="553"/>
    </row>
    <row r="423" customFormat="false" ht="11.25" hidden="false" customHeight="false" outlineLevel="0" collapsed="false">
      <c r="E423" s="439"/>
      <c r="O423" s="553"/>
    </row>
    <row r="424" customFormat="false" ht="11.25" hidden="false" customHeight="false" outlineLevel="0" collapsed="false">
      <c r="E424" s="439"/>
      <c r="O424" s="553"/>
    </row>
    <row r="425" customFormat="false" ht="11.25" hidden="false" customHeight="false" outlineLevel="0" collapsed="false">
      <c r="E425" s="439"/>
      <c r="O425" s="553"/>
    </row>
    <row r="426" customFormat="false" ht="11.25" hidden="false" customHeight="false" outlineLevel="0" collapsed="false">
      <c r="E426" s="439"/>
      <c r="O426" s="553"/>
    </row>
    <row r="427" customFormat="false" ht="11.25" hidden="false" customHeight="false" outlineLevel="0" collapsed="false">
      <c r="E427" s="439"/>
      <c r="O427" s="553"/>
    </row>
    <row r="428" customFormat="false" ht="11.25" hidden="false" customHeight="false" outlineLevel="0" collapsed="false">
      <c r="E428" s="439"/>
      <c r="O428" s="553"/>
    </row>
    <row r="429" customFormat="false" ht="11.25" hidden="false" customHeight="false" outlineLevel="0" collapsed="false">
      <c r="E429" s="439"/>
      <c r="O429" s="553"/>
    </row>
    <row r="430" customFormat="false" ht="11.25" hidden="false" customHeight="false" outlineLevel="0" collapsed="false">
      <c r="E430" s="439"/>
      <c r="O430" s="553"/>
    </row>
    <row r="431" customFormat="false" ht="11.25" hidden="false" customHeight="false" outlineLevel="0" collapsed="false">
      <c r="E431" s="439"/>
      <c r="O431" s="553"/>
    </row>
    <row r="432" customFormat="false" ht="11.25" hidden="false" customHeight="false" outlineLevel="0" collapsed="false">
      <c r="E432" s="439"/>
      <c r="O432" s="553"/>
    </row>
    <row r="433" customFormat="false" ht="11.25" hidden="false" customHeight="false" outlineLevel="0" collapsed="false">
      <c r="E433" s="439"/>
      <c r="O433" s="553"/>
    </row>
    <row r="434" customFormat="false" ht="11.25" hidden="false" customHeight="false" outlineLevel="0" collapsed="false">
      <c r="E434" s="439"/>
      <c r="O434" s="553"/>
    </row>
    <row r="435" customFormat="false" ht="11.25" hidden="false" customHeight="false" outlineLevel="0" collapsed="false">
      <c r="E435" s="439"/>
      <c r="O435" s="553"/>
    </row>
    <row r="436" customFormat="false" ht="11.25" hidden="false" customHeight="false" outlineLevel="0" collapsed="false">
      <c r="E436" s="439"/>
      <c r="O436" s="553"/>
    </row>
    <row r="437" customFormat="false" ht="11.25" hidden="false" customHeight="false" outlineLevel="0" collapsed="false">
      <c r="E437" s="439"/>
      <c r="O437" s="553"/>
    </row>
    <row r="438" customFormat="false" ht="11.25" hidden="false" customHeight="false" outlineLevel="0" collapsed="false">
      <c r="E438" s="439"/>
      <c r="O438" s="553"/>
    </row>
    <row r="439" customFormat="false" ht="11.25" hidden="false" customHeight="false" outlineLevel="0" collapsed="false">
      <c r="E439" s="439"/>
      <c r="O439" s="553"/>
    </row>
    <row r="440" customFormat="false" ht="11.25" hidden="false" customHeight="false" outlineLevel="0" collapsed="false">
      <c r="E440" s="439"/>
      <c r="O440" s="553"/>
    </row>
    <row r="441" customFormat="false" ht="11.25" hidden="false" customHeight="false" outlineLevel="0" collapsed="false">
      <c r="E441" s="439"/>
      <c r="O441" s="553"/>
    </row>
    <row r="442" customFormat="false" ht="11.25" hidden="false" customHeight="false" outlineLevel="0" collapsed="false">
      <c r="E442" s="439"/>
      <c r="O442" s="553"/>
    </row>
    <row r="443" customFormat="false" ht="11.25" hidden="false" customHeight="false" outlineLevel="0" collapsed="false">
      <c r="E443" s="439"/>
      <c r="O443" s="553"/>
    </row>
    <row r="444" customFormat="false" ht="11.25" hidden="false" customHeight="false" outlineLevel="0" collapsed="false">
      <c r="E444" s="439"/>
      <c r="O444" s="553"/>
    </row>
    <row r="445" customFormat="false" ht="11.25" hidden="false" customHeight="false" outlineLevel="0" collapsed="false">
      <c r="E445" s="439"/>
      <c r="O445" s="553"/>
    </row>
    <row r="446" customFormat="false" ht="11.25" hidden="false" customHeight="false" outlineLevel="0" collapsed="false">
      <c r="E446" s="439"/>
      <c r="O446" s="553"/>
    </row>
    <row r="447" customFormat="false" ht="11.25" hidden="false" customHeight="false" outlineLevel="0" collapsed="false">
      <c r="E447" s="439"/>
      <c r="O447" s="553"/>
    </row>
    <row r="448" customFormat="false" ht="11.25" hidden="false" customHeight="false" outlineLevel="0" collapsed="false">
      <c r="E448" s="439"/>
      <c r="O448" s="553"/>
    </row>
    <row r="449" customFormat="false" ht="11.25" hidden="false" customHeight="false" outlineLevel="0" collapsed="false">
      <c r="E449" s="439"/>
      <c r="O449" s="553"/>
    </row>
    <row r="450" customFormat="false" ht="11.25" hidden="false" customHeight="false" outlineLevel="0" collapsed="false">
      <c r="E450" s="439"/>
      <c r="O450" s="553"/>
    </row>
    <row r="451" customFormat="false" ht="11.25" hidden="false" customHeight="false" outlineLevel="0" collapsed="false">
      <c r="E451" s="439"/>
      <c r="O451" s="553"/>
    </row>
    <row r="452" customFormat="false" ht="11.25" hidden="false" customHeight="false" outlineLevel="0" collapsed="false">
      <c r="E452" s="439"/>
      <c r="O452" s="553"/>
    </row>
    <row r="453" customFormat="false" ht="11.25" hidden="false" customHeight="false" outlineLevel="0" collapsed="false">
      <c r="E453" s="439"/>
      <c r="O453" s="553"/>
    </row>
    <row r="454" customFormat="false" ht="11.25" hidden="false" customHeight="false" outlineLevel="0" collapsed="false">
      <c r="E454" s="439"/>
      <c r="O454" s="553"/>
    </row>
    <row r="455" customFormat="false" ht="11.25" hidden="false" customHeight="false" outlineLevel="0" collapsed="false">
      <c r="E455" s="439"/>
      <c r="O455" s="553"/>
    </row>
    <row r="456" customFormat="false" ht="11.25" hidden="false" customHeight="false" outlineLevel="0" collapsed="false">
      <c r="E456" s="439"/>
      <c r="O456" s="553"/>
    </row>
    <row r="457" customFormat="false" ht="11.25" hidden="false" customHeight="false" outlineLevel="0" collapsed="false">
      <c r="E457" s="439"/>
      <c r="O457" s="553"/>
    </row>
    <row r="458" customFormat="false" ht="11.25" hidden="false" customHeight="false" outlineLevel="0" collapsed="false">
      <c r="E458" s="439"/>
      <c r="O458" s="553"/>
    </row>
    <row r="459" customFormat="false" ht="11.25" hidden="false" customHeight="false" outlineLevel="0" collapsed="false">
      <c r="E459" s="439"/>
      <c r="O459" s="553"/>
    </row>
    <row r="460" customFormat="false" ht="11.25" hidden="false" customHeight="false" outlineLevel="0" collapsed="false">
      <c r="E460" s="439"/>
      <c r="O460" s="553"/>
    </row>
    <row r="461" customFormat="false" ht="11.25" hidden="false" customHeight="false" outlineLevel="0" collapsed="false">
      <c r="E461" s="439"/>
      <c r="O461" s="553"/>
    </row>
    <row r="462" customFormat="false" ht="11.25" hidden="false" customHeight="false" outlineLevel="0" collapsed="false">
      <c r="E462" s="439"/>
      <c r="O462" s="553"/>
    </row>
    <row r="463" customFormat="false" ht="11.25" hidden="false" customHeight="false" outlineLevel="0" collapsed="false">
      <c r="E463" s="439"/>
      <c r="O463" s="553"/>
    </row>
    <row r="464" customFormat="false" ht="11.25" hidden="false" customHeight="false" outlineLevel="0" collapsed="false">
      <c r="E464" s="439"/>
      <c r="O464" s="553"/>
    </row>
    <row r="465" customFormat="false" ht="11.25" hidden="false" customHeight="false" outlineLevel="0" collapsed="false">
      <c r="E465" s="439"/>
      <c r="O465" s="553"/>
    </row>
    <row r="466" customFormat="false" ht="11.25" hidden="false" customHeight="false" outlineLevel="0" collapsed="false">
      <c r="E466" s="439"/>
      <c r="O466" s="553"/>
    </row>
    <row r="467" customFormat="false" ht="11.25" hidden="false" customHeight="false" outlineLevel="0" collapsed="false">
      <c r="E467" s="439"/>
      <c r="O467" s="553"/>
    </row>
    <row r="468" customFormat="false" ht="11.25" hidden="false" customHeight="false" outlineLevel="0" collapsed="false">
      <c r="E468" s="439"/>
      <c r="O468" s="553"/>
    </row>
    <row r="469" customFormat="false" ht="11.25" hidden="false" customHeight="false" outlineLevel="0" collapsed="false">
      <c r="E469" s="439"/>
      <c r="O469" s="553"/>
    </row>
    <row r="470" customFormat="false" ht="11.25" hidden="false" customHeight="false" outlineLevel="0" collapsed="false">
      <c r="E470" s="439"/>
      <c r="O470" s="553"/>
    </row>
    <row r="471" customFormat="false" ht="11.25" hidden="false" customHeight="false" outlineLevel="0" collapsed="false">
      <c r="E471" s="439"/>
      <c r="O471" s="553"/>
    </row>
    <row r="472" customFormat="false" ht="11.25" hidden="false" customHeight="false" outlineLevel="0" collapsed="false">
      <c r="E472" s="439"/>
      <c r="O472" s="553"/>
    </row>
    <row r="473" customFormat="false" ht="11.25" hidden="false" customHeight="false" outlineLevel="0" collapsed="false">
      <c r="E473" s="439"/>
      <c r="O473" s="553"/>
    </row>
    <row r="474" customFormat="false" ht="11.25" hidden="false" customHeight="false" outlineLevel="0" collapsed="false">
      <c r="E474" s="439"/>
      <c r="O474" s="553"/>
    </row>
    <row r="475" customFormat="false" ht="11.25" hidden="false" customHeight="false" outlineLevel="0" collapsed="false">
      <c r="E475" s="439"/>
      <c r="O475" s="553"/>
    </row>
    <row r="476" customFormat="false" ht="11.25" hidden="false" customHeight="false" outlineLevel="0" collapsed="false">
      <c r="E476" s="439"/>
      <c r="O476" s="553"/>
    </row>
    <row r="477" customFormat="false" ht="11.25" hidden="false" customHeight="false" outlineLevel="0" collapsed="false">
      <c r="E477" s="439"/>
      <c r="O477" s="553"/>
    </row>
    <row r="478" customFormat="false" ht="11.25" hidden="false" customHeight="false" outlineLevel="0" collapsed="false">
      <c r="E478" s="439"/>
      <c r="O478" s="553"/>
    </row>
    <row r="479" customFormat="false" ht="11.25" hidden="false" customHeight="false" outlineLevel="0" collapsed="false">
      <c r="E479" s="439"/>
      <c r="O479" s="553"/>
    </row>
    <row r="480" customFormat="false" ht="11.25" hidden="false" customHeight="false" outlineLevel="0" collapsed="false">
      <c r="E480" s="439"/>
      <c r="O480" s="553"/>
    </row>
    <row r="481" customFormat="false" ht="11.25" hidden="false" customHeight="false" outlineLevel="0" collapsed="false">
      <c r="E481" s="439"/>
      <c r="O481" s="553"/>
    </row>
    <row r="482" customFormat="false" ht="11.25" hidden="false" customHeight="false" outlineLevel="0" collapsed="false">
      <c r="E482" s="439"/>
      <c r="O482" s="553"/>
    </row>
    <row r="483" customFormat="false" ht="11.25" hidden="false" customHeight="false" outlineLevel="0" collapsed="false">
      <c r="E483" s="439"/>
      <c r="O483" s="553"/>
    </row>
    <row r="484" customFormat="false" ht="11.25" hidden="false" customHeight="false" outlineLevel="0" collapsed="false">
      <c r="E484" s="439"/>
      <c r="O484" s="553"/>
    </row>
    <row r="485" customFormat="false" ht="11.25" hidden="false" customHeight="false" outlineLevel="0" collapsed="false">
      <c r="E485" s="439"/>
      <c r="O485" s="553"/>
    </row>
    <row r="486" customFormat="false" ht="11.25" hidden="false" customHeight="false" outlineLevel="0" collapsed="false">
      <c r="E486" s="439"/>
      <c r="O486" s="553"/>
    </row>
    <row r="487" customFormat="false" ht="11.25" hidden="false" customHeight="false" outlineLevel="0" collapsed="false">
      <c r="E487" s="439"/>
      <c r="O487" s="553"/>
    </row>
    <row r="488" customFormat="false" ht="11.25" hidden="false" customHeight="false" outlineLevel="0" collapsed="false">
      <c r="E488" s="439"/>
      <c r="O488" s="553"/>
    </row>
    <row r="489" customFormat="false" ht="11.25" hidden="false" customHeight="false" outlineLevel="0" collapsed="false">
      <c r="E489" s="439"/>
      <c r="O489" s="553"/>
    </row>
    <row r="490" customFormat="false" ht="11.25" hidden="false" customHeight="false" outlineLevel="0" collapsed="false">
      <c r="E490" s="439"/>
      <c r="O490" s="553"/>
    </row>
    <row r="491" customFormat="false" ht="11.25" hidden="false" customHeight="false" outlineLevel="0" collapsed="false">
      <c r="E491" s="439"/>
      <c r="O491" s="553"/>
    </row>
    <row r="492" customFormat="false" ht="11.25" hidden="false" customHeight="false" outlineLevel="0" collapsed="false">
      <c r="E492" s="439"/>
      <c r="O492" s="553"/>
    </row>
    <row r="493" customFormat="false" ht="11.25" hidden="false" customHeight="false" outlineLevel="0" collapsed="false">
      <c r="E493" s="439"/>
      <c r="O493" s="553"/>
    </row>
    <row r="494" customFormat="false" ht="11.25" hidden="false" customHeight="false" outlineLevel="0" collapsed="false">
      <c r="E494" s="439"/>
      <c r="O494" s="553"/>
    </row>
    <row r="495" customFormat="false" ht="11.25" hidden="false" customHeight="false" outlineLevel="0" collapsed="false">
      <c r="E495" s="439"/>
      <c r="O495" s="553"/>
    </row>
    <row r="496" customFormat="false" ht="11.25" hidden="false" customHeight="false" outlineLevel="0" collapsed="false">
      <c r="E496" s="439"/>
      <c r="O496" s="553"/>
    </row>
    <row r="497" customFormat="false" ht="11.25" hidden="false" customHeight="false" outlineLevel="0" collapsed="false">
      <c r="E497" s="439"/>
      <c r="O497" s="553"/>
    </row>
    <row r="498" customFormat="false" ht="11.25" hidden="false" customHeight="false" outlineLevel="0" collapsed="false">
      <c r="E498" s="439"/>
      <c r="O498" s="553"/>
    </row>
    <row r="499" customFormat="false" ht="11.25" hidden="false" customHeight="false" outlineLevel="0" collapsed="false">
      <c r="E499" s="439"/>
      <c r="O499" s="553"/>
    </row>
    <row r="500" customFormat="false" ht="11.25" hidden="false" customHeight="false" outlineLevel="0" collapsed="false">
      <c r="E500" s="439"/>
      <c r="O500" s="553"/>
    </row>
    <row r="501" customFormat="false" ht="11.25" hidden="false" customHeight="false" outlineLevel="0" collapsed="false">
      <c r="E501" s="439"/>
      <c r="O501" s="553"/>
    </row>
    <row r="502" customFormat="false" ht="11.25" hidden="false" customHeight="false" outlineLevel="0" collapsed="false">
      <c r="E502" s="439"/>
      <c r="O502" s="553"/>
    </row>
    <row r="503" customFormat="false" ht="11.25" hidden="false" customHeight="false" outlineLevel="0" collapsed="false">
      <c r="E503" s="439"/>
      <c r="O503" s="553"/>
    </row>
    <row r="504" customFormat="false" ht="11.25" hidden="false" customHeight="false" outlineLevel="0" collapsed="false">
      <c r="E504" s="439"/>
      <c r="O504" s="553"/>
    </row>
    <row r="505" customFormat="false" ht="11.25" hidden="false" customHeight="false" outlineLevel="0" collapsed="false">
      <c r="E505" s="439"/>
      <c r="O505" s="553"/>
    </row>
    <row r="506" customFormat="false" ht="11.25" hidden="false" customHeight="false" outlineLevel="0" collapsed="false">
      <c r="E506" s="439"/>
      <c r="O506" s="553"/>
    </row>
    <row r="507" customFormat="false" ht="11.25" hidden="false" customHeight="false" outlineLevel="0" collapsed="false">
      <c r="E507" s="439"/>
      <c r="O507" s="553"/>
    </row>
    <row r="508" customFormat="false" ht="11.25" hidden="false" customHeight="false" outlineLevel="0" collapsed="false">
      <c r="E508" s="439"/>
      <c r="O508" s="553"/>
    </row>
    <row r="509" customFormat="false" ht="11.25" hidden="false" customHeight="false" outlineLevel="0" collapsed="false">
      <c r="E509" s="439"/>
      <c r="O509" s="553"/>
    </row>
    <row r="510" customFormat="false" ht="11.25" hidden="false" customHeight="false" outlineLevel="0" collapsed="false">
      <c r="E510" s="439"/>
      <c r="O510" s="553"/>
    </row>
    <row r="511" customFormat="false" ht="11.25" hidden="false" customHeight="false" outlineLevel="0" collapsed="false">
      <c r="E511" s="439"/>
      <c r="O511" s="553"/>
    </row>
    <row r="512" customFormat="false" ht="11.25" hidden="false" customHeight="false" outlineLevel="0" collapsed="false">
      <c r="E512" s="439"/>
      <c r="O512" s="553"/>
    </row>
    <row r="513" customFormat="false" ht="11.25" hidden="false" customHeight="false" outlineLevel="0" collapsed="false">
      <c r="E513" s="439"/>
      <c r="O513" s="553"/>
    </row>
    <row r="514" customFormat="false" ht="11.25" hidden="false" customHeight="false" outlineLevel="0" collapsed="false">
      <c r="E514" s="439"/>
      <c r="O514" s="553"/>
    </row>
    <row r="515" customFormat="false" ht="11.25" hidden="false" customHeight="false" outlineLevel="0" collapsed="false">
      <c r="E515" s="439"/>
      <c r="O515" s="553"/>
    </row>
    <row r="516" customFormat="false" ht="11.25" hidden="false" customHeight="false" outlineLevel="0" collapsed="false">
      <c r="E516" s="439"/>
      <c r="O516" s="553"/>
    </row>
    <row r="517" customFormat="false" ht="11.25" hidden="false" customHeight="false" outlineLevel="0" collapsed="false">
      <c r="E517" s="439"/>
      <c r="O517" s="553"/>
    </row>
    <row r="518" customFormat="false" ht="11.25" hidden="false" customHeight="false" outlineLevel="0" collapsed="false">
      <c r="E518" s="439"/>
      <c r="O518" s="553"/>
    </row>
    <row r="519" customFormat="false" ht="11.25" hidden="false" customHeight="false" outlineLevel="0" collapsed="false">
      <c r="E519" s="439"/>
      <c r="O519" s="553"/>
    </row>
    <row r="520" customFormat="false" ht="11.25" hidden="false" customHeight="false" outlineLevel="0" collapsed="false">
      <c r="E520" s="439"/>
      <c r="O520" s="553"/>
    </row>
    <row r="521" customFormat="false" ht="11.25" hidden="false" customHeight="false" outlineLevel="0" collapsed="false">
      <c r="E521" s="439"/>
      <c r="O521" s="553"/>
    </row>
    <row r="522" customFormat="false" ht="11.25" hidden="false" customHeight="false" outlineLevel="0" collapsed="false">
      <c r="E522" s="439"/>
      <c r="O522" s="553"/>
    </row>
    <row r="523" customFormat="false" ht="11.25" hidden="false" customHeight="false" outlineLevel="0" collapsed="false">
      <c r="E523" s="439"/>
      <c r="O523" s="553"/>
    </row>
    <row r="524" customFormat="false" ht="11.25" hidden="false" customHeight="false" outlineLevel="0" collapsed="false">
      <c r="E524" s="439"/>
      <c r="O524" s="553"/>
    </row>
    <row r="525" customFormat="false" ht="11.25" hidden="false" customHeight="false" outlineLevel="0" collapsed="false">
      <c r="E525" s="439"/>
      <c r="O525" s="553"/>
    </row>
    <row r="526" customFormat="false" ht="11.25" hidden="false" customHeight="false" outlineLevel="0" collapsed="false">
      <c r="E526" s="439"/>
      <c r="O526" s="553"/>
    </row>
    <row r="527" customFormat="false" ht="11.25" hidden="false" customHeight="false" outlineLevel="0" collapsed="false">
      <c r="E527" s="439"/>
      <c r="O527" s="553"/>
    </row>
    <row r="528" customFormat="false" ht="11.25" hidden="false" customHeight="false" outlineLevel="0" collapsed="false">
      <c r="E528" s="439"/>
      <c r="O528" s="553"/>
    </row>
    <row r="529" customFormat="false" ht="11.25" hidden="false" customHeight="false" outlineLevel="0" collapsed="false">
      <c r="E529" s="439"/>
      <c r="O529" s="553"/>
    </row>
    <row r="530" customFormat="false" ht="11.25" hidden="false" customHeight="false" outlineLevel="0" collapsed="false">
      <c r="E530" s="439"/>
      <c r="O530" s="553"/>
    </row>
    <row r="531" customFormat="false" ht="11.25" hidden="false" customHeight="false" outlineLevel="0" collapsed="false">
      <c r="E531" s="439"/>
      <c r="O531" s="553"/>
    </row>
    <row r="532" customFormat="false" ht="11.25" hidden="false" customHeight="false" outlineLevel="0" collapsed="false">
      <c r="E532" s="439"/>
      <c r="O532" s="553"/>
    </row>
    <row r="533" customFormat="false" ht="11.25" hidden="false" customHeight="false" outlineLevel="0" collapsed="false">
      <c r="E533" s="439"/>
      <c r="O533" s="553"/>
    </row>
    <row r="534" customFormat="false" ht="11.25" hidden="false" customHeight="false" outlineLevel="0" collapsed="false">
      <c r="E534" s="439"/>
      <c r="O534" s="553"/>
    </row>
    <row r="535" customFormat="false" ht="11.25" hidden="false" customHeight="false" outlineLevel="0" collapsed="false">
      <c r="E535" s="439"/>
      <c r="O535" s="553"/>
    </row>
    <row r="536" customFormat="false" ht="11.25" hidden="false" customHeight="false" outlineLevel="0" collapsed="false">
      <c r="E536" s="439"/>
      <c r="O536" s="553"/>
    </row>
    <row r="537" customFormat="false" ht="11.25" hidden="false" customHeight="false" outlineLevel="0" collapsed="false">
      <c r="E537" s="439"/>
      <c r="O537" s="553"/>
    </row>
    <row r="538" customFormat="false" ht="11.25" hidden="false" customHeight="false" outlineLevel="0" collapsed="false">
      <c r="E538" s="439"/>
      <c r="O538" s="553"/>
    </row>
    <row r="539" customFormat="false" ht="11.25" hidden="false" customHeight="false" outlineLevel="0" collapsed="false">
      <c r="E539" s="439"/>
      <c r="O539" s="553"/>
    </row>
    <row r="540" customFormat="false" ht="11.25" hidden="false" customHeight="false" outlineLevel="0" collapsed="false">
      <c r="E540" s="439"/>
      <c r="O540" s="553"/>
    </row>
    <row r="541" customFormat="false" ht="11.25" hidden="false" customHeight="false" outlineLevel="0" collapsed="false">
      <c r="E541" s="439"/>
      <c r="O541" s="553"/>
    </row>
    <row r="542" customFormat="false" ht="11.25" hidden="false" customHeight="false" outlineLevel="0" collapsed="false">
      <c r="E542" s="439"/>
      <c r="O542" s="553"/>
    </row>
    <row r="543" customFormat="false" ht="11.25" hidden="false" customHeight="false" outlineLevel="0" collapsed="false">
      <c r="E543" s="439"/>
      <c r="O543" s="553"/>
    </row>
    <row r="544" customFormat="false" ht="11.25" hidden="false" customHeight="false" outlineLevel="0" collapsed="false">
      <c r="E544" s="439"/>
      <c r="O544" s="553"/>
    </row>
    <row r="545" customFormat="false" ht="11.25" hidden="false" customHeight="false" outlineLevel="0" collapsed="false">
      <c r="E545" s="439"/>
      <c r="O545" s="553"/>
    </row>
    <row r="546" customFormat="false" ht="11.25" hidden="false" customHeight="false" outlineLevel="0" collapsed="false">
      <c r="E546" s="439"/>
      <c r="O546" s="553"/>
    </row>
    <row r="547" customFormat="false" ht="11.25" hidden="false" customHeight="false" outlineLevel="0" collapsed="false">
      <c r="E547" s="439"/>
      <c r="O547" s="553"/>
    </row>
    <row r="548" customFormat="false" ht="11.25" hidden="false" customHeight="false" outlineLevel="0" collapsed="false">
      <c r="E548" s="439"/>
      <c r="O548" s="553"/>
    </row>
    <row r="549" customFormat="false" ht="11.25" hidden="false" customHeight="false" outlineLevel="0" collapsed="false">
      <c r="E549" s="439"/>
      <c r="O549" s="553"/>
    </row>
    <row r="550" customFormat="false" ht="11.25" hidden="false" customHeight="false" outlineLevel="0" collapsed="false">
      <c r="E550" s="439"/>
      <c r="O550" s="553"/>
    </row>
    <row r="551" customFormat="false" ht="11.25" hidden="false" customHeight="false" outlineLevel="0" collapsed="false">
      <c r="E551" s="439"/>
      <c r="O551" s="553"/>
    </row>
    <row r="552" customFormat="false" ht="11.25" hidden="false" customHeight="false" outlineLevel="0" collapsed="false">
      <c r="E552" s="439"/>
      <c r="O552" s="553"/>
    </row>
    <row r="553" customFormat="false" ht="11.25" hidden="false" customHeight="false" outlineLevel="0" collapsed="false">
      <c r="E553" s="439"/>
      <c r="O553" s="553"/>
    </row>
    <row r="554" customFormat="false" ht="11.25" hidden="false" customHeight="false" outlineLevel="0" collapsed="false">
      <c r="E554" s="439"/>
      <c r="O554" s="553"/>
    </row>
    <row r="555" customFormat="false" ht="11.25" hidden="false" customHeight="false" outlineLevel="0" collapsed="false">
      <c r="E555" s="439"/>
      <c r="O555" s="553"/>
    </row>
    <row r="556" customFormat="false" ht="11.25" hidden="false" customHeight="false" outlineLevel="0" collapsed="false">
      <c r="E556" s="439"/>
      <c r="O556" s="553"/>
    </row>
    <row r="557" customFormat="false" ht="11.25" hidden="false" customHeight="false" outlineLevel="0" collapsed="false">
      <c r="E557" s="439"/>
      <c r="O557" s="553"/>
    </row>
    <row r="558" customFormat="false" ht="11.25" hidden="false" customHeight="false" outlineLevel="0" collapsed="false">
      <c r="E558" s="439"/>
      <c r="O558" s="553"/>
    </row>
    <row r="559" customFormat="false" ht="11.25" hidden="false" customHeight="false" outlineLevel="0" collapsed="false">
      <c r="E559" s="439"/>
      <c r="O559" s="553"/>
    </row>
    <row r="560" customFormat="false" ht="11.25" hidden="false" customHeight="false" outlineLevel="0" collapsed="false">
      <c r="E560" s="439"/>
      <c r="O560" s="553"/>
    </row>
    <row r="561" customFormat="false" ht="11.25" hidden="false" customHeight="false" outlineLevel="0" collapsed="false">
      <c r="E561" s="439"/>
      <c r="O561" s="553"/>
    </row>
    <row r="562" customFormat="false" ht="11.25" hidden="false" customHeight="false" outlineLevel="0" collapsed="false">
      <c r="E562" s="439"/>
      <c r="O562" s="553"/>
    </row>
    <row r="563" customFormat="false" ht="11.25" hidden="false" customHeight="false" outlineLevel="0" collapsed="false">
      <c r="E563" s="439"/>
      <c r="O563" s="553"/>
    </row>
    <row r="564" customFormat="false" ht="11.25" hidden="false" customHeight="false" outlineLevel="0" collapsed="false">
      <c r="E564" s="439"/>
      <c r="O564" s="553"/>
    </row>
    <row r="565" customFormat="false" ht="11.25" hidden="false" customHeight="false" outlineLevel="0" collapsed="false">
      <c r="E565" s="439"/>
      <c r="O565" s="553"/>
    </row>
    <row r="566" customFormat="false" ht="11.25" hidden="false" customHeight="false" outlineLevel="0" collapsed="false">
      <c r="E566" s="439"/>
      <c r="O566" s="553"/>
    </row>
    <row r="567" customFormat="false" ht="11.25" hidden="false" customHeight="false" outlineLevel="0" collapsed="false">
      <c r="E567" s="439"/>
      <c r="O567" s="553"/>
    </row>
    <row r="568" customFormat="false" ht="11.25" hidden="false" customHeight="false" outlineLevel="0" collapsed="false">
      <c r="E568" s="439"/>
      <c r="O568" s="553"/>
    </row>
    <row r="569" customFormat="false" ht="11.25" hidden="false" customHeight="false" outlineLevel="0" collapsed="false">
      <c r="E569" s="439"/>
      <c r="O569" s="553"/>
    </row>
    <row r="570" customFormat="false" ht="11.25" hidden="false" customHeight="false" outlineLevel="0" collapsed="false">
      <c r="E570" s="439"/>
      <c r="O570" s="553"/>
    </row>
    <row r="571" customFormat="false" ht="11.25" hidden="false" customHeight="false" outlineLevel="0" collapsed="false">
      <c r="E571" s="439"/>
      <c r="O571" s="553"/>
    </row>
    <row r="572" customFormat="false" ht="11.25" hidden="false" customHeight="false" outlineLevel="0" collapsed="false">
      <c r="E572" s="439"/>
      <c r="O572" s="553"/>
    </row>
    <row r="573" customFormat="false" ht="11.25" hidden="false" customHeight="false" outlineLevel="0" collapsed="false">
      <c r="E573" s="439"/>
      <c r="O573" s="553"/>
    </row>
    <row r="574" customFormat="false" ht="11.25" hidden="false" customHeight="false" outlineLevel="0" collapsed="false">
      <c r="E574" s="439"/>
      <c r="O574" s="553"/>
    </row>
    <row r="575" customFormat="false" ht="11.25" hidden="false" customHeight="false" outlineLevel="0" collapsed="false">
      <c r="E575" s="439"/>
      <c r="O575" s="553"/>
    </row>
    <row r="576" customFormat="false" ht="11.25" hidden="false" customHeight="false" outlineLevel="0" collapsed="false">
      <c r="E576" s="439"/>
      <c r="O576" s="553"/>
    </row>
    <row r="577" customFormat="false" ht="11.25" hidden="false" customHeight="false" outlineLevel="0" collapsed="false">
      <c r="E577" s="439"/>
      <c r="O577" s="553"/>
    </row>
    <row r="578" customFormat="false" ht="11.25" hidden="false" customHeight="false" outlineLevel="0" collapsed="false">
      <c r="E578" s="439"/>
      <c r="O578" s="553"/>
    </row>
    <row r="579" customFormat="false" ht="11.25" hidden="false" customHeight="false" outlineLevel="0" collapsed="false">
      <c r="E579" s="439"/>
      <c r="O579" s="553"/>
    </row>
    <row r="580" customFormat="false" ht="11.25" hidden="false" customHeight="false" outlineLevel="0" collapsed="false">
      <c r="E580" s="439"/>
      <c r="O580" s="553"/>
    </row>
    <row r="581" customFormat="false" ht="11.25" hidden="false" customHeight="false" outlineLevel="0" collapsed="false">
      <c r="E581" s="439"/>
      <c r="O581" s="553"/>
    </row>
    <row r="582" customFormat="false" ht="11.25" hidden="false" customHeight="false" outlineLevel="0" collapsed="false">
      <c r="E582" s="439"/>
      <c r="O582" s="553"/>
    </row>
    <row r="583" customFormat="false" ht="11.25" hidden="false" customHeight="false" outlineLevel="0" collapsed="false">
      <c r="E583" s="439"/>
      <c r="O583" s="553"/>
    </row>
    <row r="584" customFormat="false" ht="11.25" hidden="false" customHeight="false" outlineLevel="0" collapsed="false">
      <c r="E584" s="439"/>
      <c r="O584" s="553"/>
    </row>
    <row r="585" customFormat="false" ht="11.25" hidden="false" customHeight="false" outlineLevel="0" collapsed="false">
      <c r="E585" s="439"/>
      <c r="O585" s="553"/>
    </row>
    <row r="586" customFormat="false" ht="11.25" hidden="false" customHeight="false" outlineLevel="0" collapsed="false">
      <c r="E586" s="439"/>
      <c r="O586" s="553"/>
    </row>
    <row r="587" customFormat="false" ht="11.25" hidden="false" customHeight="false" outlineLevel="0" collapsed="false">
      <c r="E587" s="439"/>
      <c r="O587" s="553"/>
    </row>
    <row r="588" customFormat="false" ht="11.25" hidden="false" customHeight="false" outlineLevel="0" collapsed="false">
      <c r="E588" s="439"/>
      <c r="O588" s="553"/>
    </row>
    <row r="589" customFormat="false" ht="11.25" hidden="false" customHeight="false" outlineLevel="0" collapsed="false">
      <c r="E589" s="439"/>
      <c r="O589" s="553"/>
    </row>
    <row r="590" customFormat="false" ht="11.25" hidden="false" customHeight="false" outlineLevel="0" collapsed="false">
      <c r="E590" s="439"/>
      <c r="O590" s="553"/>
    </row>
    <row r="591" customFormat="false" ht="11.25" hidden="false" customHeight="false" outlineLevel="0" collapsed="false">
      <c r="E591" s="439"/>
      <c r="O591" s="553"/>
    </row>
    <row r="592" customFormat="false" ht="11.25" hidden="false" customHeight="false" outlineLevel="0" collapsed="false">
      <c r="E592" s="439"/>
      <c r="O592" s="553"/>
    </row>
    <row r="593" customFormat="false" ht="11.25" hidden="false" customHeight="false" outlineLevel="0" collapsed="false">
      <c r="E593" s="439"/>
      <c r="O593" s="553"/>
    </row>
    <row r="594" customFormat="false" ht="11.25" hidden="false" customHeight="false" outlineLevel="0" collapsed="false">
      <c r="E594" s="439"/>
      <c r="O594" s="553"/>
    </row>
    <row r="595" customFormat="false" ht="11.25" hidden="false" customHeight="false" outlineLevel="0" collapsed="false">
      <c r="E595" s="439"/>
      <c r="O595" s="553"/>
    </row>
    <row r="596" customFormat="false" ht="11.25" hidden="false" customHeight="false" outlineLevel="0" collapsed="false">
      <c r="E596" s="439"/>
      <c r="O596" s="553"/>
    </row>
    <row r="597" customFormat="false" ht="11.25" hidden="false" customHeight="false" outlineLevel="0" collapsed="false">
      <c r="E597" s="439"/>
      <c r="O597" s="553"/>
    </row>
    <row r="598" customFormat="false" ht="11.25" hidden="false" customHeight="false" outlineLevel="0" collapsed="false">
      <c r="E598" s="439"/>
      <c r="O598" s="553"/>
    </row>
    <row r="599" customFormat="false" ht="11.25" hidden="false" customHeight="false" outlineLevel="0" collapsed="false">
      <c r="E599" s="439"/>
      <c r="O599" s="553"/>
    </row>
    <row r="600" customFormat="false" ht="11.25" hidden="false" customHeight="false" outlineLevel="0" collapsed="false">
      <c r="E600" s="439"/>
      <c r="O600" s="553"/>
    </row>
    <row r="601" customFormat="false" ht="11.25" hidden="false" customHeight="false" outlineLevel="0" collapsed="false">
      <c r="E601" s="439"/>
      <c r="O601" s="553"/>
    </row>
    <row r="602" customFormat="false" ht="11.25" hidden="false" customHeight="false" outlineLevel="0" collapsed="false">
      <c r="E602" s="439"/>
      <c r="O602" s="553"/>
    </row>
    <row r="603" customFormat="false" ht="11.25" hidden="false" customHeight="false" outlineLevel="0" collapsed="false">
      <c r="E603" s="439"/>
      <c r="O603" s="553"/>
    </row>
    <row r="604" customFormat="false" ht="11.25" hidden="false" customHeight="false" outlineLevel="0" collapsed="false">
      <c r="E604" s="439"/>
      <c r="O604" s="553"/>
    </row>
    <row r="605" customFormat="false" ht="11.25" hidden="false" customHeight="false" outlineLevel="0" collapsed="false">
      <c r="E605" s="439"/>
      <c r="O605" s="553"/>
    </row>
    <row r="606" customFormat="false" ht="11.25" hidden="false" customHeight="false" outlineLevel="0" collapsed="false">
      <c r="E606" s="439"/>
      <c r="O606" s="553"/>
    </row>
    <row r="607" customFormat="false" ht="11.25" hidden="false" customHeight="false" outlineLevel="0" collapsed="false">
      <c r="E607" s="439"/>
      <c r="O607" s="553"/>
    </row>
    <row r="608" customFormat="false" ht="11.25" hidden="false" customHeight="false" outlineLevel="0" collapsed="false">
      <c r="E608" s="439"/>
      <c r="O608" s="553"/>
    </row>
    <row r="609" customFormat="false" ht="11.25" hidden="false" customHeight="false" outlineLevel="0" collapsed="false">
      <c r="E609" s="439"/>
      <c r="O609" s="553"/>
    </row>
    <row r="610" customFormat="false" ht="11.25" hidden="false" customHeight="false" outlineLevel="0" collapsed="false">
      <c r="E610" s="439"/>
      <c r="O610" s="553"/>
    </row>
    <row r="611" customFormat="false" ht="11.25" hidden="false" customHeight="false" outlineLevel="0" collapsed="false">
      <c r="E611" s="439"/>
      <c r="O611" s="553"/>
    </row>
    <row r="612" customFormat="false" ht="11.25" hidden="false" customHeight="false" outlineLevel="0" collapsed="false">
      <c r="E612" s="439"/>
      <c r="O612" s="553"/>
    </row>
    <row r="613" customFormat="false" ht="11.25" hidden="false" customHeight="false" outlineLevel="0" collapsed="false">
      <c r="E613" s="439"/>
      <c r="O613" s="553"/>
    </row>
    <row r="614" customFormat="false" ht="11.25" hidden="false" customHeight="false" outlineLevel="0" collapsed="false">
      <c r="E614" s="439"/>
      <c r="O614" s="553"/>
    </row>
    <row r="615" customFormat="false" ht="11.25" hidden="false" customHeight="false" outlineLevel="0" collapsed="false">
      <c r="E615" s="439"/>
      <c r="O615" s="553"/>
    </row>
    <row r="616" customFormat="false" ht="11.25" hidden="false" customHeight="false" outlineLevel="0" collapsed="false">
      <c r="E616" s="439"/>
      <c r="O616" s="553"/>
    </row>
    <row r="617" customFormat="false" ht="11.25" hidden="false" customHeight="false" outlineLevel="0" collapsed="false">
      <c r="E617" s="439"/>
      <c r="O617" s="553"/>
    </row>
    <row r="618" customFormat="false" ht="11.25" hidden="false" customHeight="false" outlineLevel="0" collapsed="false">
      <c r="E618" s="439"/>
      <c r="O618" s="553"/>
    </row>
    <row r="619" customFormat="false" ht="11.25" hidden="false" customHeight="false" outlineLevel="0" collapsed="false">
      <c r="E619" s="439"/>
      <c r="O619" s="553"/>
    </row>
    <row r="620" customFormat="false" ht="11.25" hidden="false" customHeight="false" outlineLevel="0" collapsed="false">
      <c r="E620" s="439"/>
      <c r="O620" s="553"/>
    </row>
    <row r="621" customFormat="false" ht="11.25" hidden="false" customHeight="false" outlineLevel="0" collapsed="false">
      <c r="E621" s="439"/>
      <c r="O621" s="553"/>
    </row>
    <row r="622" customFormat="false" ht="11.25" hidden="false" customHeight="false" outlineLevel="0" collapsed="false">
      <c r="E622" s="439"/>
      <c r="O622" s="553"/>
    </row>
    <row r="623" customFormat="false" ht="11.25" hidden="false" customHeight="false" outlineLevel="0" collapsed="false">
      <c r="E623" s="439"/>
      <c r="O623" s="553"/>
    </row>
    <row r="624" customFormat="false" ht="11.25" hidden="false" customHeight="false" outlineLevel="0" collapsed="false">
      <c r="E624" s="439"/>
      <c r="O624" s="553"/>
    </row>
    <row r="625" customFormat="false" ht="11.25" hidden="false" customHeight="false" outlineLevel="0" collapsed="false">
      <c r="E625" s="439"/>
      <c r="O625" s="553"/>
    </row>
    <row r="626" customFormat="false" ht="11.25" hidden="false" customHeight="false" outlineLevel="0" collapsed="false">
      <c r="E626" s="439"/>
      <c r="O626" s="553"/>
    </row>
    <row r="627" customFormat="false" ht="11.25" hidden="false" customHeight="false" outlineLevel="0" collapsed="false">
      <c r="E627" s="439"/>
      <c r="O627" s="553"/>
    </row>
    <row r="628" customFormat="false" ht="11.25" hidden="false" customHeight="false" outlineLevel="0" collapsed="false">
      <c r="E628" s="439"/>
      <c r="O628" s="553"/>
    </row>
    <row r="629" customFormat="false" ht="11.25" hidden="false" customHeight="false" outlineLevel="0" collapsed="false">
      <c r="E629" s="439"/>
      <c r="O629" s="553"/>
    </row>
    <row r="630" customFormat="false" ht="11.25" hidden="false" customHeight="false" outlineLevel="0" collapsed="false">
      <c r="E630" s="439"/>
      <c r="O630" s="553"/>
    </row>
    <row r="631" customFormat="false" ht="11.25" hidden="false" customHeight="false" outlineLevel="0" collapsed="false">
      <c r="E631" s="439"/>
      <c r="O631" s="553"/>
    </row>
    <row r="632" customFormat="false" ht="11.25" hidden="false" customHeight="false" outlineLevel="0" collapsed="false">
      <c r="E632" s="439"/>
      <c r="O632" s="553"/>
    </row>
    <row r="633" customFormat="false" ht="11.25" hidden="false" customHeight="false" outlineLevel="0" collapsed="false">
      <c r="E633" s="439"/>
      <c r="O633" s="553"/>
    </row>
    <row r="634" customFormat="false" ht="11.25" hidden="false" customHeight="false" outlineLevel="0" collapsed="false">
      <c r="E634" s="439"/>
      <c r="O634" s="553"/>
    </row>
    <row r="635" customFormat="false" ht="11.25" hidden="false" customHeight="false" outlineLevel="0" collapsed="false">
      <c r="E635" s="439"/>
      <c r="O635" s="553"/>
    </row>
    <row r="636" customFormat="false" ht="11.25" hidden="false" customHeight="false" outlineLevel="0" collapsed="false">
      <c r="E636" s="439"/>
      <c r="O636" s="553"/>
    </row>
    <row r="637" customFormat="false" ht="11.25" hidden="false" customHeight="false" outlineLevel="0" collapsed="false">
      <c r="E637" s="439"/>
      <c r="O637" s="553"/>
    </row>
    <row r="638" customFormat="false" ht="11.25" hidden="false" customHeight="false" outlineLevel="0" collapsed="false">
      <c r="E638" s="439"/>
      <c r="O638" s="553"/>
    </row>
    <row r="639" customFormat="false" ht="11.25" hidden="false" customHeight="false" outlineLevel="0" collapsed="false">
      <c r="E639" s="439"/>
      <c r="O639" s="553"/>
    </row>
    <row r="640" customFormat="false" ht="11.25" hidden="false" customHeight="false" outlineLevel="0" collapsed="false">
      <c r="E640" s="439"/>
      <c r="O640" s="553"/>
    </row>
    <row r="641" customFormat="false" ht="11.25" hidden="false" customHeight="false" outlineLevel="0" collapsed="false">
      <c r="E641" s="439"/>
      <c r="O641" s="553"/>
    </row>
    <row r="642" customFormat="false" ht="11.25" hidden="false" customHeight="false" outlineLevel="0" collapsed="false">
      <c r="E642" s="439"/>
      <c r="O642" s="553"/>
    </row>
    <row r="643" customFormat="false" ht="11.25" hidden="false" customHeight="false" outlineLevel="0" collapsed="false">
      <c r="E643" s="439"/>
      <c r="O643" s="553"/>
    </row>
    <row r="644" customFormat="false" ht="11.25" hidden="false" customHeight="false" outlineLevel="0" collapsed="false">
      <c r="E644" s="439"/>
      <c r="O644" s="553"/>
    </row>
    <row r="645" customFormat="false" ht="11.25" hidden="false" customHeight="false" outlineLevel="0" collapsed="false">
      <c r="E645" s="439"/>
      <c r="O645" s="553"/>
    </row>
    <row r="646" customFormat="false" ht="11.25" hidden="false" customHeight="false" outlineLevel="0" collapsed="false">
      <c r="E646" s="439"/>
      <c r="O646" s="553"/>
    </row>
    <row r="647" customFormat="false" ht="11.25" hidden="false" customHeight="false" outlineLevel="0" collapsed="false">
      <c r="E647" s="439"/>
      <c r="O647" s="553"/>
    </row>
    <row r="648" customFormat="false" ht="11.25" hidden="false" customHeight="false" outlineLevel="0" collapsed="false">
      <c r="E648" s="439"/>
      <c r="O648" s="553"/>
    </row>
    <row r="649" customFormat="false" ht="11.25" hidden="false" customHeight="false" outlineLevel="0" collapsed="false">
      <c r="E649" s="439"/>
      <c r="O649" s="553"/>
    </row>
    <row r="650" customFormat="false" ht="11.25" hidden="false" customHeight="false" outlineLevel="0" collapsed="false">
      <c r="E650" s="439"/>
      <c r="O650" s="553"/>
    </row>
    <row r="651" customFormat="false" ht="11.25" hidden="false" customHeight="false" outlineLevel="0" collapsed="false">
      <c r="E651" s="439"/>
      <c r="O651" s="553"/>
    </row>
    <row r="652" customFormat="false" ht="11.25" hidden="false" customHeight="false" outlineLevel="0" collapsed="false">
      <c r="E652" s="439"/>
      <c r="O652" s="553"/>
    </row>
    <row r="653" customFormat="false" ht="11.25" hidden="false" customHeight="false" outlineLevel="0" collapsed="false">
      <c r="E653" s="439"/>
      <c r="O653" s="553"/>
    </row>
    <row r="654" customFormat="false" ht="11.25" hidden="false" customHeight="false" outlineLevel="0" collapsed="false">
      <c r="E654" s="439"/>
      <c r="O654" s="553"/>
    </row>
    <row r="655" customFormat="false" ht="11.25" hidden="false" customHeight="false" outlineLevel="0" collapsed="false">
      <c r="E655" s="439"/>
      <c r="O655" s="553"/>
    </row>
    <row r="656" customFormat="false" ht="11.25" hidden="false" customHeight="false" outlineLevel="0" collapsed="false">
      <c r="E656" s="439"/>
      <c r="O656" s="553"/>
    </row>
    <row r="657" customFormat="false" ht="11.25" hidden="false" customHeight="false" outlineLevel="0" collapsed="false">
      <c r="E657" s="439"/>
      <c r="O657" s="553"/>
    </row>
    <row r="658" customFormat="false" ht="11.25" hidden="false" customHeight="false" outlineLevel="0" collapsed="false">
      <c r="E658" s="439"/>
      <c r="O658" s="553"/>
    </row>
    <row r="659" customFormat="false" ht="11.25" hidden="false" customHeight="false" outlineLevel="0" collapsed="false">
      <c r="E659" s="439"/>
      <c r="O659" s="553"/>
    </row>
    <row r="660" customFormat="false" ht="11.25" hidden="false" customHeight="false" outlineLevel="0" collapsed="false">
      <c r="E660" s="439"/>
      <c r="O660" s="553"/>
    </row>
    <row r="661" customFormat="false" ht="11.25" hidden="false" customHeight="false" outlineLevel="0" collapsed="false">
      <c r="E661" s="439"/>
      <c r="O661" s="553"/>
    </row>
    <row r="662" customFormat="false" ht="11.25" hidden="false" customHeight="false" outlineLevel="0" collapsed="false">
      <c r="E662" s="439"/>
      <c r="O662" s="553"/>
    </row>
    <row r="663" customFormat="false" ht="11.25" hidden="false" customHeight="false" outlineLevel="0" collapsed="false">
      <c r="E663" s="439"/>
      <c r="O663" s="553"/>
    </row>
    <row r="664" customFormat="false" ht="11.25" hidden="false" customHeight="false" outlineLevel="0" collapsed="false">
      <c r="E664" s="439"/>
      <c r="O664" s="553"/>
    </row>
    <row r="665" customFormat="false" ht="11.25" hidden="false" customHeight="false" outlineLevel="0" collapsed="false">
      <c r="E665" s="439"/>
      <c r="O665" s="553"/>
    </row>
    <row r="666" customFormat="false" ht="11.25" hidden="false" customHeight="false" outlineLevel="0" collapsed="false">
      <c r="E666" s="439"/>
      <c r="O666" s="553"/>
    </row>
    <row r="667" customFormat="false" ht="11.25" hidden="false" customHeight="false" outlineLevel="0" collapsed="false">
      <c r="E667" s="439"/>
      <c r="O667" s="553"/>
    </row>
    <row r="668" customFormat="false" ht="11.25" hidden="false" customHeight="false" outlineLevel="0" collapsed="false">
      <c r="E668" s="439"/>
      <c r="O668" s="553"/>
    </row>
    <row r="669" customFormat="false" ht="11.25" hidden="false" customHeight="false" outlineLevel="0" collapsed="false">
      <c r="E669" s="439"/>
      <c r="O669" s="553"/>
    </row>
    <row r="670" customFormat="false" ht="11.25" hidden="false" customHeight="false" outlineLevel="0" collapsed="false">
      <c r="E670" s="439"/>
      <c r="O670" s="553"/>
    </row>
    <row r="671" customFormat="false" ht="11.25" hidden="false" customHeight="false" outlineLevel="0" collapsed="false">
      <c r="E671" s="439"/>
      <c r="O671" s="553"/>
    </row>
    <row r="672" customFormat="false" ht="11.25" hidden="false" customHeight="false" outlineLevel="0" collapsed="false">
      <c r="E672" s="439"/>
      <c r="O672" s="553"/>
    </row>
    <row r="673" customFormat="false" ht="11.25" hidden="false" customHeight="false" outlineLevel="0" collapsed="false">
      <c r="E673" s="439"/>
      <c r="O673" s="553"/>
    </row>
    <row r="674" customFormat="false" ht="11.25" hidden="false" customHeight="false" outlineLevel="0" collapsed="false">
      <c r="E674" s="439"/>
      <c r="O674" s="553"/>
    </row>
    <row r="675" customFormat="false" ht="11.25" hidden="false" customHeight="false" outlineLevel="0" collapsed="false">
      <c r="E675" s="439"/>
      <c r="O675" s="553"/>
    </row>
    <row r="676" customFormat="false" ht="11.25" hidden="false" customHeight="false" outlineLevel="0" collapsed="false">
      <c r="E676" s="439"/>
      <c r="O676" s="553"/>
    </row>
    <row r="677" customFormat="false" ht="11.25" hidden="false" customHeight="false" outlineLevel="0" collapsed="false">
      <c r="E677" s="439"/>
      <c r="O677" s="553"/>
    </row>
    <row r="678" customFormat="false" ht="11.25" hidden="false" customHeight="false" outlineLevel="0" collapsed="false">
      <c r="E678" s="439"/>
      <c r="O678" s="553"/>
    </row>
    <row r="679" customFormat="false" ht="11.25" hidden="false" customHeight="false" outlineLevel="0" collapsed="false">
      <c r="E679" s="439"/>
      <c r="O679" s="553"/>
    </row>
    <row r="680" customFormat="false" ht="11.25" hidden="false" customHeight="false" outlineLevel="0" collapsed="false">
      <c r="E680" s="439"/>
      <c r="O680" s="553"/>
    </row>
    <row r="681" customFormat="false" ht="11.25" hidden="false" customHeight="false" outlineLevel="0" collapsed="false">
      <c r="E681" s="439"/>
      <c r="O681" s="553"/>
    </row>
    <row r="682" customFormat="false" ht="11.25" hidden="false" customHeight="false" outlineLevel="0" collapsed="false">
      <c r="E682" s="439"/>
      <c r="O682" s="553"/>
    </row>
    <row r="683" customFormat="false" ht="11.25" hidden="false" customHeight="false" outlineLevel="0" collapsed="false">
      <c r="E683" s="439"/>
      <c r="O683" s="553"/>
    </row>
    <row r="684" customFormat="false" ht="11.25" hidden="false" customHeight="false" outlineLevel="0" collapsed="false">
      <c r="E684" s="439"/>
      <c r="O684" s="553"/>
    </row>
    <row r="685" customFormat="false" ht="11.25" hidden="false" customHeight="false" outlineLevel="0" collapsed="false">
      <c r="E685" s="439"/>
      <c r="O685" s="553"/>
    </row>
    <row r="686" customFormat="false" ht="11.25" hidden="false" customHeight="false" outlineLevel="0" collapsed="false">
      <c r="E686" s="439"/>
      <c r="O686" s="553"/>
    </row>
    <row r="687" customFormat="false" ht="11.25" hidden="false" customHeight="false" outlineLevel="0" collapsed="false">
      <c r="E687" s="439"/>
      <c r="O687" s="553"/>
    </row>
    <row r="688" customFormat="false" ht="11.25" hidden="false" customHeight="false" outlineLevel="0" collapsed="false">
      <c r="E688" s="439"/>
      <c r="O688" s="553"/>
    </row>
    <row r="689" customFormat="false" ht="11.25" hidden="false" customHeight="false" outlineLevel="0" collapsed="false">
      <c r="E689" s="439"/>
      <c r="O689" s="553"/>
    </row>
    <row r="690" customFormat="false" ht="11.25" hidden="false" customHeight="false" outlineLevel="0" collapsed="false">
      <c r="E690" s="439"/>
      <c r="O690" s="553"/>
    </row>
    <row r="691" customFormat="false" ht="11.25" hidden="false" customHeight="false" outlineLevel="0" collapsed="false">
      <c r="E691" s="439"/>
      <c r="O691" s="553"/>
    </row>
    <row r="692" customFormat="false" ht="11.25" hidden="false" customHeight="false" outlineLevel="0" collapsed="false">
      <c r="E692" s="439"/>
      <c r="O692" s="553"/>
    </row>
    <row r="693" customFormat="false" ht="11.25" hidden="false" customHeight="false" outlineLevel="0" collapsed="false">
      <c r="E693" s="439"/>
      <c r="O693" s="553"/>
    </row>
    <row r="694" customFormat="false" ht="11.25" hidden="false" customHeight="false" outlineLevel="0" collapsed="false">
      <c r="E694" s="439"/>
      <c r="O694" s="553"/>
    </row>
    <row r="695" customFormat="false" ht="11.25" hidden="false" customHeight="false" outlineLevel="0" collapsed="false">
      <c r="E695" s="439"/>
      <c r="O695" s="553"/>
    </row>
    <row r="696" customFormat="false" ht="11.25" hidden="false" customHeight="false" outlineLevel="0" collapsed="false">
      <c r="E696" s="439"/>
      <c r="O696" s="553"/>
    </row>
    <row r="697" customFormat="false" ht="11.25" hidden="false" customHeight="false" outlineLevel="0" collapsed="false">
      <c r="E697" s="439"/>
      <c r="O697" s="553"/>
    </row>
    <row r="698" customFormat="false" ht="11.25" hidden="false" customHeight="false" outlineLevel="0" collapsed="false">
      <c r="E698" s="439"/>
      <c r="O698" s="553"/>
    </row>
    <row r="699" customFormat="false" ht="11.25" hidden="false" customHeight="false" outlineLevel="0" collapsed="false">
      <c r="E699" s="439"/>
      <c r="O699" s="553"/>
    </row>
    <row r="700" customFormat="false" ht="11.25" hidden="false" customHeight="false" outlineLevel="0" collapsed="false">
      <c r="E700" s="439"/>
      <c r="O700" s="553"/>
    </row>
    <row r="701" customFormat="false" ht="11.25" hidden="false" customHeight="false" outlineLevel="0" collapsed="false">
      <c r="E701" s="439"/>
      <c r="O701" s="553"/>
    </row>
    <row r="702" customFormat="false" ht="11.25" hidden="false" customHeight="false" outlineLevel="0" collapsed="false">
      <c r="E702" s="439"/>
      <c r="O702" s="553"/>
    </row>
    <row r="703" customFormat="false" ht="11.25" hidden="false" customHeight="false" outlineLevel="0" collapsed="false">
      <c r="E703" s="439"/>
      <c r="O703" s="553"/>
    </row>
    <row r="704" customFormat="false" ht="11.25" hidden="false" customHeight="false" outlineLevel="0" collapsed="false">
      <c r="E704" s="439"/>
      <c r="O704" s="553"/>
    </row>
    <row r="705" customFormat="false" ht="11.25" hidden="false" customHeight="false" outlineLevel="0" collapsed="false">
      <c r="E705" s="439"/>
      <c r="O705" s="553"/>
    </row>
    <row r="706" customFormat="false" ht="11.25" hidden="false" customHeight="false" outlineLevel="0" collapsed="false">
      <c r="E706" s="439"/>
      <c r="O706" s="553"/>
    </row>
    <row r="707" customFormat="false" ht="11.25" hidden="false" customHeight="false" outlineLevel="0" collapsed="false">
      <c r="E707" s="439"/>
      <c r="O707" s="553"/>
    </row>
    <row r="708" customFormat="false" ht="11.25" hidden="false" customHeight="false" outlineLevel="0" collapsed="false">
      <c r="E708" s="439"/>
      <c r="O708" s="553"/>
    </row>
    <row r="709" customFormat="false" ht="11.25" hidden="false" customHeight="false" outlineLevel="0" collapsed="false">
      <c r="E709" s="439"/>
      <c r="O709" s="553"/>
    </row>
    <row r="710" customFormat="false" ht="11.25" hidden="false" customHeight="false" outlineLevel="0" collapsed="false">
      <c r="E710" s="439"/>
      <c r="O710" s="553"/>
    </row>
    <row r="711" customFormat="false" ht="11.25" hidden="false" customHeight="false" outlineLevel="0" collapsed="false">
      <c r="E711" s="439"/>
      <c r="O711" s="553"/>
    </row>
    <row r="712" customFormat="false" ht="11.25" hidden="false" customHeight="false" outlineLevel="0" collapsed="false">
      <c r="E712" s="439"/>
      <c r="O712" s="553"/>
    </row>
    <row r="713" customFormat="false" ht="11.25" hidden="false" customHeight="false" outlineLevel="0" collapsed="false">
      <c r="E713" s="439"/>
      <c r="O713" s="553"/>
    </row>
    <row r="714" customFormat="false" ht="11.25" hidden="false" customHeight="false" outlineLevel="0" collapsed="false">
      <c r="E714" s="439"/>
      <c r="O714" s="553"/>
    </row>
    <row r="715" customFormat="false" ht="11.25" hidden="false" customHeight="false" outlineLevel="0" collapsed="false">
      <c r="E715" s="439"/>
      <c r="O715" s="553"/>
    </row>
    <row r="716" customFormat="false" ht="11.25" hidden="false" customHeight="false" outlineLevel="0" collapsed="false">
      <c r="E716" s="439"/>
      <c r="O716" s="553"/>
    </row>
    <row r="717" customFormat="false" ht="11.25" hidden="false" customHeight="false" outlineLevel="0" collapsed="false">
      <c r="E717" s="439"/>
      <c r="O717" s="553"/>
    </row>
    <row r="718" customFormat="false" ht="11.25" hidden="false" customHeight="false" outlineLevel="0" collapsed="false">
      <c r="E718" s="439"/>
      <c r="O718" s="553"/>
    </row>
    <row r="719" customFormat="false" ht="11.25" hidden="false" customHeight="false" outlineLevel="0" collapsed="false">
      <c r="E719" s="439"/>
      <c r="O719" s="553"/>
    </row>
    <row r="720" customFormat="false" ht="11.25" hidden="false" customHeight="false" outlineLevel="0" collapsed="false">
      <c r="E720" s="439"/>
      <c r="O720" s="553"/>
    </row>
    <row r="721" customFormat="false" ht="11.25" hidden="false" customHeight="false" outlineLevel="0" collapsed="false">
      <c r="E721" s="439"/>
      <c r="O721" s="553"/>
    </row>
    <row r="722" customFormat="false" ht="11.25" hidden="false" customHeight="false" outlineLevel="0" collapsed="false">
      <c r="E722" s="439"/>
      <c r="O722" s="553"/>
    </row>
    <row r="723" customFormat="false" ht="11.25" hidden="false" customHeight="false" outlineLevel="0" collapsed="false">
      <c r="E723" s="439"/>
      <c r="O723" s="553"/>
    </row>
    <row r="724" customFormat="false" ht="11.25" hidden="false" customHeight="false" outlineLevel="0" collapsed="false">
      <c r="E724" s="439"/>
      <c r="O724" s="553"/>
    </row>
    <row r="725" customFormat="false" ht="11.25" hidden="false" customHeight="false" outlineLevel="0" collapsed="false">
      <c r="E725" s="439"/>
      <c r="O725" s="553"/>
    </row>
    <row r="726" customFormat="false" ht="11.25" hidden="false" customHeight="false" outlineLevel="0" collapsed="false">
      <c r="E726" s="439"/>
      <c r="O726" s="553"/>
    </row>
    <row r="727" customFormat="false" ht="11.25" hidden="false" customHeight="false" outlineLevel="0" collapsed="false">
      <c r="E727" s="439"/>
      <c r="O727" s="553"/>
    </row>
    <row r="728" customFormat="false" ht="11.25" hidden="false" customHeight="false" outlineLevel="0" collapsed="false">
      <c r="E728" s="439"/>
      <c r="O728" s="553"/>
    </row>
    <row r="729" customFormat="false" ht="11.25" hidden="false" customHeight="false" outlineLevel="0" collapsed="false">
      <c r="E729" s="439"/>
      <c r="O729" s="553"/>
    </row>
    <row r="730" customFormat="false" ht="11.25" hidden="false" customHeight="false" outlineLevel="0" collapsed="false">
      <c r="E730" s="439"/>
      <c r="O730" s="553"/>
    </row>
    <row r="731" customFormat="false" ht="11.25" hidden="false" customHeight="false" outlineLevel="0" collapsed="false">
      <c r="E731" s="439"/>
      <c r="O731" s="553"/>
    </row>
    <row r="732" customFormat="false" ht="11.25" hidden="false" customHeight="false" outlineLevel="0" collapsed="false">
      <c r="E732" s="439"/>
      <c r="O732" s="553"/>
    </row>
    <row r="733" customFormat="false" ht="11.25" hidden="false" customHeight="false" outlineLevel="0" collapsed="false">
      <c r="E733" s="439"/>
      <c r="O733" s="553"/>
    </row>
    <row r="734" customFormat="false" ht="11.25" hidden="false" customHeight="false" outlineLevel="0" collapsed="false">
      <c r="E734" s="439"/>
      <c r="O734" s="553"/>
    </row>
    <row r="735" customFormat="false" ht="11.25" hidden="false" customHeight="false" outlineLevel="0" collapsed="false">
      <c r="E735" s="439"/>
      <c r="O735" s="553"/>
    </row>
    <row r="736" customFormat="false" ht="11.25" hidden="false" customHeight="false" outlineLevel="0" collapsed="false">
      <c r="E736" s="439"/>
      <c r="O736" s="553"/>
    </row>
    <row r="737" customFormat="false" ht="11.25" hidden="false" customHeight="false" outlineLevel="0" collapsed="false">
      <c r="E737" s="439"/>
      <c r="O737" s="553"/>
    </row>
    <row r="738" customFormat="false" ht="11.25" hidden="false" customHeight="false" outlineLevel="0" collapsed="false">
      <c r="E738" s="439"/>
      <c r="O738" s="553"/>
    </row>
    <row r="739" customFormat="false" ht="11.25" hidden="false" customHeight="false" outlineLevel="0" collapsed="false">
      <c r="E739" s="439"/>
      <c r="O739" s="553"/>
    </row>
    <row r="740" customFormat="false" ht="11.25" hidden="false" customHeight="false" outlineLevel="0" collapsed="false">
      <c r="E740" s="439"/>
      <c r="O740" s="553"/>
    </row>
    <row r="741" customFormat="false" ht="11.25" hidden="false" customHeight="false" outlineLevel="0" collapsed="false">
      <c r="E741" s="439"/>
      <c r="O741" s="553"/>
    </row>
    <row r="742" customFormat="false" ht="11.25" hidden="false" customHeight="false" outlineLevel="0" collapsed="false">
      <c r="E742" s="439"/>
      <c r="O742" s="553"/>
    </row>
    <row r="743" customFormat="false" ht="11.25" hidden="false" customHeight="false" outlineLevel="0" collapsed="false">
      <c r="E743" s="439"/>
      <c r="O743" s="553"/>
    </row>
    <row r="744" customFormat="false" ht="11.25" hidden="false" customHeight="false" outlineLevel="0" collapsed="false">
      <c r="E744" s="439"/>
      <c r="O744" s="553"/>
    </row>
    <row r="745" customFormat="false" ht="11.25" hidden="false" customHeight="false" outlineLevel="0" collapsed="false">
      <c r="E745" s="439"/>
      <c r="O745" s="553"/>
    </row>
    <row r="746" customFormat="false" ht="11.25" hidden="false" customHeight="false" outlineLevel="0" collapsed="false">
      <c r="E746" s="439"/>
      <c r="O746" s="553"/>
    </row>
    <row r="747" customFormat="false" ht="11.25" hidden="false" customHeight="false" outlineLevel="0" collapsed="false">
      <c r="E747" s="439"/>
      <c r="O747" s="553"/>
    </row>
    <row r="748" customFormat="false" ht="11.25" hidden="false" customHeight="false" outlineLevel="0" collapsed="false">
      <c r="E748" s="439"/>
      <c r="O748" s="553"/>
    </row>
    <row r="749" customFormat="false" ht="11.25" hidden="false" customHeight="false" outlineLevel="0" collapsed="false">
      <c r="E749" s="439"/>
      <c r="O749" s="553"/>
    </row>
    <row r="750" customFormat="false" ht="11.25" hidden="false" customHeight="false" outlineLevel="0" collapsed="false">
      <c r="E750" s="439"/>
      <c r="O750" s="553"/>
    </row>
    <row r="751" customFormat="false" ht="11.25" hidden="false" customHeight="false" outlineLevel="0" collapsed="false">
      <c r="E751" s="439"/>
      <c r="O751" s="553"/>
    </row>
    <row r="752" customFormat="false" ht="11.25" hidden="false" customHeight="false" outlineLevel="0" collapsed="false">
      <c r="E752" s="439"/>
      <c r="O752" s="553"/>
    </row>
    <row r="753" customFormat="false" ht="11.25" hidden="false" customHeight="false" outlineLevel="0" collapsed="false">
      <c r="E753" s="439"/>
      <c r="O753" s="553"/>
    </row>
    <row r="754" customFormat="false" ht="11.25" hidden="false" customHeight="false" outlineLevel="0" collapsed="false">
      <c r="E754" s="439"/>
      <c r="O754" s="553"/>
    </row>
    <row r="755" customFormat="false" ht="11.25" hidden="false" customHeight="false" outlineLevel="0" collapsed="false">
      <c r="E755" s="439"/>
      <c r="O755" s="553"/>
    </row>
    <row r="756" customFormat="false" ht="11.25" hidden="false" customHeight="false" outlineLevel="0" collapsed="false">
      <c r="E756" s="439"/>
      <c r="O756" s="553"/>
    </row>
    <row r="757" customFormat="false" ht="11.25" hidden="false" customHeight="false" outlineLevel="0" collapsed="false">
      <c r="E757" s="439"/>
      <c r="O757" s="553"/>
    </row>
    <row r="758" customFormat="false" ht="11.25" hidden="false" customHeight="false" outlineLevel="0" collapsed="false">
      <c r="E758" s="439"/>
      <c r="O758" s="553"/>
    </row>
    <row r="759" customFormat="false" ht="11.25" hidden="false" customHeight="false" outlineLevel="0" collapsed="false">
      <c r="E759" s="439"/>
      <c r="O759" s="553"/>
    </row>
    <row r="760" customFormat="false" ht="11.25" hidden="false" customHeight="false" outlineLevel="0" collapsed="false">
      <c r="E760" s="439"/>
      <c r="O760" s="553"/>
    </row>
    <row r="761" customFormat="false" ht="11.25" hidden="false" customHeight="false" outlineLevel="0" collapsed="false">
      <c r="E761" s="439"/>
      <c r="O761" s="553"/>
    </row>
    <row r="762" customFormat="false" ht="11.25" hidden="false" customHeight="false" outlineLevel="0" collapsed="false">
      <c r="E762" s="439"/>
      <c r="O762" s="553"/>
    </row>
    <row r="763" customFormat="false" ht="11.25" hidden="false" customHeight="false" outlineLevel="0" collapsed="false">
      <c r="E763" s="439"/>
      <c r="O763" s="553"/>
    </row>
    <row r="764" customFormat="false" ht="11.25" hidden="false" customHeight="false" outlineLevel="0" collapsed="false">
      <c r="E764" s="439"/>
      <c r="O764" s="553"/>
    </row>
    <row r="765" customFormat="false" ht="11.25" hidden="false" customHeight="false" outlineLevel="0" collapsed="false">
      <c r="E765" s="439"/>
      <c r="O765" s="553"/>
    </row>
    <row r="766" customFormat="false" ht="11.25" hidden="false" customHeight="false" outlineLevel="0" collapsed="false">
      <c r="E766" s="439"/>
      <c r="O766" s="553"/>
    </row>
    <row r="767" customFormat="false" ht="11.25" hidden="false" customHeight="false" outlineLevel="0" collapsed="false">
      <c r="E767" s="439"/>
      <c r="O767" s="553"/>
    </row>
    <row r="768" customFormat="false" ht="11.25" hidden="false" customHeight="false" outlineLevel="0" collapsed="false">
      <c r="E768" s="439"/>
      <c r="O768" s="553"/>
    </row>
    <row r="769" customFormat="false" ht="11.25" hidden="false" customHeight="false" outlineLevel="0" collapsed="false">
      <c r="E769" s="439"/>
      <c r="O769" s="553"/>
    </row>
    <row r="770" customFormat="false" ht="11.25" hidden="false" customHeight="false" outlineLevel="0" collapsed="false">
      <c r="E770" s="439"/>
      <c r="O770" s="553"/>
    </row>
    <row r="771" customFormat="false" ht="11.25" hidden="false" customHeight="false" outlineLevel="0" collapsed="false">
      <c r="E771" s="439"/>
      <c r="O771" s="553"/>
    </row>
    <row r="772" customFormat="false" ht="11.25" hidden="false" customHeight="false" outlineLevel="0" collapsed="false">
      <c r="E772" s="439"/>
      <c r="O772" s="553"/>
    </row>
    <row r="773" customFormat="false" ht="11.25" hidden="false" customHeight="false" outlineLevel="0" collapsed="false">
      <c r="E773" s="439"/>
      <c r="O773" s="553"/>
    </row>
    <row r="774" customFormat="false" ht="11.25" hidden="false" customHeight="false" outlineLevel="0" collapsed="false">
      <c r="E774" s="439"/>
      <c r="O774" s="553"/>
    </row>
    <row r="775" customFormat="false" ht="11.25" hidden="false" customHeight="false" outlineLevel="0" collapsed="false">
      <c r="E775" s="439"/>
      <c r="O775" s="553"/>
    </row>
    <row r="776" customFormat="false" ht="11.25" hidden="false" customHeight="false" outlineLevel="0" collapsed="false">
      <c r="E776" s="439"/>
      <c r="O776" s="553"/>
    </row>
    <row r="777" customFormat="false" ht="11.25" hidden="false" customHeight="false" outlineLevel="0" collapsed="false">
      <c r="E777" s="439"/>
      <c r="O777" s="553"/>
    </row>
    <row r="778" customFormat="false" ht="11.25" hidden="false" customHeight="false" outlineLevel="0" collapsed="false">
      <c r="E778" s="439"/>
      <c r="O778" s="553"/>
    </row>
    <row r="779" customFormat="false" ht="11.25" hidden="false" customHeight="false" outlineLevel="0" collapsed="false">
      <c r="E779" s="439"/>
      <c r="O779" s="553"/>
    </row>
    <row r="780" customFormat="false" ht="11.25" hidden="false" customHeight="false" outlineLevel="0" collapsed="false">
      <c r="E780" s="439"/>
      <c r="O780" s="553"/>
    </row>
    <row r="781" customFormat="false" ht="11.25" hidden="false" customHeight="false" outlineLevel="0" collapsed="false">
      <c r="E781" s="439"/>
      <c r="O781" s="553"/>
    </row>
    <row r="782" customFormat="false" ht="11.25" hidden="false" customHeight="false" outlineLevel="0" collapsed="false">
      <c r="E782" s="439"/>
      <c r="O782" s="553"/>
    </row>
    <row r="783" customFormat="false" ht="11.25" hidden="false" customHeight="false" outlineLevel="0" collapsed="false">
      <c r="E783" s="439"/>
      <c r="O783" s="553"/>
    </row>
    <row r="784" customFormat="false" ht="11.25" hidden="false" customHeight="false" outlineLevel="0" collapsed="false">
      <c r="E784" s="439"/>
      <c r="O784" s="553"/>
    </row>
    <row r="785" customFormat="false" ht="11.25" hidden="false" customHeight="false" outlineLevel="0" collapsed="false">
      <c r="E785" s="439"/>
      <c r="O785" s="553"/>
    </row>
    <row r="786" customFormat="false" ht="11.25" hidden="false" customHeight="false" outlineLevel="0" collapsed="false">
      <c r="E786" s="439"/>
      <c r="O786" s="553"/>
    </row>
    <row r="787" customFormat="false" ht="11.25" hidden="false" customHeight="false" outlineLevel="0" collapsed="false">
      <c r="E787" s="439"/>
      <c r="O787" s="553"/>
    </row>
    <row r="788" customFormat="false" ht="11.25" hidden="false" customHeight="false" outlineLevel="0" collapsed="false">
      <c r="E788" s="439"/>
      <c r="O788" s="553"/>
    </row>
    <row r="789" customFormat="false" ht="11.25" hidden="false" customHeight="false" outlineLevel="0" collapsed="false">
      <c r="E789" s="439"/>
      <c r="O789" s="553"/>
    </row>
    <row r="790" customFormat="false" ht="11.25" hidden="false" customHeight="false" outlineLevel="0" collapsed="false">
      <c r="E790" s="439"/>
      <c r="O790" s="553"/>
    </row>
    <row r="791" customFormat="false" ht="11.25" hidden="false" customHeight="false" outlineLevel="0" collapsed="false">
      <c r="E791" s="439"/>
      <c r="O791" s="553"/>
    </row>
    <row r="792" customFormat="false" ht="11.25" hidden="false" customHeight="false" outlineLevel="0" collapsed="false">
      <c r="E792" s="439"/>
      <c r="O792" s="553"/>
    </row>
    <row r="793" customFormat="false" ht="11.25" hidden="false" customHeight="false" outlineLevel="0" collapsed="false">
      <c r="E793" s="439"/>
      <c r="O793" s="553"/>
    </row>
    <row r="794" customFormat="false" ht="11.25" hidden="false" customHeight="false" outlineLevel="0" collapsed="false">
      <c r="E794" s="439"/>
      <c r="O794" s="553"/>
    </row>
    <row r="795" customFormat="false" ht="11.25" hidden="false" customHeight="false" outlineLevel="0" collapsed="false">
      <c r="E795" s="439"/>
      <c r="O795" s="553"/>
    </row>
    <row r="796" customFormat="false" ht="11.25" hidden="false" customHeight="false" outlineLevel="0" collapsed="false">
      <c r="E796" s="439"/>
      <c r="O796" s="553"/>
    </row>
    <row r="797" customFormat="false" ht="11.25" hidden="false" customHeight="false" outlineLevel="0" collapsed="false">
      <c r="E797" s="439"/>
      <c r="O797" s="553"/>
    </row>
    <row r="798" customFormat="false" ht="11.25" hidden="false" customHeight="false" outlineLevel="0" collapsed="false">
      <c r="E798" s="439"/>
      <c r="O798" s="553"/>
    </row>
    <row r="799" customFormat="false" ht="11.25" hidden="false" customHeight="false" outlineLevel="0" collapsed="false">
      <c r="E799" s="439"/>
      <c r="O799" s="553"/>
    </row>
    <row r="800" customFormat="false" ht="11.25" hidden="false" customHeight="false" outlineLevel="0" collapsed="false">
      <c r="E800" s="439"/>
      <c r="O800" s="553"/>
    </row>
    <row r="801" customFormat="false" ht="11.25" hidden="false" customHeight="false" outlineLevel="0" collapsed="false">
      <c r="E801" s="439"/>
      <c r="O801" s="553"/>
    </row>
    <row r="802" customFormat="false" ht="11.25" hidden="false" customHeight="false" outlineLevel="0" collapsed="false">
      <c r="E802" s="439"/>
      <c r="O802" s="553"/>
    </row>
    <row r="803" customFormat="false" ht="11.25" hidden="false" customHeight="false" outlineLevel="0" collapsed="false">
      <c r="E803" s="439"/>
      <c r="O803" s="553"/>
    </row>
    <row r="804" customFormat="false" ht="11.25" hidden="false" customHeight="false" outlineLevel="0" collapsed="false">
      <c r="E804" s="439"/>
      <c r="O804" s="553"/>
    </row>
    <row r="805" customFormat="false" ht="11.25" hidden="false" customHeight="false" outlineLevel="0" collapsed="false">
      <c r="E805" s="439"/>
      <c r="O805" s="553"/>
    </row>
    <row r="806" customFormat="false" ht="11.25" hidden="false" customHeight="false" outlineLevel="0" collapsed="false">
      <c r="E806" s="439"/>
      <c r="O806" s="553"/>
    </row>
    <row r="807" customFormat="false" ht="11.25" hidden="false" customHeight="false" outlineLevel="0" collapsed="false">
      <c r="E807" s="439"/>
      <c r="O807" s="553"/>
    </row>
    <row r="808" customFormat="false" ht="11.25" hidden="false" customHeight="false" outlineLevel="0" collapsed="false">
      <c r="E808" s="439"/>
      <c r="O808" s="553"/>
    </row>
    <row r="809" customFormat="false" ht="11.25" hidden="false" customHeight="false" outlineLevel="0" collapsed="false">
      <c r="E809" s="439"/>
      <c r="O809" s="553"/>
    </row>
    <row r="810" customFormat="false" ht="11.25" hidden="false" customHeight="false" outlineLevel="0" collapsed="false">
      <c r="E810" s="439"/>
      <c r="O810" s="553"/>
    </row>
    <row r="811" customFormat="false" ht="11.25" hidden="false" customHeight="false" outlineLevel="0" collapsed="false">
      <c r="E811" s="439"/>
      <c r="O811" s="553"/>
    </row>
    <row r="812" customFormat="false" ht="11.25" hidden="false" customHeight="false" outlineLevel="0" collapsed="false">
      <c r="E812" s="439"/>
      <c r="O812" s="553"/>
    </row>
    <row r="813" customFormat="false" ht="11.25" hidden="false" customHeight="false" outlineLevel="0" collapsed="false">
      <c r="E813" s="439"/>
      <c r="O813" s="553"/>
    </row>
    <row r="814" customFormat="false" ht="11.25" hidden="false" customHeight="false" outlineLevel="0" collapsed="false">
      <c r="E814" s="439"/>
      <c r="O814" s="553"/>
    </row>
    <row r="815" customFormat="false" ht="11.25" hidden="false" customHeight="false" outlineLevel="0" collapsed="false">
      <c r="E815" s="439"/>
      <c r="O815" s="553"/>
    </row>
    <row r="816" customFormat="false" ht="11.25" hidden="false" customHeight="false" outlineLevel="0" collapsed="false">
      <c r="E816" s="439"/>
      <c r="O816" s="553"/>
    </row>
    <row r="817" customFormat="false" ht="11.25" hidden="false" customHeight="false" outlineLevel="0" collapsed="false">
      <c r="E817" s="439"/>
      <c r="O817" s="553"/>
    </row>
    <row r="818" customFormat="false" ht="11.25" hidden="false" customHeight="false" outlineLevel="0" collapsed="false">
      <c r="E818" s="439"/>
      <c r="O818" s="553"/>
    </row>
    <row r="819" customFormat="false" ht="11.25" hidden="false" customHeight="false" outlineLevel="0" collapsed="false">
      <c r="E819" s="439"/>
      <c r="O819" s="553"/>
    </row>
    <row r="820" customFormat="false" ht="11.25" hidden="false" customHeight="false" outlineLevel="0" collapsed="false">
      <c r="E820" s="439"/>
      <c r="O820" s="553"/>
    </row>
    <row r="821" customFormat="false" ht="11.25" hidden="false" customHeight="false" outlineLevel="0" collapsed="false">
      <c r="E821" s="439"/>
      <c r="O821" s="553"/>
    </row>
    <row r="822" customFormat="false" ht="11.25" hidden="false" customHeight="false" outlineLevel="0" collapsed="false">
      <c r="E822" s="439"/>
      <c r="O822" s="553"/>
    </row>
    <row r="823" customFormat="false" ht="11.25" hidden="false" customHeight="false" outlineLevel="0" collapsed="false">
      <c r="E823" s="439"/>
      <c r="O823" s="553"/>
    </row>
    <row r="824" customFormat="false" ht="11.25" hidden="false" customHeight="false" outlineLevel="0" collapsed="false">
      <c r="E824" s="439"/>
      <c r="O824" s="553"/>
    </row>
    <row r="825" customFormat="false" ht="11.25" hidden="false" customHeight="false" outlineLevel="0" collapsed="false">
      <c r="E825" s="439"/>
      <c r="O825" s="553"/>
    </row>
    <row r="826" customFormat="false" ht="11.25" hidden="false" customHeight="false" outlineLevel="0" collapsed="false">
      <c r="E826" s="439"/>
      <c r="O826" s="553"/>
    </row>
    <row r="827" customFormat="false" ht="11.25" hidden="false" customHeight="false" outlineLevel="0" collapsed="false">
      <c r="E827" s="439"/>
      <c r="O827" s="553"/>
    </row>
    <row r="828" customFormat="false" ht="11.25" hidden="false" customHeight="false" outlineLevel="0" collapsed="false">
      <c r="E828" s="439"/>
      <c r="O828" s="553"/>
    </row>
    <row r="829" customFormat="false" ht="11.25" hidden="false" customHeight="false" outlineLevel="0" collapsed="false">
      <c r="E829" s="439"/>
      <c r="O829" s="553"/>
    </row>
    <row r="830" customFormat="false" ht="11.25" hidden="false" customHeight="false" outlineLevel="0" collapsed="false">
      <c r="E830" s="439"/>
      <c r="O830" s="553"/>
    </row>
    <row r="831" customFormat="false" ht="11.25" hidden="false" customHeight="false" outlineLevel="0" collapsed="false">
      <c r="E831" s="439"/>
      <c r="O831" s="553"/>
    </row>
    <row r="832" customFormat="false" ht="11.25" hidden="false" customHeight="false" outlineLevel="0" collapsed="false">
      <c r="E832" s="439"/>
      <c r="O832" s="553"/>
    </row>
    <row r="833" customFormat="false" ht="11.25" hidden="false" customHeight="false" outlineLevel="0" collapsed="false">
      <c r="E833" s="439"/>
      <c r="O833" s="553"/>
    </row>
    <row r="834" customFormat="false" ht="11.25" hidden="false" customHeight="false" outlineLevel="0" collapsed="false">
      <c r="E834" s="439"/>
      <c r="O834" s="553"/>
    </row>
    <row r="835" customFormat="false" ht="11.25" hidden="false" customHeight="false" outlineLevel="0" collapsed="false">
      <c r="E835" s="439"/>
      <c r="O835" s="553"/>
    </row>
    <row r="836" customFormat="false" ht="11.25" hidden="false" customHeight="false" outlineLevel="0" collapsed="false">
      <c r="E836" s="439"/>
      <c r="O836" s="553"/>
    </row>
    <row r="837" customFormat="false" ht="11.25" hidden="false" customHeight="false" outlineLevel="0" collapsed="false">
      <c r="E837" s="439"/>
      <c r="O837" s="553"/>
    </row>
    <row r="838" customFormat="false" ht="11.25" hidden="false" customHeight="false" outlineLevel="0" collapsed="false">
      <c r="E838" s="439"/>
      <c r="O838" s="553"/>
    </row>
    <row r="839" customFormat="false" ht="11.25" hidden="false" customHeight="false" outlineLevel="0" collapsed="false">
      <c r="E839" s="439"/>
      <c r="O839" s="553"/>
    </row>
    <row r="840" customFormat="false" ht="11.25" hidden="false" customHeight="false" outlineLevel="0" collapsed="false">
      <c r="E840" s="439"/>
      <c r="O840" s="553"/>
    </row>
    <row r="841" customFormat="false" ht="11.25" hidden="false" customHeight="false" outlineLevel="0" collapsed="false">
      <c r="E841" s="439"/>
      <c r="O841" s="553"/>
    </row>
    <row r="842" customFormat="false" ht="11.25" hidden="false" customHeight="false" outlineLevel="0" collapsed="false">
      <c r="E842" s="439"/>
      <c r="O842" s="553"/>
    </row>
    <row r="843" customFormat="false" ht="11.25" hidden="false" customHeight="false" outlineLevel="0" collapsed="false">
      <c r="E843" s="439"/>
      <c r="O843" s="553"/>
    </row>
    <row r="844" customFormat="false" ht="11.25" hidden="false" customHeight="false" outlineLevel="0" collapsed="false">
      <c r="E844" s="439"/>
      <c r="O844" s="553"/>
    </row>
    <row r="845" customFormat="false" ht="11.25" hidden="false" customHeight="false" outlineLevel="0" collapsed="false">
      <c r="E845" s="439"/>
      <c r="O845" s="553"/>
    </row>
    <row r="846" customFormat="false" ht="11.25" hidden="false" customHeight="false" outlineLevel="0" collapsed="false">
      <c r="E846" s="439"/>
      <c r="O846" s="553"/>
    </row>
    <row r="847" customFormat="false" ht="11.25" hidden="false" customHeight="false" outlineLevel="0" collapsed="false">
      <c r="E847" s="439"/>
      <c r="O847" s="553"/>
    </row>
    <row r="848" customFormat="false" ht="11.25" hidden="false" customHeight="false" outlineLevel="0" collapsed="false">
      <c r="E848" s="439"/>
      <c r="O848" s="553"/>
    </row>
    <row r="849" customFormat="false" ht="11.25" hidden="false" customHeight="false" outlineLevel="0" collapsed="false">
      <c r="E849" s="439"/>
      <c r="O849" s="553"/>
    </row>
    <row r="850" customFormat="false" ht="11.25" hidden="false" customHeight="false" outlineLevel="0" collapsed="false">
      <c r="E850" s="439"/>
      <c r="O850" s="553"/>
    </row>
    <row r="851" customFormat="false" ht="11.25" hidden="false" customHeight="false" outlineLevel="0" collapsed="false">
      <c r="E851" s="439"/>
      <c r="O851" s="553"/>
    </row>
    <row r="852" customFormat="false" ht="11.25" hidden="false" customHeight="false" outlineLevel="0" collapsed="false">
      <c r="E852" s="439"/>
      <c r="O852" s="553"/>
    </row>
    <row r="853" customFormat="false" ht="11.25" hidden="false" customHeight="false" outlineLevel="0" collapsed="false">
      <c r="E853" s="439"/>
      <c r="O853" s="553"/>
    </row>
    <row r="854" customFormat="false" ht="11.25" hidden="false" customHeight="false" outlineLevel="0" collapsed="false">
      <c r="E854" s="439"/>
      <c r="O854" s="553"/>
    </row>
    <row r="855" customFormat="false" ht="11.25" hidden="false" customHeight="false" outlineLevel="0" collapsed="false">
      <c r="E855" s="439"/>
      <c r="O855" s="553"/>
    </row>
    <row r="856" customFormat="false" ht="11.25" hidden="false" customHeight="false" outlineLevel="0" collapsed="false">
      <c r="E856" s="439"/>
      <c r="O856" s="553"/>
    </row>
    <row r="857" customFormat="false" ht="11.25" hidden="false" customHeight="false" outlineLevel="0" collapsed="false">
      <c r="E857" s="439"/>
      <c r="O857" s="553"/>
    </row>
    <row r="858" customFormat="false" ht="11.25" hidden="false" customHeight="false" outlineLevel="0" collapsed="false">
      <c r="E858" s="439"/>
      <c r="O858" s="553"/>
    </row>
    <row r="859" customFormat="false" ht="11.25" hidden="false" customHeight="false" outlineLevel="0" collapsed="false">
      <c r="E859" s="439"/>
      <c r="O859" s="553"/>
    </row>
    <row r="860" customFormat="false" ht="11.25" hidden="false" customHeight="false" outlineLevel="0" collapsed="false">
      <c r="E860" s="439"/>
      <c r="O860" s="553"/>
    </row>
    <row r="861" customFormat="false" ht="11.25" hidden="false" customHeight="false" outlineLevel="0" collapsed="false">
      <c r="E861" s="439"/>
      <c r="O861" s="553"/>
    </row>
    <row r="862" customFormat="false" ht="11.25" hidden="false" customHeight="false" outlineLevel="0" collapsed="false">
      <c r="E862" s="439"/>
      <c r="O862" s="553"/>
    </row>
    <row r="863" customFormat="false" ht="11.25" hidden="false" customHeight="false" outlineLevel="0" collapsed="false">
      <c r="E863" s="439"/>
      <c r="O863" s="553"/>
    </row>
    <row r="864" customFormat="false" ht="11.25" hidden="false" customHeight="false" outlineLevel="0" collapsed="false">
      <c r="E864" s="439"/>
      <c r="O864" s="553"/>
    </row>
    <row r="865" customFormat="false" ht="11.25" hidden="false" customHeight="false" outlineLevel="0" collapsed="false">
      <c r="E865" s="439"/>
      <c r="O865" s="553"/>
    </row>
    <row r="866" customFormat="false" ht="11.25" hidden="false" customHeight="false" outlineLevel="0" collapsed="false">
      <c r="E866" s="439"/>
      <c r="O866" s="553"/>
    </row>
    <row r="867" customFormat="false" ht="11.25" hidden="false" customHeight="false" outlineLevel="0" collapsed="false">
      <c r="E867" s="439"/>
      <c r="O867" s="553"/>
    </row>
    <row r="868" customFormat="false" ht="11.25" hidden="false" customHeight="false" outlineLevel="0" collapsed="false">
      <c r="E868" s="439"/>
      <c r="O868" s="553"/>
    </row>
    <row r="869" customFormat="false" ht="11.25" hidden="false" customHeight="false" outlineLevel="0" collapsed="false">
      <c r="E869" s="439"/>
      <c r="O869" s="553"/>
    </row>
    <row r="870" customFormat="false" ht="11.25" hidden="false" customHeight="false" outlineLevel="0" collapsed="false">
      <c r="E870" s="439"/>
      <c r="O870" s="553"/>
    </row>
    <row r="871" customFormat="false" ht="11.25" hidden="false" customHeight="false" outlineLevel="0" collapsed="false">
      <c r="E871" s="439"/>
      <c r="O871" s="553"/>
    </row>
    <row r="872" customFormat="false" ht="11.25" hidden="false" customHeight="false" outlineLevel="0" collapsed="false">
      <c r="E872" s="439"/>
      <c r="O872" s="553"/>
    </row>
    <row r="873" customFormat="false" ht="11.25" hidden="false" customHeight="false" outlineLevel="0" collapsed="false">
      <c r="E873" s="439"/>
      <c r="O873" s="553"/>
    </row>
    <row r="874" customFormat="false" ht="11.25" hidden="false" customHeight="false" outlineLevel="0" collapsed="false">
      <c r="E874" s="439"/>
      <c r="O874" s="553"/>
    </row>
    <row r="875" customFormat="false" ht="11.25" hidden="false" customHeight="false" outlineLevel="0" collapsed="false">
      <c r="E875" s="439"/>
      <c r="O875" s="553"/>
    </row>
    <row r="876" customFormat="false" ht="11.25" hidden="false" customHeight="false" outlineLevel="0" collapsed="false">
      <c r="E876" s="439"/>
      <c r="O876" s="553"/>
    </row>
    <row r="877" customFormat="false" ht="11.25" hidden="false" customHeight="false" outlineLevel="0" collapsed="false">
      <c r="E877" s="439"/>
      <c r="O877" s="553"/>
    </row>
    <row r="878" customFormat="false" ht="11.25" hidden="false" customHeight="false" outlineLevel="0" collapsed="false">
      <c r="E878" s="439"/>
      <c r="O878" s="553"/>
    </row>
    <row r="879" customFormat="false" ht="11.25" hidden="false" customHeight="false" outlineLevel="0" collapsed="false">
      <c r="E879" s="439"/>
      <c r="O879" s="553"/>
    </row>
    <row r="880" customFormat="false" ht="11.25" hidden="false" customHeight="false" outlineLevel="0" collapsed="false">
      <c r="E880" s="439"/>
      <c r="O880" s="553"/>
    </row>
    <row r="881" customFormat="false" ht="11.25" hidden="false" customHeight="false" outlineLevel="0" collapsed="false">
      <c r="E881" s="439"/>
      <c r="O881" s="553"/>
    </row>
    <row r="882" customFormat="false" ht="11.25" hidden="false" customHeight="false" outlineLevel="0" collapsed="false">
      <c r="E882" s="439"/>
      <c r="O882" s="553"/>
    </row>
    <row r="883" customFormat="false" ht="11.25" hidden="false" customHeight="false" outlineLevel="0" collapsed="false">
      <c r="E883" s="439"/>
      <c r="O883" s="553"/>
    </row>
    <row r="884" customFormat="false" ht="11.25" hidden="false" customHeight="false" outlineLevel="0" collapsed="false">
      <c r="E884" s="439"/>
      <c r="O884" s="553"/>
    </row>
    <row r="885" customFormat="false" ht="11.25" hidden="false" customHeight="false" outlineLevel="0" collapsed="false">
      <c r="E885" s="439"/>
      <c r="O885" s="553"/>
    </row>
    <row r="886" customFormat="false" ht="11.25" hidden="false" customHeight="false" outlineLevel="0" collapsed="false">
      <c r="E886" s="439"/>
      <c r="O886" s="553"/>
    </row>
    <row r="887" customFormat="false" ht="11.25" hidden="false" customHeight="false" outlineLevel="0" collapsed="false">
      <c r="E887" s="439"/>
      <c r="O887" s="553"/>
    </row>
    <row r="888" customFormat="false" ht="11.25" hidden="false" customHeight="false" outlineLevel="0" collapsed="false">
      <c r="E888" s="439"/>
      <c r="O888" s="553"/>
    </row>
    <row r="889" customFormat="false" ht="11.25" hidden="false" customHeight="false" outlineLevel="0" collapsed="false">
      <c r="E889" s="439"/>
      <c r="O889" s="553"/>
    </row>
    <row r="890" customFormat="false" ht="11.25" hidden="false" customHeight="false" outlineLevel="0" collapsed="false">
      <c r="E890" s="439"/>
      <c r="O890" s="553"/>
    </row>
    <row r="891" customFormat="false" ht="11.25" hidden="false" customHeight="false" outlineLevel="0" collapsed="false">
      <c r="E891" s="439"/>
      <c r="O891" s="553"/>
    </row>
    <row r="892" customFormat="false" ht="11.25" hidden="false" customHeight="false" outlineLevel="0" collapsed="false">
      <c r="E892" s="439"/>
      <c r="O892" s="553"/>
    </row>
    <row r="893" customFormat="false" ht="11.25" hidden="false" customHeight="false" outlineLevel="0" collapsed="false">
      <c r="E893" s="439"/>
      <c r="O893" s="553"/>
    </row>
    <row r="894" customFormat="false" ht="11.25" hidden="false" customHeight="false" outlineLevel="0" collapsed="false">
      <c r="E894" s="439"/>
      <c r="O894" s="553"/>
    </row>
    <row r="895" customFormat="false" ht="11.25" hidden="false" customHeight="false" outlineLevel="0" collapsed="false">
      <c r="E895" s="439"/>
      <c r="O895" s="553"/>
    </row>
    <row r="896" customFormat="false" ht="11.25" hidden="false" customHeight="false" outlineLevel="0" collapsed="false">
      <c r="E896" s="439"/>
      <c r="O896" s="553"/>
    </row>
    <row r="897" customFormat="false" ht="11.25" hidden="false" customHeight="false" outlineLevel="0" collapsed="false">
      <c r="E897" s="439"/>
      <c r="O897" s="553"/>
    </row>
    <row r="898" customFormat="false" ht="11.25" hidden="false" customHeight="false" outlineLevel="0" collapsed="false">
      <c r="E898" s="439"/>
      <c r="O898" s="553"/>
    </row>
    <row r="899" customFormat="false" ht="11.25" hidden="false" customHeight="false" outlineLevel="0" collapsed="false">
      <c r="E899" s="439"/>
      <c r="O899" s="553"/>
    </row>
    <row r="900" customFormat="false" ht="11.25" hidden="false" customHeight="false" outlineLevel="0" collapsed="false">
      <c r="E900" s="439"/>
      <c r="O900" s="553"/>
    </row>
    <row r="901" customFormat="false" ht="11.25" hidden="false" customHeight="false" outlineLevel="0" collapsed="false">
      <c r="E901" s="439"/>
      <c r="O901" s="553"/>
    </row>
    <row r="902" customFormat="false" ht="11.25" hidden="false" customHeight="false" outlineLevel="0" collapsed="false">
      <c r="E902" s="439"/>
      <c r="O902" s="553"/>
    </row>
    <row r="903" customFormat="false" ht="11.25" hidden="false" customHeight="false" outlineLevel="0" collapsed="false">
      <c r="E903" s="439"/>
      <c r="O903" s="553"/>
    </row>
    <row r="904" customFormat="false" ht="11.25" hidden="false" customHeight="false" outlineLevel="0" collapsed="false">
      <c r="E904" s="439"/>
      <c r="O904" s="553"/>
    </row>
    <row r="905" customFormat="false" ht="11.25" hidden="false" customHeight="false" outlineLevel="0" collapsed="false">
      <c r="E905" s="439"/>
      <c r="O905" s="553"/>
    </row>
    <row r="906" customFormat="false" ht="11.25" hidden="false" customHeight="false" outlineLevel="0" collapsed="false">
      <c r="E906" s="439"/>
      <c r="O906" s="553"/>
    </row>
    <row r="907" customFormat="false" ht="11.25" hidden="false" customHeight="false" outlineLevel="0" collapsed="false">
      <c r="E907" s="439"/>
      <c r="O907" s="553"/>
    </row>
    <row r="908" customFormat="false" ht="11.25" hidden="false" customHeight="false" outlineLevel="0" collapsed="false">
      <c r="E908" s="439"/>
      <c r="O908" s="553"/>
    </row>
    <row r="909" customFormat="false" ht="11.25" hidden="false" customHeight="false" outlineLevel="0" collapsed="false">
      <c r="E909" s="439"/>
      <c r="O909" s="553"/>
    </row>
    <row r="910" customFormat="false" ht="11.25" hidden="false" customHeight="false" outlineLevel="0" collapsed="false">
      <c r="E910" s="439"/>
      <c r="O910" s="553"/>
    </row>
    <row r="911" customFormat="false" ht="11.25" hidden="false" customHeight="false" outlineLevel="0" collapsed="false">
      <c r="E911" s="439"/>
      <c r="O911" s="553"/>
    </row>
    <row r="912" customFormat="false" ht="11.25" hidden="false" customHeight="false" outlineLevel="0" collapsed="false">
      <c r="E912" s="439"/>
      <c r="O912" s="553"/>
    </row>
    <row r="913" customFormat="false" ht="11.25" hidden="false" customHeight="false" outlineLevel="0" collapsed="false">
      <c r="E913" s="439"/>
      <c r="O913" s="553"/>
    </row>
    <row r="914" customFormat="false" ht="11.25" hidden="false" customHeight="false" outlineLevel="0" collapsed="false">
      <c r="E914" s="439"/>
      <c r="O914" s="553"/>
    </row>
    <row r="915" customFormat="false" ht="11.25" hidden="false" customHeight="false" outlineLevel="0" collapsed="false">
      <c r="E915" s="439"/>
      <c r="O915" s="553"/>
    </row>
    <row r="916" customFormat="false" ht="11.25" hidden="false" customHeight="false" outlineLevel="0" collapsed="false">
      <c r="E916" s="439"/>
      <c r="O916" s="553"/>
    </row>
    <row r="917" customFormat="false" ht="11.25" hidden="false" customHeight="false" outlineLevel="0" collapsed="false">
      <c r="E917" s="439"/>
      <c r="O917" s="553"/>
    </row>
    <row r="918" customFormat="false" ht="11.25" hidden="false" customHeight="false" outlineLevel="0" collapsed="false">
      <c r="E918" s="439"/>
      <c r="O918" s="553"/>
    </row>
    <row r="919" customFormat="false" ht="11.25" hidden="false" customHeight="false" outlineLevel="0" collapsed="false">
      <c r="E919" s="439"/>
      <c r="O919" s="553"/>
    </row>
    <row r="920" customFormat="false" ht="11.25" hidden="false" customHeight="false" outlineLevel="0" collapsed="false">
      <c r="E920" s="439"/>
      <c r="O920" s="553"/>
    </row>
    <row r="921" customFormat="false" ht="11.25" hidden="false" customHeight="false" outlineLevel="0" collapsed="false">
      <c r="E921" s="439"/>
      <c r="O921" s="553"/>
    </row>
    <row r="922" customFormat="false" ht="11.25" hidden="false" customHeight="false" outlineLevel="0" collapsed="false">
      <c r="E922" s="439"/>
      <c r="O922" s="553"/>
    </row>
    <row r="923" customFormat="false" ht="11.25" hidden="false" customHeight="false" outlineLevel="0" collapsed="false">
      <c r="E923" s="439"/>
      <c r="O923" s="553"/>
    </row>
    <row r="924" customFormat="false" ht="11.25" hidden="false" customHeight="false" outlineLevel="0" collapsed="false">
      <c r="E924" s="439"/>
      <c r="O924" s="553"/>
    </row>
    <row r="925" customFormat="false" ht="11.25" hidden="false" customHeight="false" outlineLevel="0" collapsed="false">
      <c r="E925" s="439"/>
      <c r="O925" s="553"/>
    </row>
    <row r="926" customFormat="false" ht="11.25" hidden="false" customHeight="false" outlineLevel="0" collapsed="false">
      <c r="E926" s="439"/>
      <c r="O926" s="553"/>
    </row>
    <row r="927" customFormat="false" ht="11.25" hidden="false" customHeight="false" outlineLevel="0" collapsed="false">
      <c r="E927" s="439"/>
      <c r="O927" s="553"/>
    </row>
    <row r="928" customFormat="false" ht="11.25" hidden="false" customHeight="false" outlineLevel="0" collapsed="false">
      <c r="E928" s="439"/>
      <c r="O928" s="553"/>
    </row>
    <row r="929" customFormat="false" ht="11.25" hidden="false" customHeight="false" outlineLevel="0" collapsed="false">
      <c r="E929" s="439"/>
      <c r="O929" s="553"/>
    </row>
    <row r="930" customFormat="false" ht="11.25" hidden="false" customHeight="false" outlineLevel="0" collapsed="false">
      <c r="E930" s="439"/>
      <c r="O930" s="553"/>
    </row>
    <row r="931" customFormat="false" ht="11.25" hidden="false" customHeight="false" outlineLevel="0" collapsed="false">
      <c r="E931" s="439"/>
      <c r="O931" s="553"/>
    </row>
    <row r="932" customFormat="false" ht="11.25" hidden="false" customHeight="false" outlineLevel="0" collapsed="false">
      <c r="E932" s="439"/>
      <c r="O932" s="553"/>
    </row>
    <row r="933" customFormat="false" ht="11.25" hidden="false" customHeight="false" outlineLevel="0" collapsed="false">
      <c r="E933" s="439"/>
      <c r="O933" s="553"/>
    </row>
    <row r="934" customFormat="false" ht="11.25" hidden="false" customHeight="false" outlineLevel="0" collapsed="false">
      <c r="E934" s="439"/>
      <c r="O934" s="553"/>
    </row>
    <row r="935" customFormat="false" ht="11.25" hidden="false" customHeight="false" outlineLevel="0" collapsed="false">
      <c r="E935" s="439"/>
      <c r="O935" s="553"/>
    </row>
    <row r="936" customFormat="false" ht="11.25" hidden="false" customHeight="false" outlineLevel="0" collapsed="false">
      <c r="E936" s="439"/>
      <c r="O936" s="553"/>
    </row>
    <row r="937" customFormat="false" ht="11.25" hidden="false" customHeight="false" outlineLevel="0" collapsed="false">
      <c r="E937" s="439"/>
      <c r="O937" s="553"/>
    </row>
    <row r="938" customFormat="false" ht="11.25" hidden="false" customHeight="false" outlineLevel="0" collapsed="false">
      <c r="E938" s="439"/>
      <c r="O938" s="553"/>
    </row>
    <row r="939" customFormat="false" ht="11.25" hidden="false" customHeight="false" outlineLevel="0" collapsed="false">
      <c r="E939" s="439"/>
      <c r="O939" s="553"/>
    </row>
    <row r="940" customFormat="false" ht="11.25" hidden="false" customHeight="false" outlineLevel="0" collapsed="false">
      <c r="E940" s="439"/>
      <c r="O940" s="553"/>
    </row>
    <row r="941" customFormat="false" ht="11.25" hidden="false" customHeight="false" outlineLevel="0" collapsed="false">
      <c r="E941" s="439"/>
      <c r="O941" s="553"/>
    </row>
    <row r="942" customFormat="false" ht="11.25" hidden="false" customHeight="false" outlineLevel="0" collapsed="false">
      <c r="E942" s="439"/>
      <c r="O942" s="553"/>
    </row>
    <row r="943" customFormat="false" ht="11.25" hidden="false" customHeight="false" outlineLevel="0" collapsed="false">
      <c r="E943" s="439"/>
      <c r="O943" s="553"/>
    </row>
    <row r="944" customFormat="false" ht="11.25" hidden="false" customHeight="false" outlineLevel="0" collapsed="false">
      <c r="E944" s="439"/>
      <c r="O944" s="553"/>
    </row>
    <row r="945" customFormat="false" ht="11.25" hidden="false" customHeight="false" outlineLevel="0" collapsed="false">
      <c r="E945" s="439"/>
      <c r="O945" s="553"/>
    </row>
    <row r="946" customFormat="false" ht="11.25" hidden="false" customHeight="false" outlineLevel="0" collapsed="false">
      <c r="E946" s="439"/>
      <c r="O946" s="553"/>
    </row>
    <row r="947" customFormat="false" ht="11.25" hidden="false" customHeight="false" outlineLevel="0" collapsed="false">
      <c r="E947" s="439"/>
      <c r="O947" s="553"/>
    </row>
    <row r="948" customFormat="false" ht="11.25" hidden="false" customHeight="false" outlineLevel="0" collapsed="false">
      <c r="E948" s="439"/>
      <c r="O948" s="553"/>
    </row>
    <row r="949" customFormat="false" ht="11.25" hidden="false" customHeight="false" outlineLevel="0" collapsed="false">
      <c r="E949" s="439"/>
      <c r="O949" s="553"/>
    </row>
    <row r="950" customFormat="false" ht="11.25" hidden="false" customHeight="false" outlineLevel="0" collapsed="false">
      <c r="E950" s="439"/>
      <c r="O950" s="553"/>
    </row>
    <row r="951" customFormat="false" ht="11.25" hidden="false" customHeight="false" outlineLevel="0" collapsed="false">
      <c r="E951" s="439"/>
      <c r="O951" s="553"/>
    </row>
    <row r="952" customFormat="false" ht="11.25" hidden="false" customHeight="false" outlineLevel="0" collapsed="false">
      <c r="E952" s="439"/>
      <c r="O952" s="553"/>
    </row>
    <row r="953" customFormat="false" ht="11.25" hidden="false" customHeight="false" outlineLevel="0" collapsed="false">
      <c r="E953" s="439"/>
      <c r="O953" s="553"/>
    </row>
    <row r="954" customFormat="false" ht="11.25" hidden="false" customHeight="false" outlineLevel="0" collapsed="false">
      <c r="E954" s="439"/>
      <c r="O954" s="553"/>
    </row>
    <row r="955" customFormat="false" ht="11.25" hidden="false" customHeight="false" outlineLevel="0" collapsed="false">
      <c r="E955" s="439"/>
      <c r="O955" s="553"/>
    </row>
    <row r="956" customFormat="false" ht="11.25" hidden="false" customHeight="false" outlineLevel="0" collapsed="false">
      <c r="E956" s="439"/>
      <c r="O956" s="553"/>
    </row>
    <row r="957" customFormat="false" ht="11.25" hidden="false" customHeight="false" outlineLevel="0" collapsed="false">
      <c r="E957" s="439"/>
      <c r="O957" s="553"/>
    </row>
    <row r="958" customFormat="false" ht="11.25" hidden="false" customHeight="false" outlineLevel="0" collapsed="false">
      <c r="E958" s="439"/>
      <c r="O958" s="553"/>
    </row>
    <row r="959" customFormat="false" ht="11.25" hidden="false" customHeight="false" outlineLevel="0" collapsed="false">
      <c r="E959" s="439"/>
      <c r="O959" s="553"/>
    </row>
    <row r="960" customFormat="false" ht="11.25" hidden="false" customHeight="false" outlineLevel="0" collapsed="false">
      <c r="E960" s="439"/>
      <c r="O960" s="553"/>
    </row>
    <row r="961" customFormat="false" ht="11.25" hidden="false" customHeight="false" outlineLevel="0" collapsed="false">
      <c r="E961" s="439"/>
      <c r="O961" s="553"/>
    </row>
    <row r="962" customFormat="false" ht="11.25" hidden="false" customHeight="false" outlineLevel="0" collapsed="false">
      <c r="E962" s="439"/>
      <c r="O962" s="553"/>
    </row>
    <row r="963" customFormat="false" ht="11.25" hidden="false" customHeight="false" outlineLevel="0" collapsed="false">
      <c r="E963" s="439"/>
      <c r="O963" s="553"/>
    </row>
    <row r="964" customFormat="false" ht="11.25" hidden="false" customHeight="false" outlineLevel="0" collapsed="false">
      <c r="E964" s="439"/>
      <c r="O964" s="553"/>
    </row>
    <row r="965" customFormat="false" ht="11.25" hidden="false" customHeight="false" outlineLevel="0" collapsed="false">
      <c r="E965" s="439"/>
      <c r="O965" s="553"/>
    </row>
    <row r="966" customFormat="false" ht="11.25" hidden="false" customHeight="false" outlineLevel="0" collapsed="false">
      <c r="E966" s="439"/>
      <c r="O966" s="553"/>
    </row>
    <row r="967" customFormat="false" ht="11.25" hidden="false" customHeight="false" outlineLevel="0" collapsed="false">
      <c r="E967" s="439"/>
      <c r="O967" s="553"/>
    </row>
    <row r="968" customFormat="false" ht="11.25" hidden="false" customHeight="false" outlineLevel="0" collapsed="false">
      <c r="E968" s="439"/>
      <c r="O968" s="553"/>
    </row>
    <row r="969" customFormat="false" ht="11.25" hidden="false" customHeight="false" outlineLevel="0" collapsed="false">
      <c r="E969" s="439"/>
      <c r="O969" s="553"/>
    </row>
    <row r="970" customFormat="false" ht="11.25" hidden="false" customHeight="false" outlineLevel="0" collapsed="false">
      <c r="E970" s="439"/>
      <c r="O970" s="553"/>
    </row>
    <row r="971" customFormat="false" ht="11.25" hidden="false" customHeight="false" outlineLevel="0" collapsed="false">
      <c r="E971" s="439"/>
      <c r="O971" s="553"/>
    </row>
    <row r="972" customFormat="false" ht="11.25" hidden="false" customHeight="false" outlineLevel="0" collapsed="false">
      <c r="E972" s="439"/>
      <c r="O972" s="553"/>
    </row>
    <row r="973" customFormat="false" ht="11.25" hidden="false" customHeight="false" outlineLevel="0" collapsed="false">
      <c r="E973" s="439"/>
      <c r="O973" s="553"/>
    </row>
    <row r="974" customFormat="false" ht="11.25" hidden="false" customHeight="false" outlineLevel="0" collapsed="false">
      <c r="E974" s="439"/>
      <c r="O974" s="553"/>
    </row>
    <row r="975" customFormat="false" ht="11.25" hidden="false" customHeight="false" outlineLevel="0" collapsed="false">
      <c r="E975" s="439"/>
      <c r="O975" s="553"/>
    </row>
    <row r="976" customFormat="false" ht="11.25" hidden="false" customHeight="false" outlineLevel="0" collapsed="false">
      <c r="E976" s="439"/>
      <c r="O976" s="553"/>
    </row>
    <row r="977" customFormat="false" ht="11.25" hidden="false" customHeight="false" outlineLevel="0" collapsed="false">
      <c r="E977" s="439"/>
      <c r="O977" s="553"/>
    </row>
    <row r="978" customFormat="false" ht="11.25" hidden="false" customHeight="false" outlineLevel="0" collapsed="false">
      <c r="E978" s="439"/>
      <c r="O978" s="553"/>
    </row>
    <row r="979" customFormat="false" ht="11.25" hidden="false" customHeight="false" outlineLevel="0" collapsed="false">
      <c r="E979" s="439"/>
      <c r="O979" s="553"/>
    </row>
    <row r="980" customFormat="false" ht="11.25" hidden="false" customHeight="false" outlineLevel="0" collapsed="false">
      <c r="E980" s="439"/>
      <c r="O980" s="553"/>
    </row>
    <row r="981" customFormat="false" ht="11.25" hidden="false" customHeight="false" outlineLevel="0" collapsed="false">
      <c r="E981" s="439"/>
      <c r="O981" s="553"/>
    </row>
    <row r="982" customFormat="false" ht="11.25" hidden="false" customHeight="false" outlineLevel="0" collapsed="false">
      <c r="E982" s="439"/>
      <c r="O982" s="553"/>
    </row>
    <row r="983" customFormat="false" ht="11.25" hidden="false" customHeight="false" outlineLevel="0" collapsed="false">
      <c r="E983" s="439"/>
      <c r="O983" s="553"/>
    </row>
    <row r="984" customFormat="false" ht="11.25" hidden="false" customHeight="false" outlineLevel="0" collapsed="false">
      <c r="E984" s="439"/>
      <c r="O984" s="553"/>
    </row>
    <row r="985" customFormat="false" ht="11.25" hidden="false" customHeight="false" outlineLevel="0" collapsed="false">
      <c r="E985" s="439"/>
      <c r="O985" s="553"/>
    </row>
    <row r="986" customFormat="false" ht="11.25" hidden="false" customHeight="false" outlineLevel="0" collapsed="false">
      <c r="E986" s="439"/>
      <c r="O986" s="553"/>
    </row>
    <row r="987" customFormat="false" ht="11.25" hidden="false" customHeight="false" outlineLevel="0" collapsed="false">
      <c r="E987" s="439"/>
      <c r="O987" s="553"/>
    </row>
    <row r="988" customFormat="false" ht="11.25" hidden="false" customHeight="false" outlineLevel="0" collapsed="false">
      <c r="E988" s="439"/>
      <c r="O988" s="553"/>
    </row>
    <row r="989" customFormat="false" ht="11.25" hidden="false" customHeight="false" outlineLevel="0" collapsed="false">
      <c r="E989" s="439"/>
      <c r="O989" s="553"/>
    </row>
    <row r="990" customFormat="false" ht="11.25" hidden="false" customHeight="false" outlineLevel="0" collapsed="false">
      <c r="E990" s="439"/>
      <c r="O990" s="553"/>
    </row>
    <row r="991" customFormat="false" ht="11.25" hidden="false" customHeight="false" outlineLevel="0" collapsed="false">
      <c r="E991" s="439"/>
      <c r="O991" s="553"/>
    </row>
    <row r="992" customFormat="false" ht="11.25" hidden="false" customHeight="false" outlineLevel="0" collapsed="false">
      <c r="E992" s="439"/>
      <c r="O992" s="553"/>
    </row>
    <row r="993" customFormat="false" ht="11.25" hidden="false" customHeight="false" outlineLevel="0" collapsed="false">
      <c r="E993" s="439"/>
      <c r="O993" s="553"/>
    </row>
    <row r="994" customFormat="false" ht="11.25" hidden="false" customHeight="false" outlineLevel="0" collapsed="false">
      <c r="E994" s="439"/>
      <c r="O994" s="553"/>
    </row>
    <row r="995" customFormat="false" ht="11.25" hidden="false" customHeight="false" outlineLevel="0" collapsed="false">
      <c r="E995" s="439"/>
      <c r="O995" s="553"/>
    </row>
    <row r="996" customFormat="false" ht="11.25" hidden="false" customHeight="false" outlineLevel="0" collapsed="false">
      <c r="E996" s="439"/>
      <c r="O996" s="553"/>
    </row>
    <row r="997" customFormat="false" ht="11.25" hidden="false" customHeight="false" outlineLevel="0" collapsed="false">
      <c r="E997" s="439"/>
      <c r="O997" s="553"/>
    </row>
    <row r="998" customFormat="false" ht="11.25" hidden="false" customHeight="false" outlineLevel="0" collapsed="false">
      <c r="E998" s="439"/>
      <c r="O998" s="553"/>
    </row>
    <row r="999" customFormat="false" ht="11.25" hidden="false" customHeight="false" outlineLevel="0" collapsed="false">
      <c r="E999" s="439"/>
      <c r="O999" s="553"/>
    </row>
    <row r="1000" customFormat="false" ht="11.25" hidden="false" customHeight="false" outlineLevel="0" collapsed="false">
      <c r="E1000" s="439"/>
      <c r="O1000" s="553"/>
    </row>
    <row r="1001" customFormat="false" ht="11.25" hidden="false" customHeight="false" outlineLevel="0" collapsed="false">
      <c r="E1001" s="439"/>
      <c r="O1001" s="553"/>
    </row>
    <row r="1002" customFormat="false" ht="11.25" hidden="false" customHeight="false" outlineLevel="0" collapsed="false">
      <c r="E1002" s="439"/>
      <c r="O1002" s="553"/>
    </row>
    <row r="1003" customFormat="false" ht="11.25" hidden="false" customHeight="false" outlineLevel="0" collapsed="false">
      <c r="E1003" s="439"/>
      <c r="O1003" s="553"/>
    </row>
    <row r="1004" customFormat="false" ht="11.25" hidden="false" customHeight="false" outlineLevel="0" collapsed="false">
      <c r="E1004" s="439"/>
      <c r="O1004" s="553"/>
    </row>
    <row r="1005" customFormat="false" ht="11.25" hidden="false" customHeight="false" outlineLevel="0" collapsed="false">
      <c r="E1005" s="439"/>
      <c r="O1005" s="553"/>
    </row>
    <row r="1006" customFormat="false" ht="11.25" hidden="false" customHeight="false" outlineLevel="0" collapsed="false">
      <c r="E1006" s="439"/>
      <c r="O1006" s="553"/>
    </row>
    <row r="1007" customFormat="false" ht="11.25" hidden="false" customHeight="false" outlineLevel="0" collapsed="false">
      <c r="E1007" s="439"/>
      <c r="O1007" s="553"/>
    </row>
    <row r="1008" customFormat="false" ht="11.25" hidden="false" customHeight="false" outlineLevel="0" collapsed="false">
      <c r="E1008" s="439"/>
      <c r="O1008" s="553"/>
    </row>
    <row r="1009" customFormat="false" ht="11.25" hidden="false" customHeight="false" outlineLevel="0" collapsed="false">
      <c r="E1009" s="439"/>
      <c r="O1009" s="553"/>
    </row>
    <row r="1010" customFormat="false" ht="11.25" hidden="false" customHeight="false" outlineLevel="0" collapsed="false">
      <c r="E1010" s="439"/>
      <c r="O1010" s="553"/>
    </row>
    <row r="1011" customFormat="false" ht="11.25" hidden="false" customHeight="false" outlineLevel="0" collapsed="false">
      <c r="E1011" s="439"/>
      <c r="O1011" s="553"/>
    </row>
    <row r="1012" customFormat="false" ht="11.25" hidden="false" customHeight="false" outlineLevel="0" collapsed="false">
      <c r="E1012" s="439"/>
      <c r="O1012" s="553"/>
    </row>
    <row r="1013" customFormat="false" ht="11.25" hidden="false" customHeight="false" outlineLevel="0" collapsed="false">
      <c r="E1013" s="439"/>
      <c r="O1013" s="553"/>
    </row>
    <row r="1014" customFormat="false" ht="11.25" hidden="false" customHeight="false" outlineLevel="0" collapsed="false">
      <c r="E1014" s="439"/>
      <c r="O1014" s="553"/>
    </row>
    <row r="1015" customFormat="false" ht="11.25" hidden="false" customHeight="false" outlineLevel="0" collapsed="false">
      <c r="E1015" s="439"/>
      <c r="O1015" s="553"/>
    </row>
    <row r="1016" customFormat="false" ht="11.25" hidden="false" customHeight="false" outlineLevel="0" collapsed="false">
      <c r="E1016" s="439"/>
      <c r="O1016" s="553"/>
    </row>
    <row r="1017" customFormat="false" ht="11.25" hidden="false" customHeight="false" outlineLevel="0" collapsed="false">
      <c r="E1017" s="439"/>
      <c r="O1017" s="553"/>
    </row>
    <row r="1018" customFormat="false" ht="11.25" hidden="false" customHeight="false" outlineLevel="0" collapsed="false">
      <c r="E1018" s="439"/>
      <c r="O1018" s="553"/>
    </row>
    <row r="1019" customFormat="false" ht="11.25" hidden="false" customHeight="false" outlineLevel="0" collapsed="false">
      <c r="E1019" s="439"/>
      <c r="O1019" s="553"/>
    </row>
    <row r="1020" customFormat="false" ht="11.25" hidden="false" customHeight="false" outlineLevel="0" collapsed="false">
      <c r="E1020" s="439"/>
      <c r="O1020" s="553"/>
    </row>
    <row r="1021" customFormat="false" ht="11.25" hidden="false" customHeight="false" outlineLevel="0" collapsed="false">
      <c r="E1021" s="439"/>
      <c r="O1021" s="553"/>
    </row>
    <row r="1022" customFormat="false" ht="11.25" hidden="false" customHeight="false" outlineLevel="0" collapsed="false">
      <c r="E1022" s="439"/>
      <c r="O1022" s="553"/>
    </row>
    <row r="1023" customFormat="false" ht="11.25" hidden="false" customHeight="false" outlineLevel="0" collapsed="false">
      <c r="E1023" s="439"/>
      <c r="O1023" s="553"/>
    </row>
    <row r="1024" customFormat="false" ht="11.25" hidden="false" customHeight="false" outlineLevel="0" collapsed="false">
      <c r="E1024" s="439"/>
      <c r="O1024" s="553"/>
    </row>
    <row r="1025" customFormat="false" ht="11.25" hidden="false" customHeight="false" outlineLevel="0" collapsed="false">
      <c r="E1025" s="439"/>
      <c r="O1025" s="553"/>
    </row>
    <row r="1026" customFormat="false" ht="11.25" hidden="false" customHeight="false" outlineLevel="0" collapsed="false">
      <c r="E1026" s="439"/>
      <c r="O1026" s="553"/>
    </row>
    <row r="1027" customFormat="false" ht="11.25" hidden="false" customHeight="false" outlineLevel="0" collapsed="false">
      <c r="E1027" s="439"/>
      <c r="O1027" s="553"/>
    </row>
    <row r="1028" customFormat="false" ht="11.25" hidden="false" customHeight="false" outlineLevel="0" collapsed="false">
      <c r="E1028" s="439"/>
      <c r="O1028" s="553"/>
    </row>
    <row r="1029" customFormat="false" ht="11.25" hidden="false" customHeight="false" outlineLevel="0" collapsed="false">
      <c r="E1029" s="439"/>
      <c r="O1029" s="553"/>
    </row>
    <row r="1030" customFormat="false" ht="11.25" hidden="false" customHeight="false" outlineLevel="0" collapsed="false">
      <c r="E1030" s="439"/>
      <c r="O1030" s="553"/>
    </row>
    <row r="1031" customFormat="false" ht="11.25" hidden="false" customHeight="false" outlineLevel="0" collapsed="false">
      <c r="E1031" s="439"/>
      <c r="O1031" s="553"/>
    </row>
    <row r="1032" customFormat="false" ht="11.25" hidden="false" customHeight="false" outlineLevel="0" collapsed="false">
      <c r="E1032" s="439"/>
      <c r="O1032" s="553"/>
    </row>
    <row r="1033" customFormat="false" ht="11.25" hidden="false" customHeight="false" outlineLevel="0" collapsed="false">
      <c r="E1033" s="439"/>
      <c r="O1033" s="553"/>
    </row>
    <row r="1034" customFormat="false" ht="11.25" hidden="false" customHeight="false" outlineLevel="0" collapsed="false">
      <c r="E1034" s="439"/>
      <c r="O1034" s="553"/>
    </row>
    <row r="1035" customFormat="false" ht="11.25" hidden="false" customHeight="false" outlineLevel="0" collapsed="false">
      <c r="E1035" s="439"/>
      <c r="O1035" s="553"/>
    </row>
    <row r="1036" customFormat="false" ht="11.25" hidden="false" customHeight="false" outlineLevel="0" collapsed="false">
      <c r="E1036" s="439"/>
      <c r="O1036" s="553"/>
    </row>
    <row r="1037" customFormat="false" ht="11.25" hidden="false" customHeight="false" outlineLevel="0" collapsed="false">
      <c r="E1037" s="439"/>
      <c r="O1037" s="553"/>
    </row>
    <row r="1038" customFormat="false" ht="11.25" hidden="false" customHeight="false" outlineLevel="0" collapsed="false">
      <c r="E1038" s="439"/>
      <c r="O1038" s="553"/>
    </row>
    <row r="1039" customFormat="false" ht="11.25" hidden="false" customHeight="false" outlineLevel="0" collapsed="false">
      <c r="E1039" s="439"/>
      <c r="O1039" s="553"/>
    </row>
    <row r="1040" customFormat="false" ht="11.25" hidden="false" customHeight="false" outlineLevel="0" collapsed="false">
      <c r="E1040" s="439"/>
      <c r="O1040" s="553"/>
    </row>
    <row r="1041" customFormat="false" ht="11.25" hidden="false" customHeight="false" outlineLevel="0" collapsed="false">
      <c r="E1041" s="439"/>
      <c r="O1041" s="553"/>
    </row>
    <row r="1042" customFormat="false" ht="11.25" hidden="false" customHeight="false" outlineLevel="0" collapsed="false">
      <c r="E1042" s="439"/>
      <c r="O1042" s="553"/>
    </row>
    <row r="1043" customFormat="false" ht="11.25" hidden="false" customHeight="false" outlineLevel="0" collapsed="false">
      <c r="E1043" s="439"/>
      <c r="O1043" s="553"/>
    </row>
    <row r="1044" customFormat="false" ht="11.25" hidden="false" customHeight="false" outlineLevel="0" collapsed="false">
      <c r="E1044" s="439"/>
      <c r="O1044" s="553"/>
    </row>
    <row r="1045" customFormat="false" ht="11.25" hidden="false" customHeight="false" outlineLevel="0" collapsed="false">
      <c r="E1045" s="439"/>
      <c r="O1045" s="553"/>
    </row>
    <row r="1046" customFormat="false" ht="11.25" hidden="false" customHeight="false" outlineLevel="0" collapsed="false">
      <c r="E1046" s="439"/>
      <c r="O1046" s="553"/>
    </row>
    <row r="1047" customFormat="false" ht="11.25" hidden="false" customHeight="false" outlineLevel="0" collapsed="false">
      <c r="E1047" s="439"/>
      <c r="O1047" s="553"/>
    </row>
    <row r="1048" customFormat="false" ht="11.25" hidden="false" customHeight="false" outlineLevel="0" collapsed="false">
      <c r="E1048" s="439"/>
      <c r="O1048" s="553"/>
    </row>
    <row r="1049" customFormat="false" ht="11.25" hidden="false" customHeight="false" outlineLevel="0" collapsed="false">
      <c r="E1049" s="439"/>
      <c r="O1049" s="553"/>
    </row>
    <row r="1050" customFormat="false" ht="11.25" hidden="false" customHeight="false" outlineLevel="0" collapsed="false">
      <c r="E1050" s="439"/>
      <c r="O1050" s="553"/>
    </row>
    <row r="1051" customFormat="false" ht="11.25" hidden="false" customHeight="false" outlineLevel="0" collapsed="false">
      <c r="E1051" s="439"/>
      <c r="O1051" s="553"/>
    </row>
    <row r="1052" customFormat="false" ht="11.25" hidden="false" customHeight="false" outlineLevel="0" collapsed="false">
      <c r="E1052" s="439"/>
      <c r="O1052" s="553"/>
    </row>
    <row r="1053" customFormat="false" ht="11.25" hidden="false" customHeight="false" outlineLevel="0" collapsed="false">
      <c r="E1053" s="439"/>
      <c r="O1053" s="553"/>
    </row>
    <row r="1054" customFormat="false" ht="11.25" hidden="false" customHeight="false" outlineLevel="0" collapsed="false">
      <c r="E1054" s="439"/>
      <c r="O1054" s="553"/>
    </row>
    <row r="1055" customFormat="false" ht="11.25" hidden="false" customHeight="false" outlineLevel="0" collapsed="false">
      <c r="E1055" s="439"/>
      <c r="O1055" s="553"/>
    </row>
    <row r="1056" customFormat="false" ht="11.25" hidden="false" customHeight="false" outlineLevel="0" collapsed="false">
      <c r="E1056" s="439"/>
      <c r="O1056" s="553"/>
    </row>
    <row r="1057" customFormat="false" ht="11.25" hidden="false" customHeight="false" outlineLevel="0" collapsed="false">
      <c r="E1057" s="439"/>
      <c r="O1057" s="553"/>
    </row>
    <row r="1058" customFormat="false" ht="11.25" hidden="false" customHeight="false" outlineLevel="0" collapsed="false">
      <c r="E1058" s="439"/>
      <c r="O1058" s="553"/>
    </row>
    <row r="1059" customFormat="false" ht="11.25" hidden="false" customHeight="false" outlineLevel="0" collapsed="false">
      <c r="E1059" s="439"/>
      <c r="O1059" s="553"/>
    </row>
    <row r="1060" customFormat="false" ht="11.25" hidden="false" customHeight="false" outlineLevel="0" collapsed="false">
      <c r="E1060" s="439"/>
      <c r="O1060" s="553"/>
    </row>
    <row r="1061" customFormat="false" ht="11.25" hidden="false" customHeight="false" outlineLevel="0" collapsed="false">
      <c r="E1061" s="439"/>
      <c r="O1061" s="553"/>
    </row>
    <row r="1062" customFormat="false" ht="11.25" hidden="false" customHeight="false" outlineLevel="0" collapsed="false">
      <c r="E1062" s="439"/>
      <c r="O1062" s="553"/>
    </row>
    <row r="1063" customFormat="false" ht="11.25" hidden="false" customHeight="false" outlineLevel="0" collapsed="false">
      <c r="E1063" s="439"/>
      <c r="O1063" s="553"/>
    </row>
    <row r="1064" customFormat="false" ht="11.25" hidden="false" customHeight="false" outlineLevel="0" collapsed="false">
      <c r="E1064" s="439"/>
      <c r="O1064" s="553"/>
    </row>
    <row r="1065" customFormat="false" ht="11.25" hidden="false" customHeight="false" outlineLevel="0" collapsed="false">
      <c r="E1065" s="439"/>
      <c r="O1065" s="553"/>
    </row>
    <row r="1066" customFormat="false" ht="11.25" hidden="false" customHeight="false" outlineLevel="0" collapsed="false">
      <c r="E1066" s="439"/>
      <c r="O1066" s="553"/>
    </row>
    <row r="1067" customFormat="false" ht="11.25" hidden="false" customHeight="false" outlineLevel="0" collapsed="false">
      <c r="E1067" s="439"/>
      <c r="O1067" s="553"/>
    </row>
    <row r="1068" customFormat="false" ht="11.25" hidden="false" customHeight="false" outlineLevel="0" collapsed="false">
      <c r="E1068" s="439"/>
      <c r="O1068" s="553"/>
    </row>
    <row r="1069" customFormat="false" ht="11.25" hidden="false" customHeight="false" outlineLevel="0" collapsed="false">
      <c r="E1069" s="439"/>
      <c r="O1069" s="553"/>
    </row>
    <row r="1070" customFormat="false" ht="11.25" hidden="false" customHeight="false" outlineLevel="0" collapsed="false">
      <c r="E1070" s="439"/>
      <c r="O1070" s="553"/>
    </row>
    <row r="1071" customFormat="false" ht="11.25" hidden="false" customHeight="false" outlineLevel="0" collapsed="false">
      <c r="E1071" s="439"/>
      <c r="O1071" s="553"/>
    </row>
    <row r="1072" customFormat="false" ht="11.25" hidden="false" customHeight="false" outlineLevel="0" collapsed="false">
      <c r="E1072" s="439"/>
      <c r="O1072" s="553"/>
    </row>
    <row r="1073" customFormat="false" ht="11.25" hidden="false" customHeight="false" outlineLevel="0" collapsed="false">
      <c r="E1073" s="439"/>
      <c r="O1073" s="553"/>
    </row>
    <row r="1074" customFormat="false" ht="11.25" hidden="false" customHeight="false" outlineLevel="0" collapsed="false">
      <c r="E1074" s="439"/>
      <c r="O1074" s="553"/>
    </row>
    <row r="1075" customFormat="false" ht="11.25" hidden="false" customHeight="false" outlineLevel="0" collapsed="false">
      <c r="E1075" s="439"/>
      <c r="O1075" s="553"/>
    </row>
    <row r="1076" customFormat="false" ht="11.25" hidden="false" customHeight="false" outlineLevel="0" collapsed="false">
      <c r="E1076" s="439"/>
      <c r="O1076" s="553"/>
    </row>
    <row r="1077" customFormat="false" ht="11.25" hidden="false" customHeight="false" outlineLevel="0" collapsed="false">
      <c r="E1077" s="439"/>
      <c r="O1077" s="553"/>
    </row>
    <row r="1078" customFormat="false" ht="11.25" hidden="false" customHeight="false" outlineLevel="0" collapsed="false">
      <c r="E1078" s="439"/>
      <c r="O1078" s="553"/>
    </row>
    <row r="1079" customFormat="false" ht="11.25" hidden="false" customHeight="false" outlineLevel="0" collapsed="false">
      <c r="E1079" s="439"/>
      <c r="O1079" s="553"/>
    </row>
    <row r="1080" customFormat="false" ht="11.25" hidden="false" customHeight="false" outlineLevel="0" collapsed="false">
      <c r="E1080" s="439"/>
      <c r="O1080" s="553"/>
    </row>
    <row r="1081" customFormat="false" ht="11.25" hidden="false" customHeight="false" outlineLevel="0" collapsed="false">
      <c r="E1081" s="439"/>
      <c r="O1081" s="553"/>
    </row>
    <row r="1082" customFormat="false" ht="11.25" hidden="false" customHeight="false" outlineLevel="0" collapsed="false">
      <c r="E1082" s="439"/>
      <c r="O1082" s="553"/>
    </row>
    <row r="1083" customFormat="false" ht="11.25" hidden="false" customHeight="false" outlineLevel="0" collapsed="false">
      <c r="E1083" s="439"/>
      <c r="O1083" s="553"/>
    </row>
    <row r="1084" customFormat="false" ht="11.25" hidden="false" customHeight="false" outlineLevel="0" collapsed="false">
      <c r="E1084" s="439"/>
      <c r="O1084" s="553"/>
    </row>
    <row r="1085" customFormat="false" ht="11.25" hidden="false" customHeight="false" outlineLevel="0" collapsed="false">
      <c r="E1085" s="439"/>
      <c r="O1085" s="553"/>
    </row>
    <row r="1086" customFormat="false" ht="11.25" hidden="false" customHeight="false" outlineLevel="0" collapsed="false">
      <c r="E1086" s="439"/>
      <c r="O1086" s="553"/>
    </row>
    <row r="1087" customFormat="false" ht="11.25" hidden="false" customHeight="false" outlineLevel="0" collapsed="false">
      <c r="E1087" s="439"/>
      <c r="O1087" s="553"/>
    </row>
    <row r="1088" customFormat="false" ht="11.25" hidden="false" customHeight="false" outlineLevel="0" collapsed="false">
      <c r="E1088" s="439"/>
      <c r="O1088" s="553"/>
    </row>
    <row r="1089" customFormat="false" ht="11.25" hidden="false" customHeight="false" outlineLevel="0" collapsed="false">
      <c r="E1089" s="439"/>
      <c r="O1089" s="553"/>
    </row>
    <row r="1090" customFormat="false" ht="11.25" hidden="false" customHeight="false" outlineLevel="0" collapsed="false">
      <c r="E1090" s="439"/>
      <c r="O1090" s="553"/>
    </row>
    <row r="1091" customFormat="false" ht="11.25" hidden="false" customHeight="false" outlineLevel="0" collapsed="false">
      <c r="E1091" s="439"/>
      <c r="O1091" s="553"/>
    </row>
    <row r="1092" customFormat="false" ht="11.25" hidden="false" customHeight="false" outlineLevel="0" collapsed="false">
      <c r="E1092" s="439"/>
      <c r="O1092" s="553"/>
    </row>
    <row r="1093" customFormat="false" ht="11.25" hidden="false" customHeight="false" outlineLevel="0" collapsed="false">
      <c r="E1093" s="439"/>
      <c r="O1093" s="553"/>
    </row>
    <row r="1094" customFormat="false" ht="11.25" hidden="false" customHeight="false" outlineLevel="0" collapsed="false">
      <c r="E1094" s="439"/>
      <c r="O1094" s="553"/>
    </row>
    <row r="1095" customFormat="false" ht="11.25" hidden="false" customHeight="false" outlineLevel="0" collapsed="false">
      <c r="E1095" s="439"/>
      <c r="O1095" s="553"/>
    </row>
    <row r="1096" customFormat="false" ht="11.25" hidden="false" customHeight="false" outlineLevel="0" collapsed="false">
      <c r="E1096" s="439"/>
      <c r="O1096" s="553"/>
    </row>
    <row r="1097" customFormat="false" ht="11.25" hidden="false" customHeight="false" outlineLevel="0" collapsed="false">
      <c r="E1097" s="439"/>
      <c r="O1097" s="553"/>
    </row>
    <row r="1098" customFormat="false" ht="11.25" hidden="false" customHeight="false" outlineLevel="0" collapsed="false">
      <c r="E1098" s="439"/>
      <c r="O1098" s="553"/>
    </row>
    <row r="1099" customFormat="false" ht="11.25" hidden="false" customHeight="false" outlineLevel="0" collapsed="false">
      <c r="E1099" s="439"/>
      <c r="O1099" s="553"/>
    </row>
    <row r="1100" customFormat="false" ht="11.25" hidden="false" customHeight="false" outlineLevel="0" collapsed="false">
      <c r="E1100" s="439"/>
      <c r="O1100" s="553"/>
    </row>
    <row r="1101" customFormat="false" ht="11.25" hidden="false" customHeight="false" outlineLevel="0" collapsed="false">
      <c r="E1101" s="439"/>
      <c r="O1101" s="553"/>
    </row>
    <row r="1102" customFormat="false" ht="11.25" hidden="false" customHeight="false" outlineLevel="0" collapsed="false">
      <c r="E1102" s="439"/>
      <c r="O1102" s="553"/>
    </row>
    <row r="1103" customFormat="false" ht="11.25" hidden="false" customHeight="false" outlineLevel="0" collapsed="false">
      <c r="E1103" s="439"/>
      <c r="O1103" s="553"/>
    </row>
    <row r="1104" customFormat="false" ht="11.25" hidden="false" customHeight="false" outlineLevel="0" collapsed="false">
      <c r="E1104" s="439"/>
      <c r="O1104" s="553"/>
    </row>
    <row r="1105" customFormat="false" ht="11.25" hidden="false" customHeight="false" outlineLevel="0" collapsed="false">
      <c r="E1105" s="439"/>
      <c r="O1105" s="553"/>
    </row>
    <row r="1106" customFormat="false" ht="11.25" hidden="false" customHeight="false" outlineLevel="0" collapsed="false">
      <c r="E1106" s="439"/>
      <c r="O1106" s="553"/>
    </row>
    <row r="1107" customFormat="false" ht="11.25" hidden="false" customHeight="false" outlineLevel="0" collapsed="false">
      <c r="E1107" s="439"/>
      <c r="O1107" s="553"/>
    </row>
    <row r="1108" customFormat="false" ht="11.25" hidden="false" customHeight="false" outlineLevel="0" collapsed="false">
      <c r="E1108" s="439"/>
      <c r="O1108" s="553"/>
    </row>
    <row r="1109" customFormat="false" ht="11.25" hidden="false" customHeight="false" outlineLevel="0" collapsed="false">
      <c r="E1109" s="439"/>
      <c r="O1109" s="553"/>
    </row>
    <row r="1110" customFormat="false" ht="11.25" hidden="false" customHeight="false" outlineLevel="0" collapsed="false">
      <c r="E1110" s="439"/>
      <c r="O1110" s="553"/>
    </row>
    <row r="1111" customFormat="false" ht="11.25" hidden="false" customHeight="false" outlineLevel="0" collapsed="false">
      <c r="E1111" s="439"/>
      <c r="O1111" s="553"/>
    </row>
    <row r="1112" customFormat="false" ht="11.25" hidden="false" customHeight="false" outlineLevel="0" collapsed="false">
      <c r="E1112" s="439"/>
      <c r="O1112" s="553"/>
    </row>
    <row r="1113" customFormat="false" ht="11.25" hidden="false" customHeight="false" outlineLevel="0" collapsed="false">
      <c r="E1113" s="439"/>
      <c r="O1113" s="553"/>
    </row>
    <row r="1114" customFormat="false" ht="11.25" hidden="false" customHeight="false" outlineLevel="0" collapsed="false">
      <c r="E1114" s="439"/>
      <c r="O1114" s="553"/>
    </row>
    <row r="1115" customFormat="false" ht="11.25" hidden="false" customHeight="false" outlineLevel="0" collapsed="false">
      <c r="E1115" s="439"/>
      <c r="O1115" s="553"/>
    </row>
    <row r="1116" customFormat="false" ht="11.25" hidden="false" customHeight="false" outlineLevel="0" collapsed="false">
      <c r="E1116" s="439"/>
      <c r="O1116" s="553"/>
    </row>
    <row r="1117" customFormat="false" ht="11.25" hidden="false" customHeight="false" outlineLevel="0" collapsed="false">
      <c r="E1117" s="439"/>
      <c r="O1117" s="553"/>
    </row>
    <row r="1118" customFormat="false" ht="11.25" hidden="false" customHeight="false" outlineLevel="0" collapsed="false">
      <c r="E1118" s="439"/>
      <c r="O1118" s="553"/>
    </row>
    <row r="1119" customFormat="false" ht="11.25" hidden="false" customHeight="false" outlineLevel="0" collapsed="false">
      <c r="E1119" s="439"/>
      <c r="O1119" s="553"/>
    </row>
    <row r="1120" customFormat="false" ht="11.25" hidden="false" customHeight="false" outlineLevel="0" collapsed="false">
      <c r="E1120" s="439"/>
      <c r="O1120" s="553"/>
    </row>
    <row r="1121" customFormat="false" ht="11.25" hidden="false" customHeight="false" outlineLevel="0" collapsed="false">
      <c r="E1121" s="439"/>
      <c r="O1121" s="553"/>
    </row>
    <row r="1122" customFormat="false" ht="11.25" hidden="false" customHeight="false" outlineLevel="0" collapsed="false">
      <c r="E1122" s="439"/>
      <c r="O1122" s="553"/>
    </row>
    <row r="1123" customFormat="false" ht="11.25" hidden="false" customHeight="false" outlineLevel="0" collapsed="false">
      <c r="E1123" s="439"/>
      <c r="O1123" s="553"/>
    </row>
  </sheetData>
  <mergeCells count="20">
    <mergeCell ref="B2:O2"/>
    <mergeCell ref="B3:O3"/>
    <mergeCell ref="B4:O4"/>
    <mergeCell ref="B5:O5"/>
    <mergeCell ref="B6:O6"/>
    <mergeCell ref="B7:O7"/>
    <mergeCell ref="B8:O8"/>
    <mergeCell ref="A10:O10"/>
    <mergeCell ref="A29:O29"/>
    <mergeCell ref="A32:O32"/>
    <mergeCell ref="A51:O51"/>
    <mergeCell ref="B54:O54"/>
    <mergeCell ref="B55:O55"/>
    <mergeCell ref="B56:O56"/>
    <mergeCell ref="B57:O57"/>
    <mergeCell ref="B58:O58"/>
    <mergeCell ref="B59:O59"/>
    <mergeCell ref="B60:O60"/>
    <mergeCell ref="A62:O62"/>
    <mergeCell ref="A108:O108"/>
  </mergeCells>
  <printOptions headings="false" gridLines="false" gridLinesSet="true" horizontalCentered="true" verticalCentered="true"/>
  <pageMargins left="0.354166666666667" right="0.433333333333333" top="0.511805555555556" bottom="0.590277777777778" header="0.196527777777778" footer="0"/>
  <pageSetup paperSize="9" scale="94" fitToWidth="1" fitToHeight="1" pageOrder="downThenOver" orientation="portrait" blackAndWhite="false" draft="false" cellComments="none" firstPageNumber="5" useFirstPageNumber="true" horizontalDpi="300" verticalDpi="300" copies="1"/>
  <headerFooter differentFirst="false" differentOddEven="false">
    <oddHeader>&amp;C&amp;16POLITIQUE D'EMPLOI</oddHeader>
    <oddFooter>&amp;L&amp;7DARES - Tableau de bord des politiques d'emploi&amp;C&amp;P&amp;R&amp;7Décembre 2015</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4"/>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554" width="14.7"/>
    <col collapsed="false" customWidth="true" hidden="false" outlineLevel="0" max="2" min="2" style="555" width="4.14"/>
    <col collapsed="false" customWidth="true" hidden="false" outlineLevel="0" max="4" min="3" style="554" width="5.28"/>
    <col collapsed="false" customWidth="true" hidden="false" outlineLevel="0" max="5" min="5" style="556" width="5.28"/>
    <col collapsed="false" customWidth="true" hidden="false" outlineLevel="0" max="8" min="6" style="554" width="5.28"/>
    <col collapsed="false" customWidth="true" hidden="false" outlineLevel="0" max="14" min="9" style="554" width="6.99"/>
    <col collapsed="false" customWidth="true" hidden="false" outlineLevel="0" max="15" min="15" style="557" width="6.99"/>
    <col collapsed="false" customWidth="false" hidden="false" outlineLevel="0" max="257" min="16" style="554" width="5.71"/>
  </cols>
  <sheetData>
    <row r="1" customFormat="false" ht="11.25" hidden="false" customHeight="true" outlineLevel="0" collapsed="false">
      <c r="A1" s="558" t="s">
        <v>0</v>
      </c>
      <c r="B1" s="180" t="s">
        <v>321</v>
      </c>
      <c r="C1" s="180"/>
      <c r="D1" s="180"/>
      <c r="E1" s="180"/>
      <c r="F1" s="180"/>
      <c r="G1" s="180"/>
      <c r="H1" s="180"/>
      <c r="I1" s="180"/>
      <c r="J1" s="180"/>
      <c r="K1" s="180"/>
      <c r="L1" s="180"/>
      <c r="M1" s="180"/>
      <c r="N1" s="180"/>
      <c r="O1" s="180"/>
    </row>
    <row r="2" customFormat="false" ht="12.75" hidden="false" customHeight="true" outlineLevel="0" collapsed="false">
      <c r="A2" s="6" t="s">
        <v>2</v>
      </c>
      <c r="B2" s="7" t="s">
        <v>3</v>
      </c>
      <c r="C2" s="7"/>
      <c r="D2" s="7"/>
      <c r="E2" s="7"/>
      <c r="F2" s="7"/>
      <c r="G2" s="7"/>
      <c r="H2" s="7"/>
      <c r="I2" s="7"/>
      <c r="J2" s="7"/>
      <c r="K2" s="7"/>
      <c r="L2" s="7"/>
      <c r="M2" s="7"/>
      <c r="N2" s="7"/>
      <c r="O2" s="7"/>
    </row>
    <row r="3" customFormat="false" ht="12.75" hidden="false" customHeight="true" outlineLevel="0" collapsed="false">
      <c r="A3" s="6" t="s">
        <v>4</v>
      </c>
      <c r="B3" s="77" t="s">
        <v>5</v>
      </c>
      <c r="C3" s="77"/>
      <c r="D3" s="77"/>
      <c r="E3" s="77"/>
      <c r="F3" s="77"/>
      <c r="G3" s="77"/>
      <c r="H3" s="77"/>
      <c r="I3" s="77"/>
      <c r="J3" s="77"/>
      <c r="K3" s="77"/>
      <c r="L3" s="77"/>
      <c r="M3" s="77"/>
      <c r="N3" s="77"/>
      <c r="O3" s="77"/>
    </row>
    <row r="4" customFormat="false" ht="12.75" hidden="false" customHeight="true" outlineLevel="0" collapsed="false">
      <c r="A4" s="6" t="s">
        <v>6</v>
      </c>
      <c r="B4" s="7" t="s">
        <v>7</v>
      </c>
      <c r="C4" s="7"/>
      <c r="D4" s="7"/>
      <c r="E4" s="7"/>
      <c r="F4" s="7"/>
      <c r="G4" s="7"/>
      <c r="H4" s="7"/>
      <c r="I4" s="7"/>
      <c r="J4" s="7"/>
      <c r="K4" s="7"/>
      <c r="L4" s="7"/>
      <c r="M4" s="7"/>
      <c r="N4" s="7"/>
      <c r="O4" s="7"/>
    </row>
    <row r="5" customFormat="false" ht="12.75" hidden="false" customHeight="true" outlineLevel="0" collapsed="false">
      <c r="A5" s="9" t="s">
        <v>8</v>
      </c>
      <c r="B5" s="559" t="s">
        <v>9</v>
      </c>
      <c r="C5" s="559"/>
      <c r="D5" s="559"/>
      <c r="E5" s="559"/>
      <c r="F5" s="559"/>
      <c r="G5" s="559"/>
      <c r="H5" s="559"/>
      <c r="I5" s="559"/>
      <c r="J5" s="559"/>
      <c r="K5" s="559"/>
      <c r="L5" s="559"/>
      <c r="M5" s="559"/>
      <c r="N5" s="559"/>
      <c r="O5" s="559"/>
    </row>
    <row r="6" customFormat="false" ht="12.75" hidden="false" customHeight="true" outlineLevel="0" collapsed="false">
      <c r="A6" s="9" t="s">
        <v>104</v>
      </c>
      <c r="B6" s="559" t="s">
        <v>105</v>
      </c>
      <c r="C6" s="559"/>
      <c r="D6" s="559"/>
      <c r="E6" s="559"/>
      <c r="F6" s="559"/>
      <c r="G6" s="559"/>
      <c r="H6" s="559"/>
      <c r="I6" s="559"/>
      <c r="J6" s="559"/>
      <c r="K6" s="559"/>
      <c r="L6" s="559"/>
      <c r="M6" s="559"/>
      <c r="N6" s="559"/>
      <c r="O6" s="559"/>
    </row>
    <row r="7" customFormat="false" ht="12.75" hidden="false" customHeight="true" outlineLevel="0" collapsed="false">
      <c r="A7" s="11" t="s">
        <v>10</v>
      </c>
      <c r="B7" s="371" t="s">
        <v>11</v>
      </c>
      <c r="C7" s="371"/>
      <c r="D7" s="371"/>
      <c r="E7" s="371"/>
      <c r="F7" s="371"/>
      <c r="G7" s="371"/>
      <c r="H7" s="371"/>
      <c r="I7" s="371"/>
      <c r="J7" s="371"/>
      <c r="K7" s="371"/>
      <c r="L7" s="371"/>
      <c r="M7" s="371"/>
      <c r="N7" s="371"/>
      <c r="O7" s="371"/>
    </row>
    <row r="8" customFormat="false" ht="22.5" hidden="false" customHeight="true" outlineLevel="0" collapsed="false">
      <c r="A8" s="14" t="s">
        <v>106</v>
      </c>
      <c r="B8" s="15"/>
      <c r="C8" s="15"/>
      <c r="D8" s="15"/>
      <c r="E8" s="15"/>
      <c r="F8" s="15"/>
      <c r="G8" s="15"/>
      <c r="H8" s="15"/>
      <c r="I8" s="15"/>
      <c r="J8" s="15"/>
      <c r="K8" s="15"/>
      <c r="L8" s="15"/>
      <c r="M8" s="15"/>
      <c r="N8" s="15"/>
      <c r="O8" s="15"/>
    </row>
    <row r="9" s="562" customFormat="true" ht="9.95" hidden="false" customHeight="true" outlineLevel="0" collapsed="false">
      <c r="A9" s="143"/>
      <c r="B9" s="560"/>
      <c r="C9" s="560"/>
      <c r="D9" s="560"/>
      <c r="E9" s="560"/>
      <c r="F9" s="560"/>
      <c r="G9" s="560"/>
      <c r="H9" s="560"/>
      <c r="I9" s="560"/>
      <c r="J9" s="560"/>
      <c r="K9" s="560"/>
      <c r="L9" s="560"/>
      <c r="M9" s="560"/>
      <c r="N9" s="560"/>
      <c r="O9" s="561" t="s">
        <v>107</v>
      </c>
    </row>
    <row r="10" s="564" customFormat="true" ht="11.1" hidden="false" customHeight="true" outlineLevel="0" collapsed="false">
      <c r="A10" s="563" t="s">
        <v>322</v>
      </c>
      <c r="B10" s="563"/>
      <c r="C10" s="563"/>
      <c r="D10" s="563"/>
      <c r="E10" s="563"/>
      <c r="F10" s="563"/>
      <c r="G10" s="563"/>
      <c r="H10" s="563"/>
      <c r="I10" s="563"/>
      <c r="J10" s="563"/>
      <c r="K10" s="563"/>
      <c r="L10" s="563"/>
      <c r="M10" s="563"/>
      <c r="N10" s="563"/>
      <c r="O10" s="563"/>
      <c r="IP10" s="565"/>
      <c r="IQ10" s="565"/>
      <c r="IR10" s="565"/>
      <c r="IS10" s="565"/>
      <c r="IT10" s="565"/>
    </row>
    <row r="11" s="569" customFormat="true" ht="11.1" hidden="false" customHeight="true" outlineLevel="0" collapsed="false">
      <c r="A11" s="566"/>
      <c r="B11" s="567"/>
      <c r="C11" s="148" t="s">
        <v>109</v>
      </c>
      <c r="D11" s="148" t="s">
        <v>110</v>
      </c>
      <c r="E11" s="148" t="s">
        <v>111</v>
      </c>
      <c r="F11" s="148" t="s">
        <v>112</v>
      </c>
      <c r="G11" s="148" t="s">
        <v>113</v>
      </c>
      <c r="H11" s="148" t="s">
        <v>72</v>
      </c>
      <c r="I11" s="148" t="s">
        <v>114</v>
      </c>
      <c r="J11" s="148" t="s">
        <v>115</v>
      </c>
      <c r="K11" s="148" t="s">
        <v>116</v>
      </c>
      <c r="L11" s="148" t="s">
        <v>117</v>
      </c>
      <c r="M11" s="148" t="s">
        <v>118</v>
      </c>
      <c r="N11" s="148" t="s">
        <v>119</v>
      </c>
      <c r="O11" s="568" t="s">
        <v>120</v>
      </c>
    </row>
    <row r="12" s="569" customFormat="true" ht="11.1" hidden="false" customHeight="true" outlineLevel="0" collapsed="false">
      <c r="A12" s="570" t="s">
        <v>323</v>
      </c>
      <c r="B12" s="571"/>
      <c r="C12" s="572"/>
      <c r="D12" s="572"/>
      <c r="E12" s="572"/>
      <c r="F12" s="572"/>
      <c r="G12" s="572"/>
      <c r="H12" s="572"/>
      <c r="I12" s="572"/>
      <c r="J12" s="572"/>
      <c r="K12" s="572"/>
      <c r="L12" s="572"/>
      <c r="M12" s="572"/>
      <c r="N12" s="572"/>
      <c r="O12" s="573"/>
    </row>
    <row r="13" s="569" customFormat="true" ht="9.95" hidden="false" customHeight="true" outlineLevel="0" collapsed="false">
      <c r="A13" s="501" t="s">
        <v>324</v>
      </c>
      <c r="B13" s="574" t="n">
        <v>2013</v>
      </c>
      <c r="C13" s="575" t="n">
        <v>2373</v>
      </c>
      <c r="D13" s="576" t="n">
        <v>2711</v>
      </c>
      <c r="E13" s="576" t="n">
        <v>3814</v>
      </c>
      <c r="F13" s="576" t="n">
        <v>4704</v>
      </c>
      <c r="G13" s="576" t="n">
        <v>4296</v>
      </c>
      <c r="H13" s="576" t="n">
        <v>5726</v>
      </c>
      <c r="I13" s="576" t="n">
        <v>5987</v>
      </c>
      <c r="J13" s="576" t="n">
        <v>5245</v>
      </c>
      <c r="K13" s="576" t="n">
        <v>10661</v>
      </c>
      <c r="L13" s="576" t="n">
        <v>6779</v>
      </c>
      <c r="M13" s="576" t="n">
        <v>6086</v>
      </c>
      <c r="N13" s="576" t="n">
        <v>5161</v>
      </c>
      <c r="O13" s="504" t="n">
        <f aca="false">SUM(C13:N13)</f>
        <v>63543</v>
      </c>
      <c r="P13" s="577"/>
    </row>
    <row r="14" s="569" customFormat="true" ht="9.95" hidden="false" customHeight="true" outlineLevel="0" collapsed="false">
      <c r="A14" s="304" t="s">
        <v>325</v>
      </c>
      <c r="B14" s="578" t="n">
        <v>2014</v>
      </c>
      <c r="C14" s="579" t="n">
        <v>6181</v>
      </c>
      <c r="D14" s="97" t="n">
        <v>4725</v>
      </c>
      <c r="E14" s="97" t="n">
        <v>4928</v>
      </c>
      <c r="F14" s="97" t="n">
        <v>4697</v>
      </c>
      <c r="G14" s="97" t="n">
        <v>3922</v>
      </c>
      <c r="H14" s="97" t="n">
        <v>5421</v>
      </c>
      <c r="I14" s="97" t="n">
        <v>5034</v>
      </c>
      <c r="J14" s="97" t="n">
        <v>4238</v>
      </c>
      <c r="K14" s="97" t="n">
        <v>10839</v>
      </c>
      <c r="L14" s="97" t="n">
        <v>6202</v>
      </c>
      <c r="M14" s="97" t="n">
        <v>5461</v>
      </c>
      <c r="N14" s="97" t="n">
        <v>5709</v>
      </c>
      <c r="O14" s="307" t="n">
        <f aca="false">SUM(C14:N14)</f>
        <v>67357</v>
      </c>
      <c r="P14" s="580"/>
    </row>
    <row r="15" s="569" customFormat="true" ht="9.95" hidden="false" customHeight="true" outlineLevel="0" collapsed="false">
      <c r="A15" s="581"/>
      <c r="B15" s="582" t="n">
        <v>2015</v>
      </c>
      <c r="C15" s="583" t="n">
        <v>5796</v>
      </c>
      <c r="D15" s="102" t="n">
        <v>4162</v>
      </c>
      <c r="E15" s="102" t="n">
        <v>4514</v>
      </c>
      <c r="F15" s="102" t="n">
        <v>4575</v>
      </c>
      <c r="G15" s="102" t="n">
        <v>3652</v>
      </c>
      <c r="H15" s="102" t="n">
        <v>4454</v>
      </c>
      <c r="I15" s="102" t="n">
        <v>4185</v>
      </c>
      <c r="J15" s="102" t="n">
        <v>3994</v>
      </c>
      <c r="K15" s="102" t="n">
        <v>9192</v>
      </c>
      <c r="L15" s="112" t="n">
        <v>5478.79</v>
      </c>
      <c r="M15" s="112" t="n">
        <v>5273.49</v>
      </c>
      <c r="N15" s="112" t="n">
        <v>4455.58</v>
      </c>
      <c r="O15" s="584" t="n">
        <f aca="false">SUM(C15:N15)</f>
        <v>59731.86</v>
      </c>
      <c r="P15" s="580"/>
    </row>
    <row r="16" s="569" customFormat="true" ht="9.95" hidden="false" customHeight="true" outlineLevel="0" collapsed="false">
      <c r="A16" s="585" t="s">
        <v>326</v>
      </c>
      <c r="B16" s="578" t="n">
        <v>2013</v>
      </c>
      <c r="C16" s="579" t="n">
        <v>2362</v>
      </c>
      <c r="D16" s="97" t="n">
        <v>2698</v>
      </c>
      <c r="E16" s="97" t="n">
        <v>3807</v>
      </c>
      <c r="F16" s="97" t="n">
        <v>4685</v>
      </c>
      <c r="G16" s="97" t="n">
        <v>4287</v>
      </c>
      <c r="H16" s="97" t="n">
        <v>5717</v>
      </c>
      <c r="I16" s="97" t="n">
        <v>5978</v>
      </c>
      <c r="J16" s="97" t="n">
        <v>5234</v>
      </c>
      <c r="K16" s="97" t="n">
        <v>10647</v>
      </c>
      <c r="L16" s="97" t="n">
        <v>6771</v>
      </c>
      <c r="M16" s="97" t="n">
        <v>6031</v>
      </c>
      <c r="N16" s="97" t="n">
        <v>4952</v>
      </c>
      <c r="O16" s="307" t="n">
        <f aca="false">SUM(C16:N16)</f>
        <v>63169</v>
      </c>
      <c r="P16" s="580"/>
    </row>
    <row r="17" s="569" customFormat="true" ht="9.95" hidden="false" customHeight="true" outlineLevel="0" collapsed="false">
      <c r="A17" s="304" t="s">
        <v>246</v>
      </c>
      <c r="B17" s="578" t="n">
        <v>2014</v>
      </c>
      <c r="C17" s="579" t="n">
        <v>5421</v>
      </c>
      <c r="D17" s="97" t="n">
        <v>4303</v>
      </c>
      <c r="E17" s="97" t="n">
        <v>4349</v>
      </c>
      <c r="F17" s="97" t="n">
        <v>3952</v>
      </c>
      <c r="G17" s="97" t="n">
        <v>3041</v>
      </c>
      <c r="H17" s="97" t="n">
        <v>4020</v>
      </c>
      <c r="I17" s="97" t="n">
        <v>3436</v>
      </c>
      <c r="J17" s="97" t="n">
        <v>2876</v>
      </c>
      <c r="K17" s="97" t="n">
        <v>7564</v>
      </c>
      <c r="L17" s="97" t="n">
        <v>4110</v>
      </c>
      <c r="M17" s="97" t="n">
        <v>3572</v>
      </c>
      <c r="N17" s="97" t="n">
        <v>3909</v>
      </c>
      <c r="O17" s="307" t="n">
        <f aca="false">SUM(C17:N17)</f>
        <v>50553</v>
      </c>
      <c r="P17" s="580"/>
    </row>
    <row r="18" s="569" customFormat="true" ht="9.95" hidden="false" customHeight="true" outlineLevel="0" collapsed="false">
      <c r="A18" s="581" t="s">
        <v>327</v>
      </c>
      <c r="B18" s="582" t="n">
        <v>2015</v>
      </c>
      <c r="C18" s="583" t="n">
        <v>3527</v>
      </c>
      <c r="D18" s="102" t="n">
        <v>2555</v>
      </c>
      <c r="E18" s="102" t="n">
        <v>2791</v>
      </c>
      <c r="F18" s="102" t="n">
        <v>2877</v>
      </c>
      <c r="G18" s="102" t="n">
        <v>2247</v>
      </c>
      <c r="H18" s="102" t="n">
        <v>2579</v>
      </c>
      <c r="I18" s="102" t="n">
        <v>2392</v>
      </c>
      <c r="J18" s="102" t="n">
        <v>2587</v>
      </c>
      <c r="K18" s="102" t="n">
        <v>5251</v>
      </c>
      <c r="L18" s="112" t="n">
        <v>3339.48</v>
      </c>
      <c r="M18" s="112" t="n">
        <v>3174.69</v>
      </c>
      <c r="N18" s="112" t="n">
        <v>2411.78</v>
      </c>
      <c r="O18" s="584" t="n">
        <f aca="false">SUM(C18:N18)</f>
        <v>35731.95</v>
      </c>
      <c r="P18" s="580"/>
    </row>
    <row r="19" s="569" customFormat="true" ht="9.95" hidden="false" customHeight="true" outlineLevel="0" collapsed="false">
      <c r="A19" s="304" t="s">
        <v>328</v>
      </c>
      <c r="B19" s="578" t="n">
        <v>2013</v>
      </c>
      <c r="C19" s="579" t="n">
        <v>11</v>
      </c>
      <c r="D19" s="97" t="n">
        <v>13</v>
      </c>
      <c r="E19" s="97" t="n">
        <v>7</v>
      </c>
      <c r="F19" s="97" t="n">
        <v>19</v>
      </c>
      <c r="G19" s="97" t="n">
        <v>9</v>
      </c>
      <c r="H19" s="97" t="n">
        <v>9</v>
      </c>
      <c r="I19" s="97" t="n">
        <v>9</v>
      </c>
      <c r="J19" s="97" t="n">
        <v>11</v>
      </c>
      <c r="K19" s="97" t="n">
        <v>14</v>
      </c>
      <c r="L19" s="97" t="n">
        <v>8</v>
      </c>
      <c r="M19" s="97" t="n">
        <v>55</v>
      </c>
      <c r="N19" s="97" t="n">
        <v>209</v>
      </c>
      <c r="O19" s="307" t="n">
        <f aca="false">SUM(C19:N19)</f>
        <v>374</v>
      </c>
      <c r="P19" s="580"/>
    </row>
    <row r="20" s="569" customFormat="true" ht="9.95" hidden="false" customHeight="true" outlineLevel="0" collapsed="false">
      <c r="A20" s="304" t="s">
        <v>329</v>
      </c>
      <c r="B20" s="578" t="n">
        <v>2014</v>
      </c>
      <c r="C20" s="579" t="n">
        <v>760</v>
      </c>
      <c r="D20" s="97" t="n">
        <v>422</v>
      </c>
      <c r="E20" s="97" t="n">
        <v>579</v>
      </c>
      <c r="F20" s="97" t="n">
        <v>745</v>
      </c>
      <c r="G20" s="97" t="n">
        <v>881</v>
      </c>
      <c r="H20" s="97" t="n">
        <v>1401</v>
      </c>
      <c r="I20" s="97" t="n">
        <v>1598</v>
      </c>
      <c r="J20" s="97" t="n">
        <v>1362</v>
      </c>
      <c r="K20" s="97" t="n">
        <v>3275</v>
      </c>
      <c r="L20" s="97" t="n">
        <v>2092</v>
      </c>
      <c r="M20" s="97" t="n">
        <v>1889</v>
      </c>
      <c r="N20" s="97" t="n">
        <v>1800</v>
      </c>
      <c r="O20" s="307" t="n">
        <f aca="false">SUM(C20:N20)</f>
        <v>16804</v>
      </c>
      <c r="P20" s="580"/>
    </row>
    <row r="21" s="569" customFormat="true" ht="9.95" hidden="false" customHeight="true" outlineLevel="0" collapsed="false">
      <c r="A21" s="506"/>
      <c r="B21" s="586" t="n">
        <v>2015</v>
      </c>
      <c r="C21" s="587" t="n">
        <v>2269</v>
      </c>
      <c r="D21" s="121" t="n">
        <v>1607</v>
      </c>
      <c r="E21" s="121" t="n">
        <v>1723</v>
      </c>
      <c r="F21" s="121" t="n">
        <v>1698</v>
      </c>
      <c r="G21" s="121" t="n">
        <v>1405</v>
      </c>
      <c r="H21" s="121" t="n">
        <v>1875</v>
      </c>
      <c r="I21" s="121" t="n">
        <v>1793</v>
      </c>
      <c r="J21" s="121" t="n">
        <v>1407</v>
      </c>
      <c r="K21" s="121" t="n">
        <v>3941</v>
      </c>
      <c r="L21" s="122" t="n">
        <v>2139.31</v>
      </c>
      <c r="M21" s="122" t="n">
        <v>2098.8</v>
      </c>
      <c r="N21" s="122" t="n">
        <v>2043.8</v>
      </c>
      <c r="O21" s="588" t="n">
        <f aca="false">SUM(C21:N21)</f>
        <v>23999.91</v>
      </c>
      <c r="P21" s="580"/>
    </row>
    <row r="22" s="595" customFormat="true" ht="11.1" hidden="false" customHeight="true" outlineLevel="0" collapsed="false">
      <c r="A22" s="589" t="s">
        <v>323</v>
      </c>
      <c r="B22" s="590"/>
      <c r="C22" s="591"/>
      <c r="D22" s="592"/>
      <c r="E22" s="592"/>
      <c r="F22" s="593"/>
      <c r="G22" s="593"/>
      <c r="H22" s="593"/>
      <c r="I22" s="593"/>
      <c r="J22" s="593"/>
      <c r="K22" s="593"/>
      <c r="L22" s="593"/>
      <c r="M22" s="594"/>
      <c r="N22" s="594"/>
      <c r="O22" s="594"/>
    </row>
    <row r="23" s="595" customFormat="true" ht="9.95" hidden="false" customHeight="true" outlineLevel="0" collapsed="false">
      <c r="A23" s="304" t="s">
        <v>131</v>
      </c>
      <c r="B23" s="578" t="n">
        <v>2013</v>
      </c>
      <c r="C23" s="596" t="n">
        <v>2530</v>
      </c>
      <c r="D23" s="458" t="n">
        <v>3118</v>
      </c>
      <c r="E23" s="458" t="n">
        <v>4249</v>
      </c>
      <c r="F23" s="458" t="n">
        <v>4608</v>
      </c>
      <c r="G23" s="458" t="n">
        <v>4738</v>
      </c>
      <c r="H23" s="458" t="n">
        <v>6486</v>
      </c>
      <c r="I23" s="458" t="n">
        <v>8082</v>
      </c>
      <c r="J23" s="458" t="n">
        <v>6647</v>
      </c>
      <c r="K23" s="458" t="n">
        <v>6351</v>
      </c>
      <c r="L23" s="458" t="n">
        <v>7071</v>
      </c>
      <c r="M23" s="458" t="n">
        <v>5400</v>
      </c>
      <c r="N23" s="458" t="n">
        <v>5688</v>
      </c>
      <c r="O23" s="307" t="n">
        <f aca="false">SUM(C23:N23)</f>
        <v>64968</v>
      </c>
    </row>
    <row r="24" s="595" customFormat="true" ht="9.95" hidden="false" customHeight="true" outlineLevel="0" collapsed="false">
      <c r="A24" s="304" t="s">
        <v>132</v>
      </c>
      <c r="B24" s="586" t="n">
        <v>2014</v>
      </c>
      <c r="C24" s="597" t="n">
        <v>4905</v>
      </c>
      <c r="D24" s="462" t="n">
        <v>4996</v>
      </c>
      <c r="E24" s="462" t="n">
        <v>4680</v>
      </c>
      <c r="F24" s="462" t="n">
        <v>4512</v>
      </c>
      <c r="G24" s="462" t="n">
        <v>4378</v>
      </c>
      <c r="H24" s="462" t="n">
        <v>6594</v>
      </c>
      <c r="I24" s="462" t="n">
        <v>7006</v>
      </c>
      <c r="J24" s="462" t="n">
        <v>5104</v>
      </c>
      <c r="K24" s="462" t="n">
        <v>6822</v>
      </c>
      <c r="L24" s="462" t="n">
        <v>6512</v>
      </c>
      <c r="M24" s="462" t="n">
        <v>5327</v>
      </c>
      <c r="N24" s="462" t="n">
        <v>5610</v>
      </c>
      <c r="O24" s="311" t="n">
        <f aca="false">SUM(C24:N24)</f>
        <v>66446</v>
      </c>
    </row>
    <row r="25" s="595" customFormat="true" ht="11.1" hidden="false" customHeight="true" outlineLevel="0" collapsed="false">
      <c r="A25" s="598" t="s">
        <v>330</v>
      </c>
      <c r="B25" s="599"/>
      <c r="C25" s="600"/>
      <c r="D25" s="593"/>
      <c r="E25" s="593"/>
      <c r="F25" s="593"/>
      <c r="G25" s="593"/>
      <c r="H25" s="593"/>
      <c r="I25" s="593"/>
      <c r="J25" s="593"/>
      <c r="K25" s="593"/>
      <c r="L25" s="593"/>
      <c r="M25" s="594"/>
      <c r="N25" s="594"/>
      <c r="O25" s="594"/>
    </row>
    <row r="26" s="601" customFormat="true" ht="9.95" hidden="false" customHeight="true" outlineLevel="0" collapsed="false">
      <c r="A26" s="304" t="s">
        <v>324</v>
      </c>
      <c r="B26" s="305" t="n">
        <v>2013</v>
      </c>
      <c r="C26" s="306" t="n">
        <v>36320</v>
      </c>
      <c r="D26" s="307" t="n">
        <v>26447</v>
      </c>
      <c r="E26" s="307" t="n">
        <v>40694</v>
      </c>
      <c r="F26" s="307" t="n">
        <v>32654</v>
      </c>
      <c r="G26" s="307" t="n">
        <v>28826</v>
      </c>
      <c r="H26" s="307" t="n">
        <v>28073</v>
      </c>
      <c r="I26" s="307" t="n">
        <v>34638</v>
      </c>
      <c r="J26" s="307" t="n">
        <v>24114</v>
      </c>
      <c r="K26" s="307" t="n">
        <v>50990</v>
      </c>
      <c r="L26" s="307" t="n">
        <v>39339</v>
      </c>
      <c r="M26" s="307" t="n">
        <v>37448</v>
      </c>
      <c r="N26" s="307" t="n">
        <v>28265</v>
      </c>
      <c r="O26" s="307" t="n">
        <f aca="false">SUM(C26:N26)</f>
        <v>407808</v>
      </c>
    </row>
    <row r="27" s="601" customFormat="true" ht="9.95" hidden="false" customHeight="true" outlineLevel="0" collapsed="false">
      <c r="A27" s="304" t="s">
        <v>325</v>
      </c>
      <c r="B27" s="305" t="n">
        <v>2014</v>
      </c>
      <c r="C27" s="306" t="n">
        <v>30816</v>
      </c>
      <c r="D27" s="307" t="n">
        <v>21153</v>
      </c>
      <c r="E27" s="307" t="n">
        <v>28856</v>
      </c>
      <c r="F27" s="307" t="n">
        <v>26312</v>
      </c>
      <c r="G27" s="307" t="n">
        <v>23388</v>
      </c>
      <c r="H27" s="307" t="n">
        <v>23977</v>
      </c>
      <c r="I27" s="307" t="n">
        <v>22146</v>
      </c>
      <c r="J27" s="307" t="n">
        <v>16903</v>
      </c>
      <c r="K27" s="307" t="n">
        <v>44972</v>
      </c>
      <c r="L27" s="307" t="n">
        <v>25717</v>
      </c>
      <c r="M27" s="307" t="n">
        <v>26578</v>
      </c>
      <c r="N27" s="307" t="n">
        <v>20744</v>
      </c>
      <c r="O27" s="307" t="n">
        <f aca="false">SUM(C27:N27)</f>
        <v>311562</v>
      </c>
    </row>
    <row r="28" s="601" customFormat="true" ht="9.95" hidden="false" customHeight="true" outlineLevel="0" collapsed="false">
      <c r="A28" s="581"/>
      <c r="B28" s="602" t="n">
        <v>2015</v>
      </c>
      <c r="C28" s="603" t="n">
        <v>23454</v>
      </c>
      <c r="D28" s="604" t="n">
        <v>16670</v>
      </c>
      <c r="E28" s="604" t="n">
        <v>21943</v>
      </c>
      <c r="F28" s="604" t="n">
        <v>18812</v>
      </c>
      <c r="G28" s="604" t="n">
        <v>16571</v>
      </c>
      <c r="H28" s="604" t="n">
        <v>15975</v>
      </c>
      <c r="I28" s="584" t="n">
        <v>20546.455</v>
      </c>
      <c r="J28" s="584" t="n">
        <v>17400.205</v>
      </c>
      <c r="K28" s="584" t="n">
        <v>50204.706</v>
      </c>
      <c r="L28" s="584" t="n">
        <v>27019.71</v>
      </c>
      <c r="M28" s="584" t="n">
        <v>31635.62</v>
      </c>
      <c r="N28" s="584" t="n">
        <v>23449.86</v>
      </c>
      <c r="O28" s="584" t="n">
        <f aca="false">SUM(C28:N28)</f>
        <v>283681.556</v>
      </c>
    </row>
    <row r="29" s="601" customFormat="true" ht="9.95" hidden="false" customHeight="true" outlineLevel="0" collapsed="false">
      <c r="A29" s="585" t="s">
        <v>326</v>
      </c>
      <c r="B29" s="305" t="n">
        <v>2013</v>
      </c>
      <c r="C29" s="306" t="n">
        <v>17002</v>
      </c>
      <c r="D29" s="307" t="n">
        <v>13774</v>
      </c>
      <c r="E29" s="307" t="n">
        <v>16820</v>
      </c>
      <c r="F29" s="307" t="n">
        <v>16967</v>
      </c>
      <c r="G29" s="307" t="n">
        <v>14087</v>
      </c>
      <c r="H29" s="307" t="n">
        <v>13661</v>
      </c>
      <c r="I29" s="307" t="n">
        <v>12202</v>
      </c>
      <c r="J29" s="307" t="n">
        <v>10657</v>
      </c>
      <c r="K29" s="307" t="n">
        <v>30803</v>
      </c>
      <c r="L29" s="307" t="n">
        <v>25694</v>
      </c>
      <c r="M29" s="307" t="n">
        <v>26283</v>
      </c>
      <c r="N29" s="307" t="n">
        <v>18354</v>
      </c>
      <c r="O29" s="307" t="n">
        <f aca="false">SUM(C29:N29)</f>
        <v>216304</v>
      </c>
    </row>
    <row r="30" s="601" customFormat="true" ht="9.95" hidden="false" customHeight="true" outlineLevel="0" collapsed="false">
      <c r="A30" s="304" t="s">
        <v>246</v>
      </c>
      <c r="B30" s="305" t="n">
        <v>2014</v>
      </c>
      <c r="C30" s="306" t="n">
        <v>19506</v>
      </c>
      <c r="D30" s="307" t="n">
        <v>13747</v>
      </c>
      <c r="E30" s="307" t="n">
        <v>16247</v>
      </c>
      <c r="F30" s="307" t="n">
        <v>15178</v>
      </c>
      <c r="G30" s="307" t="n">
        <v>13266</v>
      </c>
      <c r="H30" s="307" t="n">
        <v>13893</v>
      </c>
      <c r="I30" s="307" t="n">
        <v>7608</v>
      </c>
      <c r="J30" s="307" t="n">
        <v>9386</v>
      </c>
      <c r="K30" s="307" t="n">
        <v>26139</v>
      </c>
      <c r="L30" s="307" t="n">
        <v>14032</v>
      </c>
      <c r="M30" s="307" t="n">
        <v>14434</v>
      </c>
      <c r="N30" s="307" t="n">
        <v>11842</v>
      </c>
      <c r="O30" s="307" t="n">
        <f aca="false">SUM(C30:N30)</f>
        <v>175278</v>
      </c>
    </row>
    <row r="31" s="601" customFormat="true" ht="9.95" hidden="false" customHeight="true" outlineLevel="0" collapsed="false">
      <c r="A31" s="581" t="s">
        <v>327</v>
      </c>
      <c r="B31" s="602" t="n">
        <v>2015</v>
      </c>
      <c r="C31" s="603" t="n">
        <v>13376</v>
      </c>
      <c r="D31" s="604" t="n">
        <v>9862</v>
      </c>
      <c r="E31" s="604" t="n">
        <v>12552</v>
      </c>
      <c r="F31" s="604" t="n">
        <v>10859</v>
      </c>
      <c r="G31" s="604" t="n">
        <v>9473</v>
      </c>
      <c r="H31" s="604" t="n">
        <v>9517</v>
      </c>
      <c r="I31" s="584" t="n">
        <v>7480.374</v>
      </c>
      <c r="J31" s="584" t="n">
        <v>10561.203</v>
      </c>
      <c r="K31" s="584" t="n">
        <v>28935.632</v>
      </c>
      <c r="L31" s="584" t="n">
        <v>16327.125</v>
      </c>
      <c r="M31" s="584" t="n">
        <v>20167.36</v>
      </c>
      <c r="N31" s="584" t="n">
        <v>14839.02</v>
      </c>
      <c r="O31" s="584" t="n">
        <f aca="false">SUM(C31:N31)</f>
        <v>163949.714</v>
      </c>
    </row>
    <row r="32" s="601" customFormat="true" ht="9.95" hidden="false" customHeight="true" outlineLevel="0" collapsed="false">
      <c r="A32" s="304" t="s">
        <v>328</v>
      </c>
      <c r="B32" s="305" t="n">
        <v>2013</v>
      </c>
      <c r="C32" s="306" t="n">
        <v>19318</v>
      </c>
      <c r="D32" s="307" t="n">
        <v>12673</v>
      </c>
      <c r="E32" s="307" t="n">
        <v>23874</v>
      </c>
      <c r="F32" s="307" t="n">
        <v>15687</v>
      </c>
      <c r="G32" s="307" t="n">
        <v>14739</v>
      </c>
      <c r="H32" s="307" t="n">
        <v>14412</v>
      </c>
      <c r="I32" s="307" t="n">
        <v>22436</v>
      </c>
      <c r="J32" s="307" t="n">
        <v>13457</v>
      </c>
      <c r="K32" s="307" t="n">
        <v>20187</v>
      </c>
      <c r="L32" s="307" t="n">
        <v>13645</v>
      </c>
      <c r="M32" s="307" t="n">
        <v>11165</v>
      </c>
      <c r="N32" s="307" t="n">
        <v>9911</v>
      </c>
      <c r="O32" s="307" t="n">
        <f aca="false">SUM(C32:N32)</f>
        <v>191504</v>
      </c>
    </row>
    <row r="33" s="601" customFormat="true" ht="9.95" hidden="false" customHeight="true" outlineLevel="0" collapsed="false">
      <c r="A33" s="304" t="s">
        <v>329</v>
      </c>
      <c r="B33" s="305" t="n">
        <v>2014</v>
      </c>
      <c r="C33" s="306" t="n">
        <v>11310</v>
      </c>
      <c r="D33" s="307" t="n">
        <v>7406</v>
      </c>
      <c r="E33" s="307" t="n">
        <v>12609</v>
      </c>
      <c r="F33" s="307" t="n">
        <v>11134</v>
      </c>
      <c r="G33" s="307" t="n">
        <v>10122</v>
      </c>
      <c r="H33" s="307" t="n">
        <v>10084</v>
      </c>
      <c r="I33" s="307" t="n">
        <v>14538</v>
      </c>
      <c r="J33" s="307" t="n">
        <v>7517</v>
      </c>
      <c r="K33" s="307" t="n">
        <v>18833</v>
      </c>
      <c r="L33" s="307" t="n">
        <v>11685</v>
      </c>
      <c r="M33" s="307" t="n">
        <v>12144</v>
      </c>
      <c r="N33" s="307" t="n">
        <v>8902</v>
      </c>
      <c r="O33" s="307" t="n">
        <f aca="false">SUM(C33:N33)</f>
        <v>136284</v>
      </c>
    </row>
    <row r="34" s="601" customFormat="true" ht="9.95" hidden="false" customHeight="true" outlineLevel="0" collapsed="false">
      <c r="A34" s="506"/>
      <c r="B34" s="309" t="n">
        <v>2015</v>
      </c>
      <c r="C34" s="310" t="n">
        <v>10078</v>
      </c>
      <c r="D34" s="311" t="n">
        <v>6808</v>
      </c>
      <c r="E34" s="311" t="n">
        <v>9391</v>
      </c>
      <c r="F34" s="311" t="n">
        <v>7953</v>
      </c>
      <c r="G34" s="311" t="n">
        <v>7098</v>
      </c>
      <c r="H34" s="311" t="n">
        <v>6458</v>
      </c>
      <c r="I34" s="588" t="n">
        <v>13066.081</v>
      </c>
      <c r="J34" s="588" t="n">
        <v>6839.002</v>
      </c>
      <c r="K34" s="588" t="n">
        <v>21269.074</v>
      </c>
      <c r="L34" s="588" t="n">
        <v>10692.585</v>
      </c>
      <c r="M34" s="588" t="n">
        <v>11468.26</v>
      </c>
      <c r="N34" s="588" t="n">
        <v>8610.84</v>
      </c>
      <c r="O34" s="588" t="n">
        <f aca="false">SUM(C34:N34)</f>
        <v>119731.842</v>
      </c>
    </row>
    <row r="35" s="608" customFormat="true" ht="11.1" hidden="false" customHeight="true" outlineLevel="0" collapsed="false">
      <c r="A35" s="598" t="s">
        <v>331</v>
      </c>
      <c r="B35" s="599"/>
      <c r="C35" s="605"/>
      <c r="D35" s="606"/>
      <c r="E35" s="606"/>
      <c r="F35" s="606"/>
      <c r="G35" s="606"/>
      <c r="H35" s="606"/>
      <c r="I35" s="606"/>
      <c r="J35" s="606"/>
      <c r="K35" s="606"/>
      <c r="L35" s="606"/>
      <c r="M35" s="607"/>
      <c r="N35" s="607"/>
      <c r="O35" s="607"/>
    </row>
    <row r="36" s="608" customFormat="true" ht="9.95" hidden="false" customHeight="true" outlineLevel="0" collapsed="false">
      <c r="A36" s="304" t="s">
        <v>213</v>
      </c>
      <c r="B36" s="609" t="n">
        <v>2013</v>
      </c>
      <c r="C36" s="610" t="n">
        <v>43</v>
      </c>
      <c r="D36" s="611" t="n">
        <v>8</v>
      </c>
      <c r="E36" s="611" t="n">
        <v>1</v>
      </c>
      <c r="F36" s="611" t="n">
        <v>15</v>
      </c>
      <c r="G36" s="611" t="n">
        <v>9</v>
      </c>
      <c r="H36" s="611" t="n">
        <v>3</v>
      </c>
      <c r="I36" s="611" t="n">
        <v>6</v>
      </c>
      <c r="J36" s="611" t="n">
        <v>3</v>
      </c>
      <c r="K36" s="611" t="n">
        <v>5</v>
      </c>
      <c r="L36" s="611" t="n">
        <v>14</v>
      </c>
      <c r="M36" s="611" t="n">
        <v>12</v>
      </c>
      <c r="N36" s="611" t="n">
        <v>74</v>
      </c>
      <c r="O36" s="307" t="n">
        <f aca="false">SUM(C36:N36)</f>
        <v>193</v>
      </c>
    </row>
    <row r="37" s="608" customFormat="true" ht="9.95" hidden="false" customHeight="true" outlineLevel="0" collapsed="false">
      <c r="A37" s="304" t="s">
        <v>228</v>
      </c>
      <c r="B37" s="609" t="n">
        <v>2014</v>
      </c>
      <c r="C37" s="610" t="n">
        <v>69</v>
      </c>
      <c r="D37" s="611" t="n">
        <v>12</v>
      </c>
      <c r="E37" s="611" t="n">
        <v>6</v>
      </c>
      <c r="F37" s="611" t="n">
        <v>9</v>
      </c>
      <c r="G37" s="611" t="n">
        <v>3</v>
      </c>
      <c r="H37" s="611" t="n">
        <v>1</v>
      </c>
      <c r="I37" s="611" t="n">
        <v>1</v>
      </c>
      <c r="J37" s="611" t="n">
        <v>3</v>
      </c>
      <c r="K37" s="611" t="n">
        <v>11</v>
      </c>
      <c r="L37" s="611" t="n">
        <v>24</v>
      </c>
      <c r="M37" s="611" t="n">
        <v>7</v>
      </c>
      <c r="N37" s="611" t="n">
        <v>55</v>
      </c>
      <c r="O37" s="307" t="n">
        <f aca="false">SUM(C37:N37)</f>
        <v>201</v>
      </c>
    </row>
    <row r="38" s="608" customFormat="true" ht="9.95" hidden="false" customHeight="true" outlineLevel="0" collapsed="false">
      <c r="A38" s="506" t="s">
        <v>332</v>
      </c>
      <c r="B38" s="612" t="n">
        <v>2015</v>
      </c>
      <c r="C38" s="613" t="n">
        <v>22</v>
      </c>
      <c r="D38" s="614" t="n">
        <v>18</v>
      </c>
      <c r="E38" s="614" t="n">
        <v>6</v>
      </c>
      <c r="F38" s="614" t="n">
        <v>6</v>
      </c>
      <c r="G38" s="614" t="n">
        <v>2</v>
      </c>
      <c r="H38" s="614" t="n">
        <v>1</v>
      </c>
      <c r="I38" s="462" t="n">
        <v>3</v>
      </c>
      <c r="J38" s="462" t="n">
        <v>6</v>
      </c>
      <c r="K38" s="462" t="n">
        <v>18</v>
      </c>
      <c r="L38" s="462" t="n">
        <v>4</v>
      </c>
      <c r="M38" s="462" t="n">
        <v>15</v>
      </c>
      <c r="N38" s="614" t="n">
        <v>63</v>
      </c>
      <c r="O38" s="311" t="n">
        <f aca="false">SUM(C38:N38)</f>
        <v>164</v>
      </c>
    </row>
    <row r="39" s="601" customFormat="true" ht="9" hidden="false" customHeight="true" outlineLevel="0" collapsed="false">
      <c r="A39" s="615" t="s">
        <v>147</v>
      </c>
      <c r="B39" s="616"/>
      <c r="C39" s="616"/>
      <c r="D39" s="616"/>
      <c r="E39" s="616"/>
      <c r="F39" s="616"/>
      <c r="G39" s="616"/>
      <c r="H39" s="616"/>
      <c r="I39" s="617"/>
      <c r="J39" s="618"/>
      <c r="K39" s="618"/>
      <c r="L39" s="618"/>
      <c r="M39" s="618"/>
      <c r="N39" s="618"/>
      <c r="O39" s="619"/>
    </row>
    <row r="40" s="601" customFormat="true" ht="9" hidden="false" customHeight="true" outlineLevel="0" collapsed="false">
      <c r="A40" s="133" t="s">
        <v>333</v>
      </c>
      <c r="B40" s="182"/>
      <c r="C40" s="182"/>
      <c r="D40" s="182"/>
      <c r="E40" s="182"/>
      <c r="F40" s="182"/>
      <c r="G40" s="182"/>
      <c r="H40" s="182"/>
      <c r="I40" s="617"/>
      <c r="J40" s="618"/>
      <c r="K40" s="618"/>
      <c r="L40" s="618"/>
      <c r="M40" s="618"/>
      <c r="N40" s="618"/>
      <c r="O40" s="619"/>
    </row>
    <row r="41" s="601" customFormat="true" ht="16.5" hidden="false" customHeight="true" outlineLevel="0" collapsed="false">
      <c r="A41" s="490" t="s">
        <v>281</v>
      </c>
      <c r="B41" s="490"/>
      <c r="C41" s="490"/>
      <c r="D41" s="490"/>
      <c r="E41" s="490"/>
      <c r="F41" s="490"/>
      <c r="G41" s="490"/>
      <c r="H41" s="490"/>
      <c r="I41" s="620"/>
      <c r="J41" s="505"/>
      <c r="K41" s="505"/>
      <c r="L41" s="505"/>
      <c r="M41" s="505"/>
      <c r="N41" s="505"/>
      <c r="O41" s="560"/>
    </row>
    <row r="42" s="601" customFormat="true" ht="9.95" hidden="false" customHeight="true" outlineLevel="0" collapsed="false">
      <c r="A42" s="143"/>
      <c r="B42" s="621"/>
      <c r="C42" s="621"/>
      <c r="D42" s="621"/>
      <c r="E42" s="621"/>
      <c r="F42" s="621"/>
      <c r="G42" s="621"/>
      <c r="H42" s="621"/>
      <c r="I42" s="621"/>
      <c r="J42" s="621"/>
      <c r="K42" s="505"/>
      <c r="L42" s="505"/>
      <c r="M42" s="505"/>
      <c r="N42" s="505"/>
      <c r="O42" s="561" t="s">
        <v>150</v>
      </c>
    </row>
    <row r="43" s="564" customFormat="true" ht="12.75" hidden="false" customHeight="true" outlineLevel="0" collapsed="false">
      <c r="A43" s="622" t="s">
        <v>334</v>
      </c>
      <c r="B43" s="622"/>
      <c r="C43" s="622"/>
      <c r="D43" s="622"/>
      <c r="E43" s="622"/>
      <c r="F43" s="622"/>
      <c r="G43" s="622"/>
      <c r="H43" s="622"/>
      <c r="I43" s="622"/>
      <c r="J43" s="622"/>
      <c r="K43" s="622"/>
      <c r="L43" s="622"/>
      <c r="M43" s="622"/>
      <c r="N43" s="622"/>
      <c r="O43" s="622"/>
      <c r="IP43" s="565"/>
      <c r="IQ43" s="565"/>
      <c r="IR43" s="565"/>
      <c r="IS43" s="565"/>
      <c r="IT43" s="565"/>
    </row>
    <row r="44" s="569" customFormat="true" ht="9.95" hidden="false" customHeight="true" outlineLevel="0" collapsed="false">
      <c r="A44" s="566"/>
      <c r="B44" s="567"/>
      <c r="C44" s="148" t="s">
        <v>109</v>
      </c>
      <c r="D44" s="148" t="s">
        <v>110</v>
      </c>
      <c r="E44" s="148" t="s">
        <v>111</v>
      </c>
      <c r="F44" s="148" t="s">
        <v>112</v>
      </c>
      <c r="G44" s="148" t="s">
        <v>113</v>
      </c>
      <c r="H44" s="148" t="s">
        <v>72</v>
      </c>
      <c r="I44" s="148" t="s">
        <v>114</v>
      </c>
      <c r="J44" s="148" t="s">
        <v>115</v>
      </c>
      <c r="K44" s="148" t="s">
        <v>116</v>
      </c>
      <c r="L44" s="148" t="s">
        <v>117</v>
      </c>
      <c r="M44" s="148" t="s">
        <v>118</v>
      </c>
      <c r="N44" s="148" t="s">
        <v>119</v>
      </c>
      <c r="O44" s="623" t="s">
        <v>335</v>
      </c>
    </row>
    <row r="45" s="595" customFormat="true" ht="9.95" hidden="false" customHeight="true" outlineLevel="0" collapsed="false">
      <c r="A45" s="570" t="s">
        <v>323</v>
      </c>
      <c r="B45" s="498"/>
      <c r="C45" s="624"/>
      <c r="D45" s="624"/>
      <c r="E45" s="624"/>
      <c r="F45" s="624"/>
      <c r="G45" s="624"/>
      <c r="H45" s="624"/>
      <c r="I45" s="624"/>
      <c r="J45" s="624"/>
      <c r="K45" s="624"/>
      <c r="L45" s="624"/>
      <c r="M45" s="624"/>
      <c r="N45" s="624"/>
      <c r="O45" s="625"/>
    </row>
    <row r="46" s="595" customFormat="true" ht="9.95" hidden="false" customHeight="true" outlineLevel="0" collapsed="false">
      <c r="A46" s="501" t="s">
        <v>153</v>
      </c>
      <c r="B46" s="626" t="n">
        <v>2013</v>
      </c>
      <c r="C46" s="504" t="n">
        <v>3561</v>
      </c>
      <c r="D46" s="504" t="n">
        <v>6185</v>
      </c>
      <c r="E46" s="504" t="n">
        <v>9837</v>
      </c>
      <c r="F46" s="504" t="n">
        <v>14342</v>
      </c>
      <c r="G46" s="504" t="n">
        <v>18423</v>
      </c>
      <c r="H46" s="504" t="n">
        <v>23820</v>
      </c>
      <c r="I46" s="504" t="n">
        <v>29321</v>
      </c>
      <c r="J46" s="504" t="n">
        <v>34103</v>
      </c>
      <c r="K46" s="504" t="n">
        <v>44111</v>
      </c>
      <c r="L46" s="504" t="n">
        <v>50149</v>
      </c>
      <c r="M46" s="504" t="n">
        <v>55548</v>
      </c>
      <c r="N46" s="504" t="n">
        <v>59726</v>
      </c>
      <c r="O46" s="504" t="n">
        <f aca="false">AVERAGE(C46:N46)</f>
        <v>29093.8333333333</v>
      </c>
    </row>
    <row r="47" s="595" customFormat="true" ht="9.95" hidden="false" customHeight="true" outlineLevel="0" collapsed="false">
      <c r="A47" s="304" t="s">
        <v>156</v>
      </c>
      <c r="B47" s="609" t="n">
        <v>2014</v>
      </c>
      <c r="C47" s="458" t="n">
        <v>64234</v>
      </c>
      <c r="D47" s="458" t="n">
        <v>67639</v>
      </c>
      <c r="E47" s="458" t="n">
        <v>70899</v>
      </c>
      <c r="F47" s="458" t="n">
        <v>73711</v>
      </c>
      <c r="G47" s="458" t="n">
        <v>75529</v>
      </c>
      <c r="H47" s="458" t="n">
        <v>78016</v>
      </c>
      <c r="I47" s="458" t="n">
        <v>79533</v>
      </c>
      <c r="J47" s="458" t="n">
        <v>80340</v>
      </c>
      <c r="K47" s="458" t="n">
        <v>84999</v>
      </c>
      <c r="L47" s="458" t="n">
        <v>86948</v>
      </c>
      <c r="M47" s="458" t="n">
        <v>88790</v>
      </c>
      <c r="N47" s="458" t="n">
        <v>90977</v>
      </c>
      <c r="O47" s="307" t="n">
        <f aca="false">AVERAGE(C47:N47)</f>
        <v>78467.9166666667</v>
      </c>
    </row>
    <row r="48" s="595" customFormat="true" ht="9.95" hidden="false" customHeight="true" outlineLevel="0" collapsed="false">
      <c r="A48" s="304"/>
      <c r="B48" s="609" t="n">
        <v>2015</v>
      </c>
      <c r="C48" s="458" t="n">
        <v>92251</v>
      </c>
      <c r="D48" s="458" t="n">
        <v>93040</v>
      </c>
      <c r="E48" s="458" t="n">
        <v>94017</v>
      </c>
      <c r="F48" s="458" t="n">
        <v>94951</v>
      </c>
      <c r="G48" s="458" t="n">
        <v>95535</v>
      </c>
      <c r="H48" s="458" t="n">
        <v>96040</v>
      </c>
      <c r="I48" s="458" t="n">
        <v>95918</v>
      </c>
      <c r="J48" s="458" t="n">
        <v>96055</v>
      </c>
      <c r="K48" s="458" t="n">
        <v>97447</v>
      </c>
      <c r="L48" s="627" t="n">
        <v>98046.11</v>
      </c>
      <c r="M48" s="627" t="n">
        <v>98660.93</v>
      </c>
      <c r="N48" s="627" t="n">
        <v>98162.58</v>
      </c>
      <c r="O48" s="628" t="n">
        <f aca="false">AVERAGE(C48:N48)</f>
        <v>95843.635</v>
      </c>
    </row>
    <row r="49" s="595" customFormat="true" ht="9.95" hidden="false" customHeight="true" outlineLevel="0" collapsed="false">
      <c r="A49" s="497" t="s">
        <v>336</v>
      </c>
      <c r="B49" s="629"/>
      <c r="C49" s="630"/>
      <c r="D49" s="630"/>
      <c r="E49" s="631"/>
      <c r="F49" s="631"/>
      <c r="G49" s="631"/>
      <c r="H49" s="631"/>
      <c r="I49" s="631"/>
      <c r="J49" s="631"/>
      <c r="K49" s="631"/>
      <c r="L49" s="631"/>
      <c r="M49" s="631"/>
      <c r="N49" s="631"/>
      <c r="O49" s="631"/>
    </row>
    <row r="50" s="595" customFormat="true" ht="9.95" hidden="false" customHeight="true" outlineLevel="0" collapsed="false">
      <c r="A50" s="501" t="s">
        <v>153</v>
      </c>
      <c r="B50" s="632" t="n">
        <v>2013</v>
      </c>
      <c r="C50" s="504" t="n">
        <v>225033</v>
      </c>
      <c r="D50" s="504" t="n">
        <v>225883</v>
      </c>
      <c r="E50" s="504" t="n">
        <v>224563</v>
      </c>
      <c r="F50" s="504" t="n">
        <v>225930</v>
      </c>
      <c r="G50" s="504" t="n">
        <v>225814</v>
      </c>
      <c r="H50" s="504" t="n">
        <v>224630</v>
      </c>
      <c r="I50" s="504" t="n">
        <v>215044</v>
      </c>
      <c r="J50" s="504" t="n">
        <v>211939</v>
      </c>
      <c r="K50" s="504" t="n">
        <v>218916</v>
      </c>
      <c r="L50" s="504" t="n">
        <v>228581</v>
      </c>
      <c r="M50" s="504" t="n">
        <v>241320</v>
      </c>
      <c r="N50" s="504" t="n">
        <v>247157</v>
      </c>
      <c r="O50" s="504" t="n">
        <f aca="false">AVERAGE(C50:N50)</f>
        <v>226234.166666667</v>
      </c>
    </row>
    <row r="51" s="595" customFormat="true" ht="9.95" hidden="false" customHeight="true" outlineLevel="0" collapsed="false">
      <c r="A51" s="304" t="s">
        <v>156</v>
      </c>
      <c r="B51" s="305" t="n">
        <v>2014</v>
      </c>
      <c r="C51" s="307" t="n">
        <v>252213</v>
      </c>
      <c r="D51" s="307" t="n">
        <v>256043</v>
      </c>
      <c r="E51" s="307" t="n">
        <v>258739</v>
      </c>
      <c r="F51" s="307" t="n">
        <v>261155</v>
      </c>
      <c r="G51" s="307" t="n">
        <v>262749</v>
      </c>
      <c r="H51" s="307" t="n">
        <v>264391</v>
      </c>
      <c r="I51" s="307" t="n">
        <v>249534</v>
      </c>
      <c r="J51" s="307" t="n">
        <v>243146</v>
      </c>
      <c r="K51" s="307" t="n">
        <v>241314</v>
      </c>
      <c r="L51" s="307" t="n">
        <v>235607</v>
      </c>
      <c r="M51" s="307" t="n">
        <v>233579</v>
      </c>
      <c r="N51" s="307" t="n">
        <v>229276</v>
      </c>
      <c r="O51" s="307" t="n">
        <f aca="false">AVERAGE(C51:N51)</f>
        <v>248978.833333333</v>
      </c>
    </row>
    <row r="52" s="595" customFormat="true" ht="9.95" hidden="false" customHeight="true" outlineLevel="0" collapsed="false">
      <c r="A52" s="304"/>
      <c r="B52" s="305" t="n">
        <v>2015</v>
      </c>
      <c r="C52" s="307" t="n">
        <v>226148</v>
      </c>
      <c r="D52" s="307" t="n">
        <v>227896</v>
      </c>
      <c r="E52" s="307" t="n">
        <v>230410</v>
      </c>
      <c r="F52" s="307" t="n">
        <v>232069</v>
      </c>
      <c r="G52" s="307" t="n">
        <v>232874</v>
      </c>
      <c r="H52" s="307" t="n">
        <v>233736</v>
      </c>
      <c r="I52" s="628" t="n">
        <v>226807.455</v>
      </c>
      <c r="J52" s="628" t="n">
        <v>226631.66</v>
      </c>
      <c r="K52" s="628" t="n">
        <v>229644.366</v>
      </c>
      <c r="L52" s="628" t="n">
        <v>229550.076</v>
      </c>
      <c r="M52" s="628" t="n">
        <v>235801.696</v>
      </c>
      <c r="N52" s="628" t="n">
        <v>238676.556</v>
      </c>
      <c r="O52" s="628" t="n">
        <f aca="false">AVERAGE(C52:N52)</f>
        <v>230853.734083333</v>
      </c>
    </row>
    <row r="53" s="595" customFormat="true" ht="9.95" hidden="false" customHeight="true" outlineLevel="0" collapsed="false">
      <c r="A53" s="351" t="s">
        <v>337</v>
      </c>
      <c r="B53" s="633"/>
      <c r="C53" s="631"/>
      <c r="D53" s="631"/>
      <c r="E53" s="634"/>
      <c r="F53" s="631"/>
      <c r="G53" s="631"/>
      <c r="H53" s="631"/>
      <c r="I53" s="631"/>
      <c r="J53" s="631"/>
      <c r="K53" s="631"/>
      <c r="L53" s="631"/>
      <c r="M53" s="631"/>
      <c r="N53" s="631"/>
      <c r="O53" s="631"/>
    </row>
    <row r="54" s="595" customFormat="true" ht="9.95" hidden="false" customHeight="true" outlineLevel="0" collapsed="false">
      <c r="A54" s="501" t="s">
        <v>153</v>
      </c>
      <c r="B54" s="632" t="n">
        <v>2013</v>
      </c>
      <c r="C54" s="504" t="n">
        <v>8</v>
      </c>
      <c r="D54" s="504" t="n">
        <v>7</v>
      </c>
      <c r="E54" s="504" t="n">
        <v>6</v>
      </c>
      <c r="F54" s="504" t="n">
        <v>6</v>
      </c>
      <c r="G54" s="504" t="n">
        <v>4</v>
      </c>
      <c r="H54" s="504" t="n">
        <v>4</v>
      </c>
      <c r="I54" s="504" t="n">
        <v>4</v>
      </c>
      <c r="J54" s="504" t="n">
        <v>4</v>
      </c>
      <c r="K54" s="504" t="n">
        <v>3</v>
      </c>
      <c r="L54" s="504" t="s">
        <v>24</v>
      </c>
      <c r="M54" s="504" t="s">
        <v>24</v>
      </c>
      <c r="N54" s="504" t="s">
        <v>24</v>
      </c>
      <c r="O54" s="504" t="s">
        <v>24</v>
      </c>
    </row>
    <row r="55" s="595" customFormat="true" ht="9.95" hidden="false" customHeight="true" outlineLevel="0" collapsed="false">
      <c r="A55" s="635" t="s">
        <v>156</v>
      </c>
      <c r="B55" s="305"/>
      <c r="C55" s="307"/>
      <c r="D55" s="307"/>
      <c r="E55" s="307"/>
      <c r="F55" s="307"/>
      <c r="G55" s="307"/>
      <c r="H55" s="307"/>
      <c r="I55" s="307"/>
      <c r="J55" s="307"/>
      <c r="K55" s="307"/>
      <c r="L55" s="307"/>
      <c r="M55" s="307"/>
      <c r="N55" s="307"/>
      <c r="O55" s="307"/>
    </row>
    <row r="56" s="595" customFormat="true" ht="9.95" hidden="false" customHeight="true" outlineLevel="0" collapsed="false">
      <c r="A56" s="351" t="s">
        <v>331</v>
      </c>
      <c r="B56" s="352"/>
      <c r="C56" s="631"/>
      <c r="D56" s="631"/>
      <c r="E56" s="634"/>
      <c r="F56" s="631"/>
      <c r="G56" s="631"/>
      <c r="H56" s="631"/>
      <c r="I56" s="631"/>
      <c r="J56" s="631"/>
      <c r="K56" s="631"/>
      <c r="L56" s="631"/>
      <c r="M56" s="631"/>
      <c r="N56" s="631"/>
      <c r="O56" s="631"/>
    </row>
    <row r="57" s="595" customFormat="true" ht="9.95" hidden="false" customHeight="true" outlineLevel="0" collapsed="false">
      <c r="A57" s="501" t="s">
        <v>157</v>
      </c>
      <c r="B57" s="632" t="n">
        <v>2013</v>
      </c>
      <c r="C57" s="504" t="s">
        <v>24</v>
      </c>
      <c r="D57" s="504" t="s">
        <v>24</v>
      </c>
      <c r="E57" s="504" t="s">
        <v>24</v>
      </c>
      <c r="F57" s="504" t="s">
        <v>24</v>
      </c>
      <c r="G57" s="504" t="s">
        <v>24</v>
      </c>
      <c r="H57" s="504" t="s">
        <v>24</v>
      </c>
      <c r="I57" s="504" t="s">
        <v>24</v>
      </c>
      <c r="J57" s="504" t="s">
        <v>24</v>
      </c>
      <c r="K57" s="504" t="s">
        <v>24</v>
      </c>
      <c r="L57" s="504" t="s">
        <v>24</v>
      </c>
      <c r="M57" s="504" t="s">
        <v>24</v>
      </c>
      <c r="N57" s="504" t="s">
        <v>24</v>
      </c>
      <c r="O57" s="504" t="s">
        <v>24</v>
      </c>
    </row>
    <row r="58" s="595" customFormat="true" ht="9.95" hidden="false" customHeight="true" outlineLevel="0" collapsed="false">
      <c r="A58" s="304" t="s">
        <v>158</v>
      </c>
      <c r="B58" s="305" t="n">
        <v>2014</v>
      </c>
      <c r="C58" s="307" t="s">
        <v>24</v>
      </c>
      <c r="D58" s="307" t="s">
        <v>24</v>
      </c>
      <c r="E58" s="307" t="s">
        <v>24</v>
      </c>
      <c r="F58" s="307" t="s">
        <v>24</v>
      </c>
      <c r="G58" s="307" t="s">
        <v>24</v>
      </c>
      <c r="H58" s="307" t="s">
        <v>24</v>
      </c>
      <c r="I58" s="307" t="s">
        <v>24</v>
      </c>
      <c r="J58" s="307" t="s">
        <v>24</v>
      </c>
      <c r="K58" s="307" t="s">
        <v>24</v>
      </c>
      <c r="L58" s="307" t="s">
        <v>24</v>
      </c>
      <c r="M58" s="307" t="s">
        <v>24</v>
      </c>
      <c r="N58" s="307" t="s">
        <v>24</v>
      </c>
      <c r="O58" s="307" t="s">
        <v>24</v>
      </c>
    </row>
    <row r="59" s="595" customFormat="true" ht="9.95" hidden="false" customHeight="true" outlineLevel="0" collapsed="false">
      <c r="A59" s="308" t="s">
        <v>159</v>
      </c>
      <c r="B59" s="309" t="n">
        <v>2015</v>
      </c>
      <c r="C59" s="311" t="s">
        <v>24</v>
      </c>
      <c r="D59" s="311" t="s">
        <v>24</v>
      </c>
      <c r="E59" s="311" t="s">
        <v>24</v>
      </c>
      <c r="F59" s="311" t="s">
        <v>24</v>
      </c>
      <c r="G59" s="311" t="s">
        <v>24</v>
      </c>
      <c r="H59" s="311" t="s">
        <v>24</v>
      </c>
      <c r="I59" s="311" t="s">
        <v>24</v>
      </c>
      <c r="J59" s="311" t="s">
        <v>24</v>
      </c>
      <c r="K59" s="311" t="s">
        <v>24</v>
      </c>
      <c r="L59" s="311" t="s">
        <v>24</v>
      </c>
      <c r="M59" s="311" t="s">
        <v>24</v>
      </c>
      <c r="N59" s="311" t="s">
        <v>24</v>
      </c>
      <c r="O59" s="311" t="s">
        <v>24</v>
      </c>
    </row>
    <row r="60" s="562" customFormat="true" ht="9" hidden="false" customHeight="false" outlineLevel="0" collapsed="false">
      <c r="A60" s="615" t="s">
        <v>338</v>
      </c>
      <c r="B60" s="636" t="s">
        <v>339</v>
      </c>
      <c r="C60" s="505"/>
      <c r="D60" s="505"/>
      <c r="E60" s="636"/>
      <c r="F60" s="505"/>
      <c r="G60" s="505"/>
      <c r="H60" s="505"/>
      <c r="I60" s="505"/>
      <c r="J60" s="505"/>
      <c r="K60" s="505"/>
      <c r="L60" s="615"/>
      <c r="M60" s="505"/>
      <c r="N60" s="505"/>
      <c r="O60" s="637"/>
    </row>
    <row r="61" s="562" customFormat="true" ht="23.25" hidden="false" customHeight="true" outlineLevel="0" collapsed="false">
      <c r="A61" s="490" t="s">
        <v>281</v>
      </c>
      <c r="B61" s="490"/>
      <c r="C61" s="490"/>
      <c r="D61" s="490"/>
      <c r="E61" s="490"/>
      <c r="F61" s="490"/>
      <c r="G61" s="490"/>
      <c r="H61" s="490"/>
      <c r="I61" s="490"/>
      <c r="J61" s="490"/>
      <c r="K61" s="490"/>
      <c r="L61" s="490"/>
      <c r="M61" s="490"/>
      <c r="N61" s="490"/>
      <c r="O61" s="490"/>
    </row>
    <row r="62" s="638" customFormat="true" ht="9.95" hidden="false" customHeight="true" outlineLevel="0" collapsed="false">
      <c r="A62" s="505"/>
      <c r="B62" s="505"/>
      <c r="C62" s="505"/>
      <c r="D62" s="505"/>
      <c r="E62" s="505"/>
      <c r="F62" s="505"/>
      <c r="G62" s="505"/>
      <c r="H62" s="505"/>
      <c r="I62" s="505"/>
      <c r="J62" s="505"/>
      <c r="K62" s="505"/>
      <c r="L62" s="505"/>
      <c r="M62" s="505"/>
      <c r="N62" s="505"/>
      <c r="O62" s="560"/>
    </row>
    <row r="63" s="638" customFormat="true" ht="9.95" hidden="false" customHeight="true" outlineLevel="0" collapsed="false">
      <c r="A63" s="554"/>
      <c r="B63" s="555"/>
      <c r="C63" s="554"/>
      <c r="D63" s="554"/>
      <c r="E63" s="554"/>
      <c r="F63" s="555"/>
      <c r="G63" s="554"/>
      <c r="H63" s="554"/>
      <c r="I63" s="554"/>
      <c r="J63" s="555"/>
      <c r="K63" s="554"/>
      <c r="L63" s="554"/>
      <c r="M63" s="554"/>
      <c r="N63" s="555"/>
      <c r="O63" s="554"/>
    </row>
    <row r="64" customFormat="false" ht="11.25" hidden="false" customHeight="false" outlineLevel="0" collapsed="false">
      <c r="E64" s="554"/>
      <c r="F64" s="555"/>
      <c r="J64" s="555"/>
      <c r="N64" s="555"/>
      <c r="O64" s="554"/>
    </row>
    <row r="65" customFormat="false" ht="9" hidden="false" customHeight="false" outlineLevel="0" collapsed="false">
      <c r="B65" s="554"/>
      <c r="E65" s="554"/>
      <c r="O65" s="554"/>
    </row>
    <row r="66" customFormat="false" ht="9" hidden="false" customHeight="false" outlineLevel="0" collapsed="false">
      <c r="B66" s="554"/>
      <c r="E66" s="554"/>
      <c r="O66" s="554"/>
    </row>
    <row r="67" customFormat="false" ht="9" hidden="false" customHeight="false" outlineLevel="0" collapsed="false">
      <c r="B67" s="554"/>
      <c r="E67" s="554"/>
      <c r="O67" s="554"/>
    </row>
    <row r="68" customFormat="false" ht="9" hidden="false" customHeight="false" outlineLevel="0" collapsed="false">
      <c r="B68" s="554"/>
      <c r="E68" s="554"/>
      <c r="O68" s="554"/>
    </row>
    <row r="69" customFormat="false" ht="9" hidden="false" customHeight="false" outlineLevel="0" collapsed="false">
      <c r="B69" s="554"/>
      <c r="E69" s="554"/>
      <c r="O69" s="554"/>
    </row>
    <row r="70" customFormat="false" ht="9" hidden="false" customHeight="false" outlineLevel="0" collapsed="false">
      <c r="B70" s="554"/>
      <c r="E70" s="554"/>
      <c r="O70" s="554"/>
    </row>
    <row r="71" customFormat="false" ht="9" hidden="false" customHeight="false" outlineLevel="0" collapsed="false">
      <c r="B71" s="554"/>
      <c r="E71" s="554"/>
      <c r="O71" s="554"/>
    </row>
    <row r="72" customFormat="false" ht="9" hidden="false" customHeight="false" outlineLevel="0" collapsed="false">
      <c r="B72" s="554"/>
      <c r="E72" s="554"/>
      <c r="O72" s="554"/>
    </row>
    <row r="73" customFormat="false" ht="9" hidden="false" customHeight="false" outlineLevel="0" collapsed="false">
      <c r="B73" s="554"/>
      <c r="E73" s="554"/>
      <c r="O73" s="554"/>
    </row>
    <row r="74" customFormat="false" ht="9" hidden="false" customHeight="false" outlineLevel="0" collapsed="false">
      <c r="B74" s="554"/>
      <c r="E74" s="554"/>
      <c r="O74" s="554"/>
    </row>
    <row r="75" customFormat="false" ht="9" hidden="false" customHeight="false" outlineLevel="0" collapsed="false">
      <c r="B75" s="554"/>
      <c r="E75" s="554"/>
      <c r="O75" s="554"/>
    </row>
    <row r="76" customFormat="false" ht="9" hidden="false" customHeight="false" outlineLevel="0" collapsed="false">
      <c r="B76" s="554"/>
      <c r="E76" s="554"/>
      <c r="O76" s="554"/>
    </row>
    <row r="77" customFormat="false" ht="9" hidden="false" customHeight="false" outlineLevel="0" collapsed="false">
      <c r="B77" s="554"/>
      <c r="E77" s="554"/>
      <c r="O77" s="554"/>
    </row>
    <row r="78" customFormat="false" ht="9" hidden="false" customHeight="false" outlineLevel="0" collapsed="false">
      <c r="B78" s="554"/>
      <c r="E78" s="554"/>
      <c r="O78" s="554"/>
    </row>
    <row r="79" customFormat="false" ht="9" hidden="false" customHeight="false" outlineLevel="0" collapsed="false">
      <c r="B79" s="554"/>
      <c r="E79" s="554"/>
      <c r="O79" s="554"/>
    </row>
    <row r="80" customFormat="false" ht="9" hidden="false" customHeight="false" outlineLevel="0" collapsed="false">
      <c r="B80" s="554"/>
      <c r="E80" s="554"/>
      <c r="O80" s="554"/>
    </row>
    <row r="81" customFormat="false" ht="9" hidden="false" customHeight="false" outlineLevel="0" collapsed="false">
      <c r="B81" s="554"/>
      <c r="E81" s="554"/>
      <c r="O81" s="554"/>
    </row>
    <row r="82" customFormat="false" ht="9" hidden="false" customHeight="false" outlineLevel="0" collapsed="false">
      <c r="B82" s="554"/>
      <c r="E82" s="554"/>
      <c r="O82" s="554"/>
    </row>
    <row r="83" customFormat="false" ht="9" hidden="false" customHeight="false" outlineLevel="0" collapsed="false">
      <c r="B83" s="554"/>
      <c r="E83" s="554"/>
      <c r="O83" s="554"/>
    </row>
    <row r="84" customFormat="false" ht="9" hidden="false" customHeight="false" outlineLevel="0" collapsed="false">
      <c r="B84" s="554"/>
      <c r="E84" s="554"/>
      <c r="O84" s="554"/>
    </row>
    <row r="85" customFormat="false" ht="9" hidden="false" customHeight="false" outlineLevel="0" collapsed="false">
      <c r="B85" s="554"/>
      <c r="E85" s="554"/>
      <c r="O85" s="554"/>
    </row>
    <row r="86" customFormat="false" ht="9" hidden="false" customHeight="false" outlineLevel="0" collapsed="false">
      <c r="B86" s="554"/>
      <c r="E86" s="554"/>
      <c r="O86" s="554"/>
    </row>
    <row r="87" customFormat="false" ht="9" hidden="false" customHeight="false" outlineLevel="0" collapsed="false">
      <c r="B87" s="554"/>
      <c r="E87" s="554"/>
      <c r="O87" s="554"/>
    </row>
    <row r="88" customFormat="false" ht="9" hidden="false" customHeight="false" outlineLevel="0" collapsed="false">
      <c r="B88" s="554"/>
      <c r="E88" s="554"/>
      <c r="O88" s="554"/>
    </row>
    <row r="89" customFormat="false" ht="9" hidden="false" customHeight="false" outlineLevel="0" collapsed="false">
      <c r="B89" s="554"/>
      <c r="E89" s="554"/>
      <c r="O89" s="554"/>
    </row>
    <row r="90" customFormat="false" ht="9" hidden="false" customHeight="false" outlineLevel="0" collapsed="false">
      <c r="B90" s="554"/>
      <c r="E90" s="554"/>
      <c r="O90" s="554"/>
    </row>
    <row r="91" customFormat="false" ht="9" hidden="false" customHeight="false" outlineLevel="0" collapsed="false">
      <c r="B91" s="554"/>
      <c r="E91" s="554"/>
      <c r="O91" s="554"/>
    </row>
    <row r="92" customFormat="false" ht="9" hidden="false" customHeight="false" outlineLevel="0" collapsed="false">
      <c r="B92" s="554"/>
      <c r="E92" s="554"/>
      <c r="O92" s="554"/>
    </row>
    <row r="93" customFormat="false" ht="9" hidden="false" customHeight="false" outlineLevel="0" collapsed="false">
      <c r="B93" s="554"/>
      <c r="E93" s="554"/>
      <c r="O93" s="554"/>
    </row>
    <row r="94" customFormat="false" ht="9" hidden="false" customHeight="false" outlineLevel="0" collapsed="false">
      <c r="B94" s="554"/>
      <c r="E94" s="554"/>
      <c r="O94" s="554"/>
    </row>
  </sheetData>
  <mergeCells count="12">
    <mergeCell ref="B1:O1"/>
    <mergeCell ref="B2:O2"/>
    <mergeCell ref="B3:O3"/>
    <mergeCell ref="B4:O4"/>
    <mergeCell ref="B5:O5"/>
    <mergeCell ref="B6:O6"/>
    <mergeCell ref="B7:O7"/>
    <mergeCell ref="B8:O8"/>
    <mergeCell ref="A10:O10"/>
    <mergeCell ref="A41:H41"/>
    <mergeCell ref="A43:O43"/>
    <mergeCell ref="A61:O61"/>
  </mergeCells>
  <printOptions headings="false" gridLines="false" gridLinesSet="true" horizontalCentered="true" verticalCentered="true"/>
  <pageMargins left="0.629861111111111" right="0.669444444444445" top="0.590972222222222" bottom="0.590277777777778" header="0.157638888888889" footer="0"/>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amp;C&amp;16POLITIQUE D'EMPLOI</oddHeader>
    <oddFooter>&amp;L&amp;7DARES - Tableau de bord des politiques d'emploi&amp;C&amp;P&amp;R&amp;7Décembre 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0"/>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639" width="15.7"/>
    <col collapsed="false" customWidth="true" hidden="false" outlineLevel="0" max="2" min="2" style="640" width="4.14"/>
    <col collapsed="false" customWidth="true" hidden="false" outlineLevel="0" max="3" min="3" style="639" width="5.56"/>
    <col collapsed="false" customWidth="true" hidden="false" outlineLevel="0" max="4" min="4" style="639" width="5.28"/>
    <col collapsed="false" customWidth="true" hidden="false" outlineLevel="0" max="5" min="5" style="641" width="5.28"/>
    <col collapsed="false" customWidth="true" hidden="false" outlineLevel="0" max="14" min="6" style="639" width="5.28"/>
    <col collapsed="false" customWidth="true" hidden="false" outlineLevel="0" max="15" min="15" style="642" width="6.56"/>
    <col collapsed="false" customWidth="true" hidden="false" outlineLevel="0" max="16" min="16" style="642" width="2.99"/>
    <col collapsed="false" customWidth="true" hidden="false" outlineLevel="0" max="17" min="17" style="639" width="8.7"/>
    <col collapsed="false" customWidth="true" hidden="false" outlineLevel="0" max="18" min="18" style="639" width="6.13"/>
    <col collapsed="false" customWidth="false" hidden="false" outlineLevel="0" max="257" min="19" style="639" width="5.71"/>
  </cols>
  <sheetData>
    <row r="1" customFormat="false" ht="21.75" hidden="false" customHeight="true" outlineLevel="0" collapsed="false">
      <c r="A1" s="558" t="s">
        <v>0</v>
      </c>
      <c r="B1" s="4" t="s">
        <v>340</v>
      </c>
      <c r="C1" s="4"/>
      <c r="D1" s="4"/>
      <c r="E1" s="4"/>
      <c r="F1" s="4"/>
      <c r="G1" s="4"/>
      <c r="H1" s="4"/>
      <c r="I1" s="4"/>
      <c r="J1" s="4"/>
      <c r="K1" s="4"/>
      <c r="L1" s="4"/>
      <c r="M1" s="4"/>
      <c r="N1" s="4"/>
      <c r="O1" s="4"/>
      <c r="P1" s="643"/>
    </row>
    <row r="2" customFormat="false" ht="12.75" hidden="false" customHeight="true" outlineLevel="0" collapsed="false">
      <c r="A2" s="6" t="s">
        <v>2</v>
      </c>
      <c r="B2" s="7" t="s">
        <v>3</v>
      </c>
      <c r="C2" s="7"/>
      <c r="D2" s="7"/>
      <c r="E2" s="7"/>
      <c r="F2" s="7"/>
      <c r="G2" s="7"/>
      <c r="H2" s="7"/>
      <c r="I2" s="7"/>
      <c r="J2" s="7"/>
      <c r="K2" s="7"/>
      <c r="L2" s="7"/>
      <c r="M2" s="7"/>
      <c r="N2" s="7"/>
      <c r="O2" s="7"/>
      <c r="P2" s="7"/>
    </row>
    <row r="3" customFormat="false" ht="12.75" hidden="false" customHeight="true" outlineLevel="0" collapsed="false">
      <c r="A3" s="6" t="s">
        <v>4</v>
      </c>
      <c r="B3" s="7" t="s">
        <v>5</v>
      </c>
      <c r="C3" s="7"/>
      <c r="D3" s="7"/>
      <c r="E3" s="7"/>
      <c r="F3" s="7"/>
      <c r="G3" s="7"/>
      <c r="H3" s="7"/>
      <c r="I3" s="7"/>
      <c r="J3" s="7"/>
      <c r="K3" s="7"/>
      <c r="L3" s="7"/>
      <c r="M3" s="7"/>
      <c r="N3" s="7"/>
      <c r="O3" s="7"/>
      <c r="P3" s="7"/>
    </row>
    <row r="4" customFormat="false" ht="12.75" hidden="false" customHeight="true" outlineLevel="0" collapsed="false">
      <c r="A4" s="6" t="s">
        <v>6</v>
      </c>
      <c r="B4" s="7" t="s">
        <v>7</v>
      </c>
      <c r="C4" s="7"/>
      <c r="D4" s="7"/>
      <c r="E4" s="7"/>
      <c r="F4" s="7"/>
      <c r="G4" s="7"/>
      <c r="H4" s="7"/>
      <c r="I4" s="7"/>
      <c r="J4" s="7"/>
      <c r="K4" s="7"/>
      <c r="L4" s="7"/>
      <c r="M4" s="7"/>
      <c r="N4" s="7"/>
      <c r="O4" s="7"/>
      <c r="P4" s="7"/>
    </row>
    <row r="5" customFormat="false" ht="12.75" hidden="false" customHeight="true" outlineLevel="0" collapsed="false">
      <c r="A5" s="9" t="s">
        <v>8</v>
      </c>
      <c r="B5" s="7" t="s">
        <v>341</v>
      </c>
      <c r="C5" s="7"/>
      <c r="D5" s="7"/>
      <c r="E5" s="7"/>
      <c r="F5" s="7"/>
      <c r="G5" s="7"/>
      <c r="H5" s="7"/>
      <c r="I5" s="7"/>
      <c r="J5" s="7"/>
      <c r="K5" s="7"/>
      <c r="L5" s="7"/>
      <c r="M5" s="7"/>
      <c r="N5" s="7"/>
      <c r="O5" s="7"/>
      <c r="P5" s="7"/>
    </row>
    <row r="6" customFormat="false" ht="22.5" hidden="false" customHeight="true" outlineLevel="0" collapsed="false">
      <c r="A6" s="183" t="s">
        <v>104</v>
      </c>
      <c r="B6" s="7" t="s">
        <v>342</v>
      </c>
      <c r="C6" s="7"/>
      <c r="D6" s="7"/>
      <c r="E6" s="7"/>
      <c r="F6" s="7"/>
      <c r="G6" s="7"/>
      <c r="H6" s="7"/>
      <c r="I6" s="7"/>
      <c r="J6" s="7"/>
      <c r="K6" s="7"/>
      <c r="L6" s="7"/>
      <c r="M6" s="7"/>
      <c r="N6" s="7"/>
      <c r="O6" s="7"/>
      <c r="P6" s="273"/>
    </row>
    <row r="7" customFormat="false" ht="12.75" hidden="false" customHeight="true" outlineLevel="0" collapsed="false">
      <c r="A7" s="11" t="s">
        <v>10</v>
      </c>
      <c r="B7" s="371" t="s">
        <v>11</v>
      </c>
      <c r="C7" s="371"/>
      <c r="D7" s="371"/>
      <c r="E7" s="371"/>
      <c r="F7" s="371"/>
      <c r="G7" s="371"/>
      <c r="H7" s="371"/>
      <c r="I7" s="371"/>
      <c r="J7" s="371"/>
      <c r="K7" s="371"/>
      <c r="L7" s="371"/>
      <c r="M7" s="371"/>
      <c r="N7" s="371"/>
      <c r="O7" s="371"/>
      <c r="P7" s="371"/>
    </row>
    <row r="8" customFormat="false" ht="24" hidden="false" customHeight="true" outlineLevel="0" collapsed="false">
      <c r="A8" s="14" t="s">
        <v>106</v>
      </c>
      <c r="B8" s="15"/>
      <c r="C8" s="15"/>
      <c r="D8" s="15"/>
      <c r="E8" s="15"/>
      <c r="F8" s="15"/>
      <c r="G8" s="15"/>
      <c r="H8" s="15"/>
      <c r="I8" s="15"/>
      <c r="J8" s="15"/>
      <c r="K8" s="15"/>
      <c r="L8" s="15"/>
      <c r="M8" s="15"/>
      <c r="N8" s="15"/>
      <c r="O8" s="15"/>
      <c r="P8" s="15"/>
    </row>
    <row r="9" s="646" customFormat="true" ht="9.95" hidden="false" customHeight="true" outlineLevel="0" collapsed="false">
      <c r="A9" s="143"/>
      <c r="B9" s="644"/>
      <c r="C9" s="644"/>
      <c r="D9" s="644"/>
      <c r="E9" s="644"/>
      <c r="F9" s="644"/>
      <c r="G9" s="644"/>
      <c r="H9" s="644"/>
      <c r="I9" s="644"/>
      <c r="J9" s="644"/>
      <c r="K9" s="644"/>
      <c r="L9" s="644"/>
      <c r="M9" s="644"/>
      <c r="N9" s="644"/>
      <c r="O9" s="645" t="s">
        <v>107</v>
      </c>
    </row>
    <row r="10" s="649" customFormat="true" ht="15" hidden="false" customHeight="true" outlineLevel="0" collapsed="false">
      <c r="A10" s="647" t="s">
        <v>343</v>
      </c>
      <c r="B10" s="647"/>
      <c r="C10" s="647"/>
      <c r="D10" s="647"/>
      <c r="E10" s="647"/>
      <c r="F10" s="647"/>
      <c r="G10" s="647"/>
      <c r="H10" s="647"/>
      <c r="I10" s="647"/>
      <c r="J10" s="647"/>
      <c r="K10" s="647"/>
      <c r="L10" s="647"/>
      <c r="M10" s="647"/>
      <c r="N10" s="647"/>
      <c r="O10" s="647"/>
      <c r="P10" s="648"/>
      <c r="IV10" s="650"/>
    </row>
    <row r="11" s="655" customFormat="true" ht="9.95" hidden="false" customHeight="true" outlineLevel="0" collapsed="false">
      <c r="A11" s="651"/>
      <c r="B11" s="652"/>
      <c r="C11" s="148" t="s">
        <v>109</v>
      </c>
      <c r="D11" s="148" t="s">
        <v>110</v>
      </c>
      <c r="E11" s="148" t="s">
        <v>111</v>
      </c>
      <c r="F11" s="148" t="s">
        <v>112</v>
      </c>
      <c r="G11" s="148" t="s">
        <v>113</v>
      </c>
      <c r="H11" s="148" t="s">
        <v>72</v>
      </c>
      <c r="I11" s="148" t="s">
        <v>114</v>
      </c>
      <c r="J11" s="148" t="s">
        <v>115</v>
      </c>
      <c r="K11" s="148" t="s">
        <v>116</v>
      </c>
      <c r="L11" s="148" t="s">
        <v>117</v>
      </c>
      <c r="M11" s="148" t="s">
        <v>118</v>
      </c>
      <c r="N11" s="148" t="s">
        <v>119</v>
      </c>
      <c r="O11" s="653" t="s">
        <v>120</v>
      </c>
      <c r="P11" s="654" t="s">
        <v>184</v>
      </c>
    </row>
    <row r="12" s="663" customFormat="true" ht="9.95" hidden="false" customHeight="true" outlineLevel="0" collapsed="false">
      <c r="A12" s="656" t="s">
        <v>344</v>
      </c>
      <c r="B12" s="657"/>
      <c r="C12" s="658"/>
      <c r="D12" s="658"/>
      <c r="E12" s="658"/>
      <c r="F12" s="658"/>
      <c r="G12" s="658"/>
      <c r="H12" s="659"/>
      <c r="I12" s="658"/>
      <c r="J12" s="658"/>
      <c r="K12" s="658"/>
      <c r="L12" s="658"/>
      <c r="M12" s="660"/>
      <c r="N12" s="660"/>
      <c r="O12" s="661"/>
      <c r="P12" s="662"/>
    </row>
    <row r="13" s="663" customFormat="true" ht="9.95" hidden="false" customHeight="true" outlineLevel="0" collapsed="false">
      <c r="A13" s="664" t="s">
        <v>177</v>
      </c>
      <c r="B13" s="392" t="n">
        <v>2013</v>
      </c>
      <c r="C13" s="393" t="n">
        <v>9794</v>
      </c>
      <c r="D13" s="393" t="n">
        <v>8691</v>
      </c>
      <c r="E13" s="393" t="n">
        <v>12014</v>
      </c>
      <c r="F13" s="393" t="n">
        <v>12857</v>
      </c>
      <c r="G13" s="393" t="n">
        <v>10260</v>
      </c>
      <c r="H13" s="393" t="n">
        <v>9599</v>
      </c>
      <c r="I13" s="393" t="n">
        <v>5201</v>
      </c>
      <c r="J13" s="393" t="n">
        <v>4504</v>
      </c>
      <c r="K13" s="393" t="n">
        <v>22763</v>
      </c>
      <c r="L13" s="393" t="n">
        <v>16177</v>
      </c>
      <c r="M13" s="393" t="n">
        <v>15981</v>
      </c>
      <c r="N13" s="393" t="n">
        <v>12807</v>
      </c>
      <c r="O13" s="393" t="n">
        <f aca="false">SUM(C13:N13)</f>
        <v>140648</v>
      </c>
    </row>
    <row r="14" s="663" customFormat="true" ht="9.95" hidden="false" customHeight="true" outlineLevel="0" collapsed="false">
      <c r="A14" s="664" t="s">
        <v>345</v>
      </c>
      <c r="B14" s="392" t="n">
        <v>2014</v>
      </c>
      <c r="C14" s="393" t="s">
        <v>24</v>
      </c>
      <c r="D14" s="393" t="s">
        <v>24</v>
      </c>
      <c r="E14" s="393" t="s">
        <v>24</v>
      </c>
      <c r="F14" s="393" t="s">
        <v>24</v>
      </c>
      <c r="G14" s="393" t="s">
        <v>24</v>
      </c>
      <c r="H14" s="393" t="s">
        <v>24</v>
      </c>
      <c r="I14" s="393" t="s">
        <v>24</v>
      </c>
      <c r="J14" s="393" t="s">
        <v>24</v>
      </c>
      <c r="K14" s="393" t="s">
        <v>24</v>
      </c>
      <c r="L14" s="393" t="s">
        <v>24</v>
      </c>
      <c r="M14" s="393" t="s">
        <v>24</v>
      </c>
      <c r="N14" s="393" t="s">
        <v>24</v>
      </c>
      <c r="O14" s="393" t="s">
        <v>24</v>
      </c>
      <c r="P14" s="665"/>
    </row>
    <row r="15" s="663" customFormat="true" ht="9.95" hidden="false" customHeight="true" outlineLevel="0" collapsed="false">
      <c r="A15" s="666" t="s">
        <v>346</v>
      </c>
      <c r="B15" s="392" t="n">
        <v>2015</v>
      </c>
      <c r="C15" s="393" t="s">
        <v>24</v>
      </c>
      <c r="D15" s="393" t="s">
        <v>24</v>
      </c>
      <c r="E15" s="393" t="s">
        <v>24</v>
      </c>
      <c r="F15" s="393" t="s">
        <v>24</v>
      </c>
      <c r="G15" s="393" t="s">
        <v>24</v>
      </c>
      <c r="H15" s="393" t="s">
        <v>24</v>
      </c>
      <c r="I15" s="393" t="s">
        <v>24</v>
      </c>
      <c r="J15" s="393" t="s">
        <v>24</v>
      </c>
      <c r="K15" s="393" t="s">
        <v>24</v>
      </c>
      <c r="L15" s="393" t="s">
        <v>24</v>
      </c>
      <c r="M15" s="393" t="s">
        <v>24</v>
      </c>
      <c r="N15" s="393" t="s">
        <v>24</v>
      </c>
      <c r="O15" s="393" t="s">
        <v>24</v>
      </c>
    </row>
    <row r="16" s="663" customFormat="true" ht="9.95" hidden="false" customHeight="true" outlineLevel="0" collapsed="false">
      <c r="A16" s="667" t="s">
        <v>347</v>
      </c>
      <c r="B16" s="668"/>
      <c r="C16" s="669"/>
      <c r="D16" s="669"/>
      <c r="E16" s="669"/>
      <c r="F16" s="670"/>
      <c r="G16" s="670"/>
      <c r="H16" s="670"/>
      <c r="I16" s="670"/>
      <c r="J16" s="670"/>
      <c r="K16" s="670"/>
      <c r="L16" s="670"/>
      <c r="M16" s="670"/>
      <c r="N16" s="670"/>
      <c r="O16" s="671"/>
    </row>
    <row r="17" s="663" customFormat="true" ht="5.1" hidden="false" customHeight="true" outlineLevel="0" collapsed="false">
      <c r="A17" s="666"/>
      <c r="B17" s="392"/>
      <c r="C17" s="393"/>
      <c r="D17" s="393"/>
      <c r="E17" s="393"/>
      <c r="F17" s="393"/>
      <c r="G17" s="393"/>
      <c r="H17" s="393"/>
      <c r="I17" s="393"/>
      <c r="J17" s="393"/>
      <c r="K17" s="393"/>
      <c r="L17" s="393"/>
      <c r="M17" s="393"/>
      <c r="N17" s="393"/>
      <c r="O17" s="393"/>
    </row>
    <row r="18" s="663" customFormat="true" ht="9.95" hidden="false" customHeight="true" outlineLevel="0" collapsed="false">
      <c r="A18" s="664" t="s">
        <v>177</v>
      </c>
      <c r="B18" s="392" t="n">
        <v>2013</v>
      </c>
      <c r="C18" s="393" t="n">
        <v>3799</v>
      </c>
      <c r="D18" s="393" t="n">
        <v>4035</v>
      </c>
      <c r="E18" s="393" t="n">
        <v>4293</v>
      </c>
      <c r="F18" s="393" t="n">
        <v>4786</v>
      </c>
      <c r="G18" s="393" t="n">
        <v>4042</v>
      </c>
      <c r="H18" s="393" t="n">
        <v>3578</v>
      </c>
      <c r="I18" s="393" t="n">
        <v>3109</v>
      </c>
      <c r="J18" s="393" t="n">
        <v>2127</v>
      </c>
      <c r="K18" s="393" t="n">
        <v>4441</v>
      </c>
      <c r="L18" s="393" t="n">
        <v>3967</v>
      </c>
      <c r="M18" s="393" t="n">
        <v>3595</v>
      </c>
      <c r="N18" s="393" t="n">
        <v>3019</v>
      </c>
      <c r="O18" s="393" t="n">
        <f aca="false">SUM(C18:N18)</f>
        <v>44791</v>
      </c>
    </row>
    <row r="19" s="663" customFormat="true" ht="9.95" hidden="false" customHeight="true" outlineLevel="0" collapsed="false">
      <c r="A19" s="664" t="s">
        <v>348</v>
      </c>
      <c r="B19" s="392" t="n">
        <v>2014</v>
      </c>
      <c r="C19" s="393" t="s">
        <v>24</v>
      </c>
      <c r="D19" s="393" t="s">
        <v>24</v>
      </c>
      <c r="E19" s="393" t="s">
        <v>24</v>
      </c>
      <c r="F19" s="393" t="s">
        <v>24</v>
      </c>
      <c r="G19" s="393" t="s">
        <v>24</v>
      </c>
      <c r="H19" s="393" t="s">
        <v>24</v>
      </c>
      <c r="I19" s="393" t="s">
        <v>24</v>
      </c>
      <c r="J19" s="393" t="s">
        <v>24</v>
      </c>
      <c r="K19" s="393" t="s">
        <v>24</v>
      </c>
      <c r="L19" s="393" t="s">
        <v>24</v>
      </c>
      <c r="M19" s="393" t="s">
        <v>24</v>
      </c>
      <c r="N19" s="393" t="s">
        <v>24</v>
      </c>
      <c r="O19" s="393" t="s">
        <v>24</v>
      </c>
    </row>
    <row r="20" s="663" customFormat="true" ht="9.95" hidden="false" customHeight="true" outlineLevel="0" collapsed="false">
      <c r="A20" s="664"/>
      <c r="B20" s="392" t="n">
        <v>2015</v>
      </c>
      <c r="C20" s="393" t="s">
        <v>24</v>
      </c>
      <c r="D20" s="393" t="s">
        <v>24</v>
      </c>
      <c r="E20" s="393" t="s">
        <v>24</v>
      </c>
      <c r="F20" s="393" t="s">
        <v>24</v>
      </c>
      <c r="G20" s="393" t="s">
        <v>24</v>
      </c>
      <c r="H20" s="393" t="s">
        <v>24</v>
      </c>
      <c r="I20" s="393" t="s">
        <v>24</v>
      </c>
      <c r="J20" s="393" t="s">
        <v>24</v>
      </c>
      <c r="K20" s="393" t="s">
        <v>24</v>
      </c>
      <c r="L20" s="393" t="s">
        <v>24</v>
      </c>
      <c r="M20" s="393" t="s">
        <v>24</v>
      </c>
      <c r="N20" s="393" t="s">
        <v>24</v>
      </c>
      <c r="O20" s="393" t="s">
        <v>24</v>
      </c>
    </row>
    <row r="21" customFormat="false" ht="9.95" hidden="false" customHeight="true" outlineLevel="0" collapsed="false">
      <c r="A21" s="667" t="s">
        <v>349</v>
      </c>
      <c r="B21" s="668"/>
      <c r="C21" s="669"/>
      <c r="D21" s="669"/>
      <c r="E21" s="669"/>
      <c r="F21" s="669"/>
      <c r="G21" s="670"/>
      <c r="H21" s="670"/>
      <c r="I21" s="670"/>
      <c r="J21" s="670"/>
      <c r="K21" s="670"/>
      <c r="L21" s="670"/>
      <c r="M21" s="670"/>
      <c r="N21" s="670"/>
      <c r="O21" s="671"/>
      <c r="P21" s="639"/>
    </row>
    <row r="22" customFormat="false" ht="9.95" hidden="false" customHeight="true" outlineLevel="0" collapsed="false">
      <c r="A22" s="664" t="s">
        <v>350</v>
      </c>
      <c r="B22" s="392" t="n">
        <v>2013</v>
      </c>
      <c r="C22" s="393" t="n">
        <v>1</v>
      </c>
      <c r="D22" s="393" t="n">
        <v>487</v>
      </c>
      <c r="E22" s="393" t="n">
        <v>20</v>
      </c>
      <c r="F22" s="393" t="n">
        <v>511</v>
      </c>
      <c r="G22" s="393" t="n">
        <v>24</v>
      </c>
      <c r="H22" s="393" t="n">
        <v>537</v>
      </c>
      <c r="I22" s="393" t="n">
        <v>13</v>
      </c>
      <c r="J22" s="393" t="n">
        <v>457</v>
      </c>
      <c r="K22" s="393" t="n">
        <v>137</v>
      </c>
      <c r="L22" s="393" t="n">
        <v>661</v>
      </c>
      <c r="M22" s="393" t="n">
        <v>28</v>
      </c>
      <c r="N22" s="393" t="n">
        <v>538</v>
      </c>
      <c r="O22" s="393" t="n">
        <f aca="false">SUM(C22:N22)</f>
        <v>3414</v>
      </c>
      <c r="P22" s="639"/>
    </row>
    <row r="23" customFormat="false" ht="9.95" hidden="false" customHeight="true" outlineLevel="0" collapsed="false">
      <c r="A23" s="664" t="s">
        <v>351</v>
      </c>
      <c r="B23" s="392" t="n">
        <v>2014</v>
      </c>
      <c r="C23" s="393" t="n">
        <v>24</v>
      </c>
      <c r="D23" s="393" t="n">
        <v>534</v>
      </c>
      <c r="E23" s="393" t="n">
        <v>138</v>
      </c>
      <c r="F23" s="393" t="n">
        <v>489</v>
      </c>
      <c r="G23" s="393" t="n">
        <v>22</v>
      </c>
      <c r="H23" s="393" t="n">
        <v>537</v>
      </c>
      <c r="I23" s="393" t="n">
        <v>39</v>
      </c>
      <c r="J23" s="393" t="n">
        <v>503</v>
      </c>
      <c r="K23" s="393" t="n">
        <v>145</v>
      </c>
      <c r="L23" s="393" t="n">
        <v>666</v>
      </c>
      <c r="M23" s="393" t="n">
        <v>25</v>
      </c>
      <c r="N23" s="393" t="n">
        <v>573</v>
      </c>
      <c r="O23" s="393" t="n">
        <f aca="false">SUM(C23:N23)</f>
        <v>3695</v>
      </c>
      <c r="P23" s="639"/>
    </row>
    <row r="24" customFormat="false" ht="9.95" hidden="false" customHeight="true" outlineLevel="0" collapsed="false">
      <c r="A24" s="672" t="s">
        <v>352</v>
      </c>
      <c r="B24" s="673" t="n">
        <v>2015</v>
      </c>
      <c r="C24" s="430" t="n">
        <v>7</v>
      </c>
      <c r="D24" s="430" t="n">
        <v>574</v>
      </c>
      <c r="E24" s="430" t="n">
        <v>84</v>
      </c>
      <c r="F24" s="430" t="n">
        <v>483</v>
      </c>
      <c r="G24" s="430" t="n">
        <v>44</v>
      </c>
      <c r="H24" s="430" t="n">
        <v>541</v>
      </c>
      <c r="I24" s="430" t="n">
        <v>128</v>
      </c>
      <c r="J24" s="430" t="n">
        <v>421</v>
      </c>
      <c r="K24" s="430" t="n">
        <v>112</v>
      </c>
      <c r="L24" s="430" t="n">
        <v>620</v>
      </c>
      <c r="M24" s="430" t="n">
        <v>227</v>
      </c>
      <c r="N24" s="430" t="n">
        <v>347</v>
      </c>
      <c r="O24" s="430" t="n">
        <f aca="false">SUM(C24:N24)</f>
        <v>3588</v>
      </c>
      <c r="P24" s="639"/>
    </row>
    <row r="25" s="680" customFormat="true" ht="9.95" hidden="false" customHeight="true" outlineLevel="0" collapsed="false">
      <c r="A25" s="674" t="s">
        <v>353</v>
      </c>
      <c r="B25" s="675" t="s">
        <v>354</v>
      </c>
      <c r="C25" s="674"/>
      <c r="D25" s="676"/>
      <c r="E25" s="675"/>
      <c r="F25" s="674"/>
      <c r="G25" s="676"/>
      <c r="H25" s="677"/>
      <c r="I25" s="676"/>
      <c r="J25" s="676"/>
      <c r="K25" s="676"/>
      <c r="L25" s="676"/>
      <c r="M25" s="676"/>
      <c r="N25" s="676"/>
      <c r="O25" s="678"/>
      <c r="P25" s="679"/>
    </row>
    <row r="26" s="646" customFormat="true" ht="12" hidden="false" customHeight="true" outlineLevel="0" collapsed="false">
      <c r="A26" s="681"/>
      <c r="B26" s="681"/>
      <c r="C26" s="681"/>
      <c r="D26" s="681"/>
      <c r="E26" s="681"/>
      <c r="F26" s="682"/>
      <c r="G26" s="644"/>
      <c r="H26" s="644"/>
      <c r="I26" s="644"/>
      <c r="J26" s="644"/>
      <c r="K26" s="644"/>
      <c r="L26" s="644"/>
      <c r="M26" s="644"/>
      <c r="N26" s="644"/>
      <c r="O26" s="645" t="s">
        <v>355</v>
      </c>
    </row>
    <row r="27" s="649" customFormat="true" ht="11.25" hidden="false" customHeight="true" outlineLevel="0" collapsed="false">
      <c r="A27" s="647" t="s">
        <v>356</v>
      </c>
      <c r="B27" s="647"/>
      <c r="C27" s="647"/>
      <c r="D27" s="647"/>
      <c r="E27" s="647"/>
      <c r="F27" s="647"/>
      <c r="G27" s="647"/>
      <c r="H27" s="647"/>
      <c r="I27" s="647"/>
      <c r="J27" s="647"/>
      <c r="K27" s="647"/>
      <c r="L27" s="647"/>
      <c r="M27" s="647"/>
      <c r="N27" s="647"/>
      <c r="O27" s="647"/>
      <c r="P27" s="648"/>
      <c r="IV27" s="650"/>
    </row>
    <row r="28" s="655" customFormat="true" ht="9.95" hidden="false" customHeight="true" outlineLevel="0" collapsed="false">
      <c r="A28" s="651"/>
      <c r="B28" s="652"/>
      <c r="C28" s="148" t="s">
        <v>109</v>
      </c>
      <c r="D28" s="148" t="s">
        <v>110</v>
      </c>
      <c r="E28" s="148" t="s">
        <v>111</v>
      </c>
      <c r="F28" s="148" t="s">
        <v>112</v>
      </c>
      <c r="G28" s="148" t="s">
        <v>113</v>
      </c>
      <c r="H28" s="148" t="s">
        <v>72</v>
      </c>
      <c r="I28" s="148" t="s">
        <v>114</v>
      </c>
      <c r="J28" s="148" t="s">
        <v>115</v>
      </c>
      <c r="K28" s="148" t="s">
        <v>116</v>
      </c>
      <c r="L28" s="148" t="s">
        <v>117</v>
      </c>
      <c r="M28" s="148" t="s">
        <v>118</v>
      </c>
      <c r="N28" s="148" t="s">
        <v>119</v>
      </c>
      <c r="O28" s="653" t="s">
        <v>120</v>
      </c>
      <c r="P28" s="683"/>
    </row>
    <row r="29" s="663" customFormat="true" ht="9.95" hidden="false" customHeight="true" outlineLevel="0" collapsed="false">
      <c r="A29" s="667" t="s">
        <v>357</v>
      </c>
      <c r="B29" s="387"/>
      <c r="C29" s="684"/>
      <c r="D29" s="684"/>
      <c r="E29" s="684"/>
      <c r="F29" s="684"/>
      <c r="G29" s="684"/>
      <c r="H29" s="684"/>
      <c r="I29" s="684"/>
      <c r="J29" s="684"/>
      <c r="K29" s="684"/>
      <c r="L29" s="684"/>
      <c r="M29" s="684"/>
      <c r="N29" s="685"/>
      <c r="O29" s="686"/>
      <c r="P29" s="683"/>
    </row>
    <row r="30" s="663" customFormat="true" ht="9.95" hidden="false" customHeight="true" outlineLevel="0" collapsed="false">
      <c r="A30" s="687" t="s">
        <v>358</v>
      </c>
      <c r="B30" s="392" t="n">
        <v>2013</v>
      </c>
      <c r="C30" s="394" t="n">
        <v>589</v>
      </c>
      <c r="D30" s="394" t="n">
        <v>584</v>
      </c>
      <c r="E30" s="394" t="n">
        <v>677</v>
      </c>
      <c r="F30" s="394" t="n">
        <v>629</v>
      </c>
      <c r="G30" s="394" t="n">
        <v>492</v>
      </c>
      <c r="H30" s="394" t="n">
        <v>649</v>
      </c>
      <c r="I30" s="394" t="n">
        <v>807</v>
      </c>
      <c r="J30" s="394" t="n">
        <v>278</v>
      </c>
      <c r="K30" s="394" t="n">
        <v>632</v>
      </c>
      <c r="L30" s="394" t="n">
        <v>690</v>
      </c>
      <c r="M30" s="394" t="n">
        <v>602</v>
      </c>
      <c r="N30" s="394" t="n">
        <v>540</v>
      </c>
      <c r="O30" s="394" t="n">
        <f aca="false">SUM(C30:N30)</f>
        <v>7169</v>
      </c>
      <c r="P30" s="683"/>
    </row>
    <row r="31" s="663" customFormat="true" ht="9.95" hidden="false" customHeight="true" outlineLevel="0" collapsed="false">
      <c r="A31" s="687" t="s">
        <v>359</v>
      </c>
      <c r="B31" s="392" t="n">
        <v>2014</v>
      </c>
      <c r="C31" s="394" t="n">
        <v>557</v>
      </c>
      <c r="D31" s="394" t="n">
        <v>527</v>
      </c>
      <c r="E31" s="394" t="n">
        <v>678</v>
      </c>
      <c r="F31" s="394" t="n">
        <v>741</v>
      </c>
      <c r="G31" s="394" t="n">
        <v>533</v>
      </c>
      <c r="H31" s="394" t="n">
        <v>634</v>
      </c>
      <c r="I31" s="394" t="n">
        <v>630</v>
      </c>
      <c r="J31" s="394" t="n">
        <v>301</v>
      </c>
      <c r="K31" s="394" t="n">
        <v>562</v>
      </c>
      <c r="L31" s="394" t="n">
        <v>724</v>
      </c>
      <c r="M31" s="394" t="n">
        <v>666</v>
      </c>
      <c r="N31" s="394" t="n">
        <v>783</v>
      </c>
      <c r="O31" s="394" t="n">
        <f aca="false">SUM(C31:N31)</f>
        <v>7336</v>
      </c>
      <c r="P31" s="683"/>
    </row>
    <row r="32" s="663" customFormat="true" ht="9.95" hidden="false" customHeight="true" outlineLevel="0" collapsed="false">
      <c r="A32" s="688" t="s">
        <v>360</v>
      </c>
      <c r="B32" s="673" t="n">
        <v>2015</v>
      </c>
      <c r="C32" s="689" t="n">
        <v>561</v>
      </c>
      <c r="D32" s="689" t="n">
        <v>497</v>
      </c>
      <c r="E32" s="689" t="n">
        <v>608</v>
      </c>
      <c r="F32" s="689" t="n">
        <v>535</v>
      </c>
      <c r="G32" s="689" t="n">
        <v>399</v>
      </c>
      <c r="H32" s="689" t="n">
        <v>520</v>
      </c>
      <c r="I32" s="689" t="n">
        <v>527</v>
      </c>
      <c r="J32" s="689" t="n">
        <v>236</v>
      </c>
      <c r="K32" s="689" t="n">
        <v>563</v>
      </c>
      <c r="L32" s="689" t="n">
        <v>515</v>
      </c>
      <c r="M32" s="689" t="n">
        <v>448</v>
      </c>
      <c r="N32" s="689" t="n">
        <v>509</v>
      </c>
      <c r="O32" s="689" t="n">
        <f aca="false">SUM(C32:N32)</f>
        <v>5918</v>
      </c>
      <c r="P32" s="683"/>
    </row>
    <row r="33" s="680" customFormat="true" ht="9.95" hidden="false" customHeight="true" outlineLevel="0" collapsed="false">
      <c r="A33" s="674"/>
      <c r="B33" s="690"/>
      <c r="C33" s="676"/>
      <c r="D33" s="676"/>
      <c r="E33" s="691"/>
      <c r="F33" s="691"/>
      <c r="G33" s="676"/>
      <c r="H33" s="676"/>
      <c r="I33" s="676"/>
      <c r="J33" s="676"/>
      <c r="K33" s="676"/>
      <c r="L33" s="676"/>
      <c r="M33" s="676"/>
      <c r="N33" s="676"/>
      <c r="O33" s="676"/>
      <c r="P33" s="683"/>
    </row>
    <row r="34" s="646" customFormat="true" ht="9.95" hidden="false" customHeight="true" outlineLevel="0" collapsed="false">
      <c r="A34" s="143"/>
      <c r="B34" s="682"/>
      <c r="C34" s="682"/>
      <c r="D34" s="682"/>
      <c r="E34" s="682"/>
      <c r="F34" s="682"/>
      <c r="G34" s="682"/>
      <c r="H34" s="644"/>
      <c r="I34" s="644"/>
      <c r="J34" s="644"/>
      <c r="K34" s="644"/>
      <c r="L34" s="644"/>
      <c r="M34" s="644"/>
      <c r="N34" s="644"/>
      <c r="O34" s="645" t="s">
        <v>361</v>
      </c>
    </row>
    <row r="35" s="680" customFormat="true" ht="12.75" hidden="false" customHeight="true" outlineLevel="0" collapsed="false">
      <c r="A35" s="647" t="s">
        <v>362</v>
      </c>
      <c r="B35" s="647"/>
      <c r="C35" s="647"/>
      <c r="D35" s="647"/>
      <c r="E35" s="647"/>
      <c r="F35" s="647"/>
      <c r="G35" s="647"/>
      <c r="H35" s="647"/>
      <c r="I35" s="647"/>
      <c r="J35" s="647"/>
      <c r="K35" s="647"/>
      <c r="L35" s="647"/>
      <c r="M35" s="647"/>
      <c r="N35" s="647"/>
      <c r="O35" s="647"/>
      <c r="P35" s="692"/>
    </row>
    <row r="36" s="693" customFormat="true" ht="9.95" hidden="false" customHeight="true" outlineLevel="0" collapsed="false">
      <c r="A36" s="651"/>
      <c r="B36" s="652"/>
      <c r="C36" s="148" t="s">
        <v>109</v>
      </c>
      <c r="D36" s="148" t="s">
        <v>110</v>
      </c>
      <c r="E36" s="148" t="s">
        <v>111</v>
      </c>
      <c r="F36" s="148" t="s">
        <v>112</v>
      </c>
      <c r="G36" s="148" t="s">
        <v>113</v>
      </c>
      <c r="H36" s="148" t="s">
        <v>72</v>
      </c>
      <c r="I36" s="148" t="s">
        <v>114</v>
      </c>
      <c r="J36" s="148" t="s">
        <v>115</v>
      </c>
      <c r="K36" s="148" t="s">
        <v>116</v>
      </c>
      <c r="L36" s="148" t="s">
        <v>117</v>
      </c>
      <c r="M36" s="148" t="s">
        <v>118</v>
      </c>
      <c r="N36" s="148" t="s">
        <v>119</v>
      </c>
      <c r="O36" s="653" t="s">
        <v>195</v>
      </c>
      <c r="P36" s="692"/>
      <c r="IV36" s="680"/>
    </row>
    <row r="37" s="695" customFormat="true" ht="9.95" hidden="false" customHeight="true" outlineLevel="0" collapsed="false">
      <c r="A37" s="694" t="s">
        <v>344</v>
      </c>
      <c r="B37" s="657"/>
      <c r="C37" s="658"/>
      <c r="D37" s="658"/>
      <c r="E37" s="658"/>
      <c r="F37" s="658"/>
      <c r="G37" s="658"/>
      <c r="H37" s="658"/>
      <c r="I37" s="658"/>
      <c r="J37" s="658"/>
      <c r="K37" s="658"/>
      <c r="L37" s="658"/>
      <c r="M37" s="660"/>
      <c r="N37" s="660"/>
      <c r="O37" s="661"/>
      <c r="P37" s="692"/>
    </row>
    <row r="38" s="695" customFormat="true" ht="9.95" hidden="false" customHeight="true" outlineLevel="0" collapsed="false">
      <c r="A38" s="696" t="s">
        <v>363</v>
      </c>
      <c r="B38" s="392" t="n">
        <v>2013</v>
      </c>
      <c r="C38" s="393" t="n">
        <v>29160</v>
      </c>
      <c r="D38" s="393" t="n">
        <v>28434</v>
      </c>
      <c r="E38" s="393" t="n">
        <v>28183</v>
      </c>
      <c r="F38" s="393" t="n">
        <v>29993</v>
      </c>
      <c r="G38" s="393" t="n">
        <v>29962</v>
      </c>
      <c r="H38" s="393" t="n">
        <v>22314</v>
      </c>
      <c r="I38" s="393" t="n">
        <v>10793</v>
      </c>
      <c r="J38" s="393" t="n">
        <v>10365</v>
      </c>
      <c r="K38" s="393" t="n">
        <v>26280</v>
      </c>
      <c r="L38" s="393" t="n">
        <v>31978</v>
      </c>
      <c r="M38" s="393" t="n">
        <v>34921</v>
      </c>
      <c r="N38" s="393" t="n">
        <v>28710</v>
      </c>
      <c r="O38" s="400" t="n">
        <f aca="false">AVERAGE(C38:N38)</f>
        <v>25924.4166666667</v>
      </c>
      <c r="P38" s="692"/>
    </row>
    <row r="39" s="695" customFormat="true" ht="9.95" hidden="false" customHeight="true" outlineLevel="0" collapsed="false">
      <c r="A39" s="696" t="s">
        <v>258</v>
      </c>
      <c r="B39" s="392" t="n">
        <v>2014</v>
      </c>
      <c r="C39" s="393" t="s">
        <v>24</v>
      </c>
      <c r="D39" s="393" t="s">
        <v>24</v>
      </c>
      <c r="E39" s="393" t="s">
        <v>24</v>
      </c>
      <c r="F39" s="393" t="s">
        <v>24</v>
      </c>
      <c r="G39" s="393" t="s">
        <v>24</v>
      </c>
      <c r="H39" s="393" t="s">
        <v>24</v>
      </c>
      <c r="I39" s="393" t="s">
        <v>24</v>
      </c>
      <c r="J39" s="393" t="s">
        <v>24</v>
      </c>
      <c r="K39" s="393" t="s">
        <v>24</v>
      </c>
      <c r="L39" s="393" t="s">
        <v>24</v>
      </c>
      <c r="M39" s="393" t="s">
        <v>24</v>
      </c>
      <c r="N39" s="393" t="s">
        <v>24</v>
      </c>
      <c r="O39" s="400" t="s">
        <v>24</v>
      </c>
      <c r="P39" s="697"/>
    </row>
    <row r="40" s="663" customFormat="true" ht="9.95" hidden="false" customHeight="true" outlineLevel="0" collapsed="false">
      <c r="A40" s="698" t="s">
        <v>261</v>
      </c>
      <c r="B40" s="392" t="n">
        <v>2015</v>
      </c>
      <c r="C40" s="393" t="s">
        <v>24</v>
      </c>
      <c r="D40" s="393" t="s">
        <v>24</v>
      </c>
      <c r="E40" s="393" t="s">
        <v>24</v>
      </c>
      <c r="F40" s="393" t="s">
        <v>24</v>
      </c>
      <c r="G40" s="393" t="s">
        <v>24</v>
      </c>
      <c r="H40" s="393" t="s">
        <v>24</v>
      </c>
      <c r="I40" s="393" t="s">
        <v>24</v>
      </c>
      <c r="J40" s="393" t="s">
        <v>24</v>
      </c>
      <c r="K40" s="393" t="s">
        <v>24</v>
      </c>
      <c r="L40" s="393" t="s">
        <v>24</v>
      </c>
      <c r="M40" s="393" t="s">
        <v>24</v>
      </c>
      <c r="N40" s="393" t="s">
        <v>24</v>
      </c>
      <c r="O40" s="400" t="s">
        <v>24</v>
      </c>
    </row>
    <row r="41" s="663" customFormat="true" ht="9.95" hidden="false" customHeight="true" outlineLevel="0" collapsed="false">
      <c r="A41" s="656" t="s">
        <v>347</v>
      </c>
      <c r="B41" s="699"/>
      <c r="C41" s="658"/>
      <c r="D41" s="658"/>
      <c r="E41" s="658"/>
      <c r="F41" s="700"/>
      <c r="G41" s="700"/>
      <c r="H41" s="700"/>
      <c r="I41" s="700"/>
      <c r="J41" s="700"/>
      <c r="K41" s="701"/>
      <c r="L41" s="700"/>
      <c r="M41" s="700"/>
      <c r="N41" s="700"/>
      <c r="O41" s="702"/>
    </row>
    <row r="42" s="663" customFormat="true" ht="9.95" hidden="false" customHeight="true" outlineLevel="0" collapsed="false">
      <c r="A42" s="696" t="s">
        <v>363</v>
      </c>
      <c r="B42" s="392" t="n">
        <v>2013</v>
      </c>
      <c r="C42" s="393" t="n">
        <v>6186</v>
      </c>
      <c r="D42" s="393" t="n">
        <v>7038</v>
      </c>
      <c r="E42" s="393" t="n">
        <v>6924</v>
      </c>
      <c r="F42" s="393" t="n">
        <v>7588</v>
      </c>
      <c r="G42" s="393" t="n">
        <v>7770</v>
      </c>
      <c r="H42" s="393" t="n">
        <v>6353</v>
      </c>
      <c r="I42" s="393" t="n">
        <v>5368</v>
      </c>
      <c r="J42" s="393" t="n">
        <v>4151</v>
      </c>
      <c r="K42" s="393" t="n">
        <v>5696</v>
      </c>
      <c r="L42" s="393" t="n">
        <v>6531</v>
      </c>
      <c r="M42" s="393" t="n">
        <v>6609</v>
      </c>
      <c r="N42" s="393" t="n">
        <v>5663</v>
      </c>
      <c r="O42" s="393" t="n">
        <f aca="false">AVERAGE(C42:N42)</f>
        <v>6323.08333333333</v>
      </c>
    </row>
    <row r="43" s="663" customFormat="true" ht="9.95" hidden="false" customHeight="true" outlineLevel="0" collapsed="false">
      <c r="A43" s="696" t="s">
        <v>258</v>
      </c>
      <c r="B43" s="392" t="n">
        <v>2014</v>
      </c>
      <c r="C43" s="393" t="s">
        <v>24</v>
      </c>
      <c r="D43" s="393" t="s">
        <v>24</v>
      </c>
      <c r="E43" s="393" t="s">
        <v>24</v>
      </c>
      <c r="F43" s="393" t="s">
        <v>24</v>
      </c>
      <c r="G43" s="393" t="s">
        <v>24</v>
      </c>
      <c r="H43" s="393" t="s">
        <v>24</v>
      </c>
      <c r="I43" s="393" t="s">
        <v>24</v>
      </c>
      <c r="J43" s="393" t="s">
        <v>24</v>
      </c>
      <c r="K43" s="393" t="s">
        <v>24</v>
      </c>
      <c r="L43" s="393" t="s">
        <v>24</v>
      </c>
      <c r="M43" s="393" t="s">
        <v>24</v>
      </c>
      <c r="N43" s="393" t="s">
        <v>24</v>
      </c>
      <c r="O43" s="393" t="s">
        <v>24</v>
      </c>
    </row>
    <row r="44" s="663" customFormat="true" ht="9.95" hidden="false" customHeight="true" outlineLevel="0" collapsed="false">
      <c r="A44" s="703" t="s">
        <v>261</v>
      </c>
      <c r="B44" s="673" t="n">
        <v>2015</v>
      </c>
      <c r="C44" s="430" t="s">
        <v>24</v>
      </c>
      <c r="D44" s="430" t="s">
        <v>24</v>
      </c>
      <c r="E44" s="430" t="s">
        <v>24</v>
      </c>
      <c r="F44" s="430" t="s">
        <v>24</v>
      </c>
      <c r="G44" s="430" t="s">
        <v>24</v>
      </c>
      <c r="H44" s="430" t="s">
        <v>24</v>
      </c>
      <c r="I44" s="430" t="s">
        <v>24</v>
      </c>
      <c r="J44" s="430" t="s">
        <v>24</v>
      </c>
      <c r="K44" s="430" t="s">
        <v>24</v>
      </c>
      <c r="L44" s="430" t="s">
        <v>24</v>
      </c>
      <c r="M44" s="430" t="s">
        <v>24</v>
      </c>
      <c r="N44" s="430" t="s">
        <v>24</v>
      </c>
      <c r="O44" s="430" t="s">
        <v>24</v>
      </c>
    </row>
    <row r="45" s="663" customFormat="true" ht="9.95" hidden="false" customHeight="true" outlineLevel="0" collapsed="false">
      <c r="A45" s="667" t="s">
        <v>349</v>
      </c>
      <c r="B45" s="387"/>
      <c r="C45" s="670"/>
      <c r="D45" s="670"/>
      <c r="E45" s="670"/>
      <c r="F45" s="670"/>
      <c r="G45" s="670"/>
      <c r="H45" s="670"/>
      <c r="I45" s="670"/>
      <c r="J45" s="670"/>
      <c r="K45" s="670"/>
      <c r="L45" s="704"/>
      <c r="M45" s="670"/>
      <c r="N45" s="670"/>
      <c r="O45" s="671"/>
    </row>
    <row r="46" s="663" customFormat="true" ht="9.95" hidden="false" customHeight="true" outlineLevel="0" collapsed="false">
      <c r="A46" s="696" t="s">
        <v>364</v>
      </c>
      <c r="B46" s="392" t="n">
        <v>2013</v>
      </c>
      <c r="C46" s="393" t="n">
        <v>1760</v>
      </c>
      <c r="D46" s="393" t="n">
        <v>1991</v>
      </c>
      <c r="E46" s="393" t="n">
        <v>1777</v>
      </c>
      <c r="F46" s="393" t="n">
        <v>2025</v>
      </c>
      <c r="G46" s="393" t="n">
        <v>1805</v>
      </c>
      <c r="H46" s="393" t="n">
        <v>2005</v>
      </c>
      <c r="I46" s="393" t="n">
        <v>1751</v>
      </c>
      <c r="J46" s="393" t="n">
        <v>2001</v>
      </c>
      <c r="K46" s="393" t="n">
        <v>1724</v>
      </c>
      <c r="L46" s="393" t="n">
        <v>2000</v>
      </c>
      <c r="M46" s="393" t="n">
        <v>1771</v>
      </c>
      <c r="N46" s="393" t="n">
        <v>2061</v>
      </c>
      <c r="O46" s="393" t="n">
        <f aca="false">AVERAGE(C46:N46)</f>
        <v>1889.25</v>
      </c>
    </row>
    <row r="47" s="663" customFormat="true" ht="9.95" hidden="false" customHeight="true" outlineLevel="0" collapsed="false">
      <c r="A47" s="696" t="s">
        <v>258</v>
      </c>
      <c r="B47" s="392" t="n">
        <v>2014</v>
      </c>
      <c r="C47" s="393" t="n">
        <v>1779</v>
      </c>
      <c r="D47" s="393" t="n">
        <v>2016</v>
      </c>
      <c r="E47" s="393" t="n">
        <v>1868</v>
      </c>
      <c r="F47" s="393" t="n">
        <v>2042</v>
      </c>
      <c r="G47" s="393" t="n">
        <v>1788</v>
      </c>
      <c r="H47" s="393" t="n">
        <v>1970</v>
      </c>
      <c r="I47" s="393" t="n">
        <v>1727</v>
      </c>
      <c r="J47" s="393" t="n">
        <v>1951</v>
      </c>
      <c r="K47" s="393" t="n">
        <v>1679</v>
      </c>
      <c r="L47" s="393" t="n">
        <v>1924</v>
      </c>
      <c r="M47" s="393" t="n">
        <v>1687</v>
      </c>
      <c r="N47" s="393" t="n">
        <v>2011</v>
      </c>
      <c r="O47" s="393" t="n">
        <f aca="false">AVERAGE(C47:N47)</f>
        <v>1870.16666666667</v>
      </c>
    </row>
    <row r="48" s="663" customFormat="true" ht="9.95" hidden="false" customHeight="true" outlineLevel="0" collapsed="false">
      <c r="A48" s="705" t="s">
        <v>365</v>
      </c>
      <c r="B48" s="673" t="n">
        <v>2015</v>
      </c>
      <c r="C48" s="430" t="n">
        <v>1794</v>
      </c>
      <c r="D48" s="430" t="n">
        <v>2085</v>
      </c>
      <c r="E48" s="430" t="n">
        <v>1935</v>
      </c>
      <c r="F48" s="430" t="n">
        <v>2122</v>
      </c>
      <c r="G48" s="430" t="n">
        <v>1937</v>
      </c>
      <c r="H48" s="430" t="n">
        <v>2150</v>
      </c>
      <c r="I48" s="430" t="n">
        <v>1989</v>
      </c>
      <c r="J48" s="430" t="n">
        <v>2190</v>
      </c>
      <c r="K48" s="430" t="n">
        <v>1807</v>
      </c>
      <c r="L48" s="430" t="n">
        <v>2028</v>
      </c>
      <c r="M48" s="430" t="n">
        <v>1951</v>
      </c>
      <c r="N48" s="430" t="n">
        <v>2038</v>
      </c>
      <c r="O48" s="430" t="n">
        <f aca="false">AVERAGE(C48:N48)</f>
        <v>2002.16666666667</v>
      </c>
    </row>
    <row r="49" customFormat="false" ht="9" hidden="false" customHeight="true" outlineLevel="0" collapsed="false">
      <c r="A49" s="706" t="s">
        <v>202</v>
      </c>
      <c r="B49" s="690"/>
      <c r="C49" s="676"/>
      <c r="D49" s="676"/>
      <c r="E49" s="691"/>
      <c r="F49" s="674" t="s">
        <v>366</v>
      </c>
      <c r="G49" s="676"/>
      <c r="H49" s="676"/>
      <c r="I49" s="690" t="s">
        <v>367</v>
      </c>
      <c r="J49" s="676"/>
      <c r="K49" s="690"/>
      <c r="L49" s="707"/>
      <c r="M49" s="676"/>
      <c r="N49" s="676"/>
      <c r="O49" s="676"/>
      <c r="P49" s="676"/>
    </row>
    <row r="50" customFormat="false" ht="9" hidden="false" customHeight="true" outlineLevel="0" collapsed="false">
      <c r="A50" s="707"/>
      <c r="B50" s="690"/>
      <c r="C50" s="676"/>
      <c r="D50" s="676"/>
      <c r="E50" s="691"/>
      <c r="F50" s="691"/>
      <c r="G50" s="676"/>
      <c r="H50" s="676"/>
      <c r="I50" s="676"/>
      <c r="J50" s="676"/>
      <c r="K50" s="676"/>
      <c r="L50" s="676"/>
      <c r="M50" s="676"/>
      <c r="N50" s="676"/>
      <c r="O50" s="708"/>
      <c r="P50" s="709"/>
    </row>
    <row r="51" customFormat="false" ht="9" hidden="false" customHeight="false" outlineLevel="0" collapsed="false">
      <c r="A51" s="690"/>
      <c r="B51" s="690"/>
      <c r="C51" s="690"/>
      <c r="D51" s="690"/>
      <c r="E51" s="690"/>
      <c r="F51" s="690"/>
      <c r="G51" s="690"/>
      <c r="H51" s="690"/>
      <c r="I51" s="690"/>
      <c r="J51" s="690"/>
      <c r="K51" s="690"/>
      <c r="L51" s="690"/>
      <c r="M51" s="690"/>
      <c r="N51" s="690"/>
      <c r="O51" s="690"/>
      <c r="P51" s="690"/>
    </row>
    <row r="52" customFormat="false" ht="9" hidden="false" customHeight="false" outlineLevel="0" collapsed="false">
      <c r="A52" s="690"/>
      <c r="B52" s="690"/>
      <c r="C52" s="690"/>
      <c r="D52" s="690"/>
      <c r="E52" s="690"/>
      <c r="F52" s="690"/>
      <c r="G52" s="690"/>
      <c r="H52" s="690"/>
      <c r="I52" s="690"/>
      <c r="J52" s="690"/>
      <c r="K52" s="690"/>
      <c r="L52" s="690"/>
      <c r="M52" s="690"/>
      <c r="N52" s="690"/>
      <c r="O52" s="690"/>
      <c r="P52" s="690"/>
    </row>
    <row r="53" customFormat="false" ht="9" hidden="false" customHeight="false" outlineLevel="0" collapsed="false">
      <c r="A53" s="690"/>
      <c r="B53" s="690"/>
      <c r="C53" s="690"/>
      <c r="D53" s="690"/>
      <c r="E53" s="690"/>
      <c r="F53" s="690"/>
      <c r="G53" s="690"/>
      <c r="H53" s="690"/>
      <c r="I53" s="690"/>
      <c r="J53" s="690"/>
      <c r="K53" s="690"/>
      <c r="L53" s="690"/>
      <c r="M53" s="690"/>
      <c r="N53" s="690"/>
      <c r="O53" s="690"/>
      <c r="P53" s="690"/>
    </row>
    <row r="54" customFormat="false" ht="9" hidden="false" customHeight="false" outlineLevel="0" collapsed="false">
      <c r="A54" s="690"/>
      <c r="B54" s="690"/>
      <c r="C54" s="690"/>
      <c r="D54" s="690"/>
      <c r="E54" s="690"/>
      <c r="F54" s="690"/>
      <c r="G54" s="690"/>
      <c r="H54" s="690"/>
      <c r="I54" s="690"/>
      <c r="J54" s="690"/>
      <c r="K54" s="690"/>
      <c r="L54" s="690"/>
      <c r="M54" s="690"/>
      <c r="N54" s="690"/>
      <c r="O54" s="690"/>
      <c r="P54" s="690"/>
    </row>
    <row r="55" customFormat="false" ht="9" hidden="false" customHeight="false" outlineLevel="0" collapsed="false">
      <c r="A55" s="690"/>
      <c r="B55" s="690"/>
      <c r="C55" s="690"/>
      <c r="D55" s="690"/>
      <c r="E55" s="690"/>
      <c r="F55" s="690"/>
      <c r="G55" s="690"/>
      <c r="H55" s="690"/>
      <c r="I55" s="690"/>
      <c r="J55" s="690"/>
      <c r="K55" s="690"/>
      <c r="L55" s="690"/>
      <c r="M55" s="690"/>
      <c r="N55" s="690"/>
      <c r="O55" s="690"/>
      <c r="P55" s="690"/>
    </row>
    <row r="56" customFormat="false" ht="9" hidden="false" customHeight="false" outlineLevel="0" collapsed="false">
      <c r="A56" s="690"/>
      <c r="B56" s="690"/>
      <c r="C56" s="690"/>
      <c r="D56" s="690"/>
      <c r="E56" s="690"/>
      <c r="F56" s="690"/>
      <c r="G56" s="690"/>
      <c r="H56" s="690"/>
      <c r="I56" s="690"/>
      <c r="J56" s="690"/>
      <c r="K56" s="690"/>
      <c r="L56" s="690"/>
      <c r="M56" s="690"/>
      <c r="N56" s="690"/>
      <c r="O56" s="690"/>
      <c r="P56" s="690"/>
    </row>
    <row r="57" customFormat="false" ht="9" hidden="false" customHeight="false" outlineLevel="0" collapsed="false">
      <c r="A57" s="690"/>
      <c r="B57" s="690"/>
      <c r="C57" s="690"/>
      <c r="D57" s="690"/>
      <c r="E57" s="690"/>
      <c r="F57" s="690"/>
      <c r="G57" s="690"/>
      <c r="H57" s="690"/>
      <c r="I57" s="690"/>
      <c r="J57" s="690"/>
      <c r="K57" s="690"/>
      <c r="L57" s="690"/>
      <c r="M57" s="690"/>
      <c r="N57" s="690"/>
      <c r="O57" s="690"/>
      <c r="P57" s="690"/>
    </row>
    <row r="58" customFormat="false" ht="9" hidden="false" customHeight="false" outlineLevel="0" collapsed="false">
      <c r="A58" s="690"/>
      <c r="B58" s="690"/>
      <c r="C58" s="690"/>
      <c r="D58" s="690"/>
      <c r="E58" s="690"/>
      <c r="F58" s="690"/>
      <c r="G58" s="690"/>
      <c r="H58" s="690"/>
      <c r="I58" s="690"/>
      <c r="J58" s="690"/>
      <c r="K58" s="690"/>
      <c r="L58" s="690"/>
      <c r="M58" s="690"/>
      <c r="N58" s="690"/>
      <c r="O58" s="690"/>
      <c r="P58" s="690"/>
    </row>
    <row r="59" customFormat="false" ht="9" hidden="false" customHeight="false" outlineLevel="0" collapsed="false">
      <c r="A59" s="690"/>
      <c r="B59" s="690"/>
      <c r="C59" s="690"/>
      <c r="D59" s="690"/>
      <c r="E59" s="690"/>
      <c r="F59" s="690"/>
      <c r="G59" s="690"/>
      <c r="H59" s="690"/>
      <c r="I59" s="690"/>
      <c r="J59" s="690"/>
      <c r="K59" s="690"/>
      <c r="L59" s="690"/>
      <c r="M59" s="690"/>
      <c r="N59" s="690"/>
      <c r="O59" s="690"/>
      <c r="P59" s="690"/>
    </row>
    <row r="60" customFormat="false" ht="9" hidden="false" customHeight="false" outlineLevel="0" collapsed="false">
      <c r="A60" s="690"/>
      <c r="B60" s="690"/>
      <c r="C60" s="690"/>
      <c r="D60" s="690"/>
      <c r="E60" s="690"/>
      <c r="F60" s="690"/>
      <c r="G60" s="690"/>
      <c r="H60" s="690"/>
      <c r="I60" s="690"/>
      <c r="J60" s="690"/>
      <c r="K60" s="690"/>
      <c r="L60" s="690"/>
      <c r="M60" s="690"/>
      <c r="N60" s="690"/>
      <c r="O60" s="690"/>
      <c r="P60" s="690"/>
    </row>
    <row r="61" customFormat="false" ht="9" hidden="false" customHeight="false" outlineLevel="0" collapsed="false">
      <c r="A61" s="690"/>
      <c r="B61" s="690"/>
      <c r="C61" s="690"/>
      <c r="D61" s="690"/>
      <c r="E61" s="690"/>
      <c r="F61" s="690"/>
      <c r="G61" s="690"/>
      <c r="H61" s="690"/>
      <c r="I61" s="690"/>
      <c r="J61" s="690"/>
      <c r="K61" s="690"/>
      <c r="L61" s="690"/>
      <c r="M61" s="690"/>
      <c r="N61" s="690"/>
      <c r="O61" s="690"/>
      <c r="P61" s="690"/>
    </row>
    <row r="62" customFormat="false" ht="9" hidden="false" customHeight="false" outlineLevel="0" collapsed="false">
      <c r="A62" s="690"/>
      <c r="B62" s="690"/>
      <c r="C62" s="690"/>
      <c r="D62" s="690"/>
      <c r="E62" s="690"/>
      <c r="F62" s="690"/>
      <c r="G62" s="690"/>
      <c r="H62" s="690"/>
      <c r="I62" s="690"/>
      <c r="J62" s="690"/>
      <c r="K62" s="690"/>
      <c r="L62" s="690"/>
      <c r="M62" s="690"/>
      <c r="N62" s="690"/>
      <c r="O62" s="690"/>
      <c r="P62" s="690"/>
    </row>
    <row r="63" customFormat="false" ht="9" hidden="false" customHeight="false" outlineLevel="0" collapsed="false">
      <c r="A63" s="690"/>
      <c r="B63" s="690"/>
      <c r="C63" s="690"/>
      <c r="D63" s="690"/>
      <c r="E63" s="690"/>
      <c r="F63" s="690"/>
      <c r="G63" s="690"/>
      <c r="H63" s="690"/>
      <c r="I63" s="690"/>
      <c r="J63" s="690"/>
      <c r="K63" s="690"/>
      <c r="L63" s="690"/>
      <c r="M63" s="690"/>
      <c r="N63" s="690"/>
      <c r="O63" s="690"/>
      <c r="P63" s="690"/>
    </row>
    <row r="64" customFormat="false" ht="9" hidden="false" customHeight="false" outlineLevel="0" collapsed="false">
      <c r="A64" s="690"/>
      <c r="B64" s="690"/>
      <c r="C64" s="690"/>
      <c r="D64" s="690"/>
      <c r="E64" s="690"/>
      <c r="F64" s="690"/>
      <c r="G64" s="690"/>
      <c r="H64" s="690"/>
      <c r="I64" s="690"/>
      <c r="J64" s="690"/>
      <c r="K64" s="690"/>
      <c r="L64" s="690"/>
      <c r="M64" s="690"/>
      <c r="N64" s="690"/>
      <c r="O64" s="690"/>
      <c r="P64" s="690"/>
    </row>
    <row r="65" customFormat="false" ht="9" hidden="false" customHeight="false" outlineLevel="0" collapsed="false">
      <c r="A65" s="690"/>
      <c r="B65" s="690"/>
      <c r="C65" s="690"/>
      <c r="D65" s="690"/>
      <c r="E65" s="690"/>
      <c r="F65" s="690"/>
      <c r="G65" s="690"/>
      <c r="H65" s="690"/>
      <c r="I65" s="690"/>
      <c r="J65" s="690"/>
      <c r="K65" s="690"/>
      <c r="L65" s="690"/>
      <c r="M65" s="690"/>
      <c r="N65" s="690"/>
      <c r="O65" s="690"/>
      <c r="P65" s="690"/>
    </row>
    <row r="66" customFormat="false" ht="9" hidden="false" customHeight="false" outlineLevel="0" collapsed="false">
      <c r="A66" s="690"/>
      <c r="B66" s="690"/>
      <c r="C66" s="690"/>
      <c r="D66" s="690"/>
      <c r="E66" s="690"/>
      <c r="F66" s="690"/>
      <c r="G66" s="690"/>
      <c r="H66" s="690"/>
      <c r="I66" s="690"/>
      <c r="J66" s="690"/>
      <c r="K66" s="690"/>
      <c r="L66" s="690"/>
      <c r="M66" s="690"/>
      <c r="N66" s="690"/>
      <c r="O66" s="690"/>
      <c r="P66" s="690"/>
    </row>
    <row r="67" customFormat="false" ht="9" hidden="false" customHeight="false" outlineLevel="0" collapsed="false">
      <c r="A67" s="690"/>
      <c r="B67" s="690"/>
      <c r="C67" s="690"/>
      <c r="D67" s="690"/>
      <c r="E67" s="690"/>
      <c r="F67" s="690"/>
      <c r="G67" s="690"/>
      <c r="H67" s="690"/>
      <c r="I67" s="690"/>
      <c r="J67" s="690"/>
      <c r="K67" s="690"/>
      <c r="L67" s="690"/>
      <c r="M67" s="690"/>
      <c r="N67" s="690"/>
      <c r="O67" s="690"/>
      <c r="P67" s="690"/>
    </row>
    <row r="68" customFormat="false" ht="9" hidden="false" customHeight="false" outlineLevel="0" collapsed="false">
      <c r="A68" s="690"/>
      <c r="B68" s="690"/>
      <c r="C68" s="690"/>
      <c r="D68" s="690"/>
      <c r="E68" s="690"/>
      <c r="F68" s="690"/>
      <c r="G68" s="690"/>
      <c r="H68" s="690"/>
      <c r="I68" s="690"/>
      <c r="J68" s="690"/>
      <c r="K68" s="690"/>
      <c r="L68" s="690"/>
      <c r="M68" s="690"/>
      <c r="N68" s="690"/>
      <c r="O68" s="690"/>
      <c r="P68" s="690"/>
    </row>
    <row r="69" customFormat="false" ht="9" hidden="false" customHeight="false" outlineLevel="0" collapsed="false">
      <c r="A69" s="690"/>
      <c r="B69" s="690"/>
      <c r="C69" s="690"/>
      <c r="D69" s="690"/>
      <c r="E69" s="690"/>
      <c r="F69" s="690"/>
      <c r="G69" s="690"/>
      <c r="H69" s="690"/>
      <c r="I69" s="690"/>
      <c r="J69" s="690"/>
      <c r="K69" s="690"/>
      <c r="L69" s="690"/>
      <c r="M69" s="690"/>
      <c r="N69" s="690"/>
      <c r="O69" s="690"/>
      <c r="P69" s="690"/>
    </row>
    <row r="70" customFormat="false" ht="9" hidden="false" customHeight="false" outlineLevel="0" collapsed="false">
      <c r="A70" s="690"/>
      <c r="B70" s="690"/>
      <c r="C70" s="690"/>
      <c r="D70" s="690"/>
      <c r="E70" s="690"/>
      <c r="F70" s="690"/>
      <c r="G70" s="690"/>
      <c r="H70" s="690"/>
      <c r="I70" s="690"/>
      <c r="J70" s="690"/>
      <c r="K70" s="690"/>
      <c r="L70" s="690"/>
      <c r="M70" s="690"/>
      <c r="N70" s="690"/>
      <c r="O70" s="690"/>
      <c r="P70" s="690"/>
    </row>
    <row r="71" customFormat="false" ht="9" hidden="false" customHeight="false" outlineLevel="0" collapsed="false">
      <c r="A71" s="690"/>
      <c r="B71" s="690"/>
      <c r="C71" s="690"/>
      <c r="D71" s="690"/>
      <c r="E71" s="690"/>
      <c r="F71" s="690"/>
      <c r="G71" s="690"/>
      <c r="H71" s="690"/>
      <c r="I71" s="690"/>
      <c r="J71" s="690"/>
      <c r="K71" s="690"/>
      <c r="L71" s="690"/>
      <c r="M71" s="690"/>
      <c r="N71" s="690"/>
      <c r="O71" s="690"/>
      <c r="P71" s="690"/>
    </row>
    <row r="72" customFormat="false" ht="9" hidden="false" customHeight="false" outlineLevel="0" collapsed="false">
      <c r="A72" s="690"/>
      <c r="B72" s="690"/>
      <c r="C72" s="690"/>
      <c r="D72" s="690"/>
      <c r="E72" s="690"/>
      <c r="F72" s="690"/>
      <c r="G72" s="690"/>
      <c r="H72" s="690"/>
      <c r="I72" s="690"/>
      <c r="J72" s="690"/>
      <c r="K72" s="690"/>
      <c r="L72" s="690"/>
      <c r="M72" s="690"/>
      <c r="N72" s="690"/>
      <c r="O72" s="690"/>
      <c r="P72" s="690"/>
    </row>
    <row r="73" customFormat="false" ht="9" hidden="false" customHeight="false" outlineLevel="0" collapsed="false">
      <c r="A73" s="690"/>
      <c r="B73" s="690"/>
      <c r="C73" s="690"/>
      <c r="D73" s="690"/>
      <c r="E73" s="690"/>
      <c r="F73" s="690"/>
      <c r="G73" s="690"/>
      <c r="H73" s="690"/>
      <c r="I73" s="690"/>
      <c r="J73" s="690"/>
      <c r="K73" s="690"/>
      <c r="L73" s="690"/>
      <c r="M73" s="690"/>
      <c r="N73" s="690"/>
      <c r="O73" s="690"/>
      <c r="P73" s="690"/>
    </row>
    <row r="74" customFormat="false" ht="9" hidden="false" customHeight="false" outlineLevel="0" collapsed="false">
      <c r="A74" s="690"/>
      <c r="B74" s="690"/>
      <c r="C74" s="690"/>
      <c r="D74" s="690"/>
      <c r="E74" s="690"/>
      <c r="F74" s="690"/>
      <c r="G74" s="690"/>
      <c r="H74" s="690"/>
      <c r="I74" s="690"/>
      <c r="J74" s="690"/>
      <c r="K74" s="690"/>
      <c r="L74" s="690"/>
      <c r="M74" s="690"/>
      <c r="N74" s="690"/>
      <c r="O74" s="690"/>
      <c r="P74" s="690"/>
    </row>
    <row r="75" customFormat="false" ht="9" hidden="false" customHeight="false" outlineLevel="0" collapsed="false">
      <c r="A75" s="690"/>
      <c r="B75" s="690"/>
      <c r="C75" s="690"/>
      <c r="D75" s="690"/>
      <c r="E75" s="690"/>
      <c r="F75" s="690"/>
      <c r="G75" s="690"/>
      <c r="H75" s="690"/>
      <c r="I75" s="690"/>
      <c r="J75" s="690"/>
      <c r="K75" s="690"/>
      <c r="L75" s="690"/>
      <c r="M75" s="690"/>
      <c r="N75" s="690"/>
      <c r="O75" s="690"/>
      <c r="P75" s="690"/>
    </row>
    <row r="76" customFormat="false" ht="9" hidden="false" customHeight="false" outlineLevel="0" collapsed="false">
      <c r="A76" s="690"/>
      <c r="B76" s="690"/>
      <c r="C76" s="690"/>
      <c r="D76" s="690"/>
      <c r="E76" s="690"/>
      <c r="F76" s="690"/>
      <c r="G76" s="690"/>
      <c r="H76" s="690"/>
      <c r="I76" s="690"/>
      <c r="J76" s="690"/>
      <c r="K76" s="690"/>
      <c r="L76" s="690"/>
      <c r="M76" s="690"/>
      <c r="N76" s="690"/>
      <c r="O76" s="690"/>
      <c r="P76" s="690"/>
    </row>
    <row r="77" customFormat="false" ht="9" hidden="false" customHeight="false" outlineLevel="0" collapsed="false">
      <c r="A77" s="690"/>
      <c r="B77" s="690"/>
      <c r="C77" s="690"/>
      <c r="D77" s="690"/>
      <c r="E77" s="690"/>
      <c r="F77" s="690"/>
      <c r="G77" s="690"/>
      <c r="H77" s="690"/>
      <c r="I77" s="690"/>
      <c r="J77" s="690"/>
      <c r="K77" s="690"/>
      <c r="L77" s="690"/>
      <c r="M77" s="690"/>
      <c r="N77" s="690"/>
      <c r="O77" s="690"/>
      <c r="P77" s="690"/>
    </row>
    <row r="78" customFormat="false" ht="9" hidden="false" customHeight="false" outlineLevel="0" collapsed="false">
      <c r="A78" s="690"/>
      <c r="B78" s="690"/>
      <c r="C78" s="690"/>
      <c r="D78" s="690"/>
      <c r="E78" s="690"/>
      <c r="F78" s="690"/>
      <c r="G78" s="690"/>
      <c r="H78" s="690"/>
      <c r="I78" s="690"/>
      <c r="J78" s="690"/>
      <c r="K78" s="690"/>
      <c r="L78" s="690"/>
      <c r="M78" s="690"/>
      <c r="N78" s="690"/>
      <c r="O78" s="690"/>
      <c r="P78" s="690"/>
    </row>
    <row r="79" customFormat="false" ht="9" hidden="false" customHeight="false" outlineLevel="0" collapsed="false">
      <c r="A79" s="690"/>
      <c r="B79" s="690"/>
      <c r="C79" s="690"/>
      <c r="D79" s="690"/>
      <c r="E79" s="690"/>
      <c r="F79" s="690"/>
      <c r="G79" s="690"/>
      <c r="H79" s="690"/>
      <c r="I79" s="690"/>
      <c r="J79" s="690"/>
      <c r="K79" s="690"/>
      <c r="L79" s="690"/>
      <c r="M79" s="690"/>
      <c r="N79" s="690"/>
      <c r="O79" s="690"/>
      <c r="P79" s="690"/>
    </row>
    <row r="80" customFormat="false" ht="9" hidden="false" customHeight="false" outlineLevel="0" collapsed="false">
      <c r="A80" s="690"/>
      <c r="B80" s="690"/>
      <c r="C80" s="690"/>
      <c r="D80" s="690"/>
      <c r="E80" s="690"/>
      <c r="F80" s="690"/>
      <c r="G80" s="690"/>
      <c r="H80" s="690"/>
      <c r="I80" s="690"/>
      <c r="J80" s="690"/>
      <c r="K80" s="690"/>
      <c r="L80" s="690"/>
      <c r="M80" s="690"/>
      <c r="N80" s="690"/>
      <c r="O80" s="690"/>
      <c r="P80" s="690"/>
    </row>
    <row r="81" customFormat="false" ht="9" hidden="false" customHeight="false" outlineLevel="0" collapsed="false">
      <c r="A81" s="690"/>
      <c r="B81" s="690"/>
      <c r="C81" s="690"/>
      <c r="D81" s="690"/>
      <c r="E81" s="690"/>
      <c r="F81" s="690"/>
      <c r="G81" s="690"/>
      <c r="H81" s="690"/>
      <c r="I81" s="690"/>
      <c r="J81" s="690"/>
      <c r="K81" s="690"/>
      <c r="L81" s="690"/>
      <c r="M81" s="690"/>
      <c r="N81" s="690"/>
      <c r="O81" s="690"/>
      <c r="P81" s="690"/>
    </row>
    <row r="82" customFormat="false" ht="9" hidden="false" customHeight="false" outlineLevel="0" collapsed="false">
      <c r="A82" s="690"/>
      <c r="B82" s="690"/>
      <c r="C82" s="690"/>
      <c r="D82" s="690"/>
      <c r="E82" s="690"/>
      <c r="F82" s="690"/>
      <c r="G82" s="690"/>
      <c r="H82" s="690"/>
      <c r="I82" s="690"/>
      <c r="J82" s="690"/>
      <c r="K82" s="690"/>
      <c r="L82" s="690"/>
      <c r="M82" s="690"/>
      <c r="N82" s="690"/>
      <c r="O82" s="690"/>
      <c r="P82" s="690"/>
    </row>
    <row r="83" customFormat="false" ht="9" hidden="false" customHeight="false" outlineLevel="0" collapsed="false">
      <c r="A83" s="690"/>
      <c r="B83" s="690"/>
      <c r="C83" s="690"/>
      <c r="D83" s="690"/>
      <c r="E83" s="690"/>
      <c r="F83" s="690"/>
      <c r="G83" s="690"/>
      <c r="H83" s="690"/>
      <c r="I83" s="690"/>
      <c r="J83" s="690"/>
      <c r="K83" s="690"/>
      <c r="L83" s="690"/>
      <c r="M83" s="690"/>
      <c r="N83" s="690"/>
      <c r="O83" s="690"/>
      <c r="P83" s="690"/>
    </row>
    <row r="84" customFormat="false" ht="9" hidden="false" customHeight="false" outlineLevel="0" collapsed="false">
      <c r="A84" s="690"/>
      <c r="B84" s="690"/>
      <c r="C84" s="690"/>
      <c r="D84" s="690"/>
      <c r="E84" s="690"/>
      <c r="F84" s="690"/>
      <c r="G84" s="690"/>
      <c r="H84" s="690"/>
      <c r="I84" s="690"/>
      <c r="J84" s="690"/>
      <c r="K84" s="690"/>
      <c r="L84" s="690"/>
      <c r="M84" s="690"/>
      <c r="N84" s="690"/>
      <c r="O84" s="690"/>
      <c r="P84" s="690"/>
    </row>
    <row r="85" customFormat="false" ht="9" hidden="false" customHeight="false" outlineLevel="0" collapsed="false">
      <c r="A85" s="690"/>
      <c r="B85" s="690"/>
      <c r="C85" s="690"/>
      <c r="D85" s="690"/>
      <c r="E85" s="690"/>
      <c r="F85" s="690"/>
      <c r="G85" s="690"/>
      <c r="H85" s="690"/>
      <c r="I85" s="690"/>
      <c r="J85" s="690"/>
      <c r="K85" s="690"/>
      <c r="L85" s="690"/>
      <c r="M85" s="690"/>
      <c r="N85" s="690"/>
      <c r="O85" s="690"/>
      <c r="P85" s="690"/>
    </row>
    <row r="86" customFormat="false" ht="9" hidden="false" customHeight="false" outlineLevel="0" collapsed="false">
      <c r="A86" s="690"/>
      <c r="B86" s="690"/>
      <c r="C86" s="690"/>
      <c r="D86" s="690"/>
      <c r="E86" s="690"/>
      <c r="F86" s="690"/>
      <c r="G86" s="690"/>
      <c r="H86" s="690"/>
      <c r="I86" s="690"/>
      <c r="J86" s="690"/>
      <c r="K86" s="690"/>
      <c r="L86" s="690"/>
      <c r="M86" s="690"/>
      <c r="N86" s="690"/>
      <c r="O86" s="690"/>
      <c r="P86" s="690"/>
    </row>
    <row r="87" customFormat="false" ht="9" hidden="false" customHeight="false" outlineLevel="0" collapsed="false">
      <c r="A87" s="690"/>
      <c r="B87" s="690"/>
      <c r="C87" s="690"/>
      <c r="D87" s="690"/>
      <c r="E87" s="690"/>
      <c r="F87" s="690"/>
      <c r="G87" s="690"/>
      <c r="H87" s="690"/>
      <c r="I87" s="690"/>
      <c r="J87" s="690"/>
      <c r="K87" s="690"/>
      <c r="L87" s="690"/>
      <c r="M87" s="690"/>
      <c r="N87" s="690"/>
      <c r="O87" s="690"/>
      <c r="P87" s="690"/>
    </row>
    <row r="88" customFormat="false" ht="9" hidden="false" customHeight="false" outlineLevel="0" collapsed="false">
      <c r="A88" s="690"/>
      <c r="B88" s="690"/>
      <c r="C88" s="690"/>
      <c r="D88" s="690"/>
      <c r="E88" s="690"/>
      <c r="F88" s="690"/>
      <c r="G88" s="690"/>
      <c r="H88" s="690"/>
      <c r="I88" s="690"/>
      <c r="J88" s="690"/>
      <c r="K88" s="690"/>
      <c r="L88" s="690"/>
      <c r="M88" s="690"/>
      <c r="N88" s="690"/>
      <c r="O88" s="690"/>
      <c r="P88" s="690"/>
    </row>
    <row r="89" customFormat="false" ht="9" hidden="false" customHeight="false" outlineLevel="0" collapsed="false">
      <c r="A89" s="690"/>
      <c r="B89" s="690"/>
      <c r="C89" s="690"/>
      <c r="D89" s="690"/>
      <c r="E89" s="690"/>
      <c r="F89" s="690"/>
      <c r="G89" s="690"/>
      <c r="H89" s="690"/>
      <c r="I89" s="690"/>
      <c r="J89" s="690"/>
      <c r="K89" s="690"/>
      <c r="L89" s="690"/>
      <c r="M89" s="690"/>
      <c r="N89" s="690"/>
      <c r="O89" s="690"/>
      <c r="P89" s="690"/>
    </row>
    <row r="90" customFormat="false" ht="9" hidden="false" customHeight="false" outlineLevel="0" collapsed="false">
      <c r="A90" s="690"/>
      <c r="B90" s="690"/>
      <c r="C90" s="690"/>
      <c r="D90" s="690"/>
      <c r="E90" s="690"/>
      <c r="F90" s="690"/>
      <c r="G90" s="690"/>
      <c r="H90" s="690"/>
      <c r="I90" s="690"/>
      <c r="J90" s="690"/>
      <c r="K90" s="690"/>
      <c r="L90" s="690"/>
      <c r="M90" s="690"/>
      <c r="N90" s="690"/>
      <c r="O90" s="690"/>
      <c r="P90" s="690"/>
    </row>
    <row r="91" customFormat="false" ht="9" hidden="false" customHeight="false" outlineLevel="0" collapsed="false">
      <c r="A91" s="690"/>
      <c r="B91" s="690"/>
      <c r="C91" s="690"/>
      <c r="D91" s="690"/>
      <c r="E91" s="690"/>
      <c r="F91" s="690"/>
      <c r="G91" s="690"/>
      <c r="H91" s="690"/>
      <c r="I91" s="690"/>
      <c r="J91" s="690"/>
      <c r="K91" s="690"/>
      <c r="L91" s="690"/>
      <c r="M91" s="690"/>
      <c r="N91" s="690"/>
      <c r="O91" s="690"/>
      <c r="P91" s="690"/>
    </row>
    <row r="92" customFormat="false" ht="9" hidden="false" customHeight="false" outlineLevel="0" collapsed="false">
      <c r="A92" s="690"/>
      <c r="B92" s="690"/>
      <c r="C92" s="690"/>
      <c r="D92" s="690"/>
      <c r="E92" s="690"/>
      <c r="F92" s="690"/>
      <c r="G92" s="690"/>
      <c r="H92" s="690"/>
      <c r="I92" s="690"/>
      <c r="J92" s="690"/>
      <c r="K92" s="690"/>
      <c r="L92" s="690"/>
      <c r="M92" s="690"/>
      <c r="N92" s="690"/>
      <c r="O92" s="690"/>
      <c r="P92" s="690"/>
    </row>
    <row r="93" customFormat="false" ht="9" hidden="false" customHeight="false" outlineLevel="0" collapsed="false">
      <c r="A93" s="690"/>
      <c r="B93" s="690"/>
      <c r="C93" s="690"/>
      <c r="D93" s="690"/>
      <c r="E93" s="690"/>
      <c r="F93" s="690"/>
      <c r="G93" s="690"/>
      <c r="H93" s="690"/>
      <c r="I93" s="690"/>
      <c r="J93" s="690"/>
      <c r="K93" s="690"/>
      <c r="L93" s="690"/>
      <c r="M93" s="690"/>
      <c r="N93" s="690"/>
      <c r="O93" s="690"/>
      <c r="P93" s="690"/>
    </row>
    <row r="94" customFormat="false" ht="9" hidden="false" customHeight="false" outlineLevel="0" collapsed="false">
      <c r="A94" s="690"/>
      <c r="B94" s="690"/>
      <c r="C94" s="690"/>
      <c r="D94" s="690"/>
      <c r="E94" s="690"/>
      <c r="F94" s="690"/>
      <c r="G94" s="690"/>
      <c r="H94" s="690"/>
      <c r="I94" s="690"/>
      <c r="J94" s="690"/>
      <c r="K94" s="690"/>
      <c r="L94" s="690"/>
      <c r="M94" s="690"/>
      <c r="N94" s="690"/>
      <c r="O94" s="690"/>
      <c r="P94" s="690"/>
    </row>
    <row r="95" customFormat="false" ht="9" hidden="false" customHeight="false" outlineLevel="0" collapsed="false">
      <c r="A95" s="690"/>
      <c r="B95" s="690"/>
      <c r="C95" s="690"/>
      <c r="D95" s="690"/>
      <c r="E95" s="690"/>
      <c r="F95" s="690"/>
      <c r="G95" s="690"/>
      <c r="H95" s="690"/>
      <c r="I95" s="690"/>
      <c r="J95" s="690"/>
      <c r="K95" s="690"/>
      <c r="L95" s="690"/>
      <c r="M95" s="690"/>
      <c r="N95" s="690"/>
      <c r="O95" s="690"/>
      <c r="P95" s="690"/>
    </row>
    <row r="96" customFormat="false" ht="9" hidden="false" customHeight="false" outlineLevel="0" collapsed="false">
      <c r="A96" s="690"/>
      <c r="B96" s="690"/>
      <c r="C96" s="690"/>
      <c r="D96" s="690"/>
      <c r="E96" s="690"/>
      <c r="F96" s="690"/>
      <c r="G96" s="690"/>
      <c r="H96" s="690"/>
      <c r="I96" s="690"/>
      <c r="J96" s="690"/>
      <c r="K96" s="690"/>
      <c r="L96" s="690"/>
      <c r="M96" s="690"/>
      <c r="N96" s="690"/>
      <c r="O96" s="690"/>
      <c r="P96" s="690"/>
    </row>
    <row r="97" customFormat="false" ht="9" hidden="false" customHeight="false" outlineLevel="0" collapsed="false">
      <c r="A97" s="690"/>
      <c r="B97" s="690"/>
      <c r="C97" s="690"/>
      <c r="D97" s="690"/>
      <c r="E97" s="690"/>
      <c r="F97" s="690"/>
      <c r="G97" s="690"/>
      <c r="H97" s="690"/>
      <c r="I97" s="690"/>
      <c r="J97" s="690"/>
      <c r="K97" s="690"/>
      <c r="L97" s="690"/>
      <c r="M97" s="690"/>
      <c r="N97" s="690"/>
      <c r="O97" s="690"/>
      <c r="P97" s="690"/>
    </row>
    <row r="98" customFormat="false" ht="9" hidden="false" customHeight="false" outlineLevel="0" collapsed="false">
      <c r="A98" s="690"/>
      <c r="B98" s="690"/>
      <c r="C98" s="690"/>
      <c r="D98" s="690"/>
      <c r="E98" s="690"/>
      <c r="F98" s="690"/>
      <c r="G98" s="690"/>
      <c r="H98" s="690"/>
      <c r="I98" s="690"/>
      <c r="J98" s="690"/>
      <c r="K98" s="690"/>
      <c r="L98" s="690"/>
      <c r="M98" s="690"/>
      <c r="N98" s="690"/>
      <c r="O98" s="690"/>
      <c r="P98" s="690"/>
    </row>
    <row r="99" customFormat="false" ht="9" hidden="false" customHeight="false" outlineLevel="0" collapsed="false">
      <c r="A99" s="690"/>
      <c r="B99" s="690"/>
      <c r="C99" s="690"/>
      <c r="D99" s="690"/>
      <c r="E99" s="690"/>
      <c r="F99" s="690"/>
      <c r="G99" s="690"/>
      <c r="H99" s="690"/>
      <c r="I99" s="690"/>
      <c r="J99" s="690"/>
      <c r="K99" s="690"/>
      <c r="L99" s="690"/>
      <c r="M99" s="690"/>
      <c r="N99" s="690"/>
      <c r="O99" s="690"/>
      <c r="P99" s="690"/>
    </row>
    <row r="100" customFormat="false" ht="9" hidden="false" customHeight="false" outlineLevel="0" collapsed="false">
      <c r="A100" s="690"/>
      <c r="B100" s="690"/>
      <c r="C100" s="690"/>
      <c r="D100" s="690"/>
      <c r="E100" s="690"/>
      <c r="F100" s="690"/>
      <c r="G100" s="690"/>
      <c r="H100" s="690"/>
      <c r="I100" s="690"/>
      <c r="J100" s="690"/>
      <c r="K100" s="690"/>
      <c r="L100" s="690"/>
      <c r="M100" s="690"/>
      <c r="N100" s="690"/>
      <c r="O100" s="690"/>
      <c r="P100" s="690"/>
    </row>
    <row r="101" customFormat="false" ht="9" hidden="false" customHeight="false" outlineLevel="0" collapsed="false">
      <c r="A101" s="690"/>
      <c r="B101" s="690"/>
      <c r="C101" s="690"/>
      <c r="D101" s="690"/>
      <c r="E101" s="690"/>
      <c r="F101" s="690"/>
      <c r="G101" s="690"/>
      <c r="H101" s="690"/>
      <c r="I101" s="690"/>
      <c r="J101" s="690"/>
      <c r="K101" s="690"/>
      <c r="L101" s="690"/>
      <c r="M101" s="690"/>
      <c r="N101" s="690"/>
      <c r="O101" s="690"/>
      <c r="P101" s="690"/>
    </row>
    <row r="102" customFormat="false" ht="9" hidden="false" customHeight="false" outlineLevel="0" collapsed="false">
      <c r="A102" s="690"/>
      <c r="B102" s="690"/>
      <c r="C102" s="690"/>
      <c r="D102" s="690"/>
      <c r="E102" s="690"/>
      <c r="F102" s="690"/>
      <c r="G102" s="690"/>
      <c r="H102" s="690"/>
      <c r="I102" s="690"/>
      <c r="J102" s="690"/>
      <c r="K102" s="690"/>
      <c r="L102" s="690"/>
      <c r="M102" s="690"/>
      <c r="N102" s="690"/>
      <c r="O102" s="690"/>
      <c r="P102" s="690"/>
    </row>
    <row r="103" customFormat="false" ht="9" hidden="false" customHeight="false" outlineLevel="0" collapsed="false">
      <c r="A103" s="690"/>
      <c r="B103" s="690"/>
      <c r="C103" s="690"/>
      <c r="D103" s="690"/>
      <c r="E103" s="690"/>
      <c r="F103" s="690"/>
      <c r="G103" s="690"/>
      <c r="H103" s="690"/>
      <c r="I103" s="690"/>
      <c r="J103" s="690"/>
      <c r="K103" s="690"/>
      <c r="L103" s="690"/>
      <c r="M103" s="690"/>
      <c r="N103" s="690"/>
      <c r="O103" s="690"/>
      <c r="P103" s="690"/>
    </row>
    <row r="104" customFormat="false" ht="9" hidden="false" customHeight="false" outlineLevel="0" collapsed="false">
      <c r="A104" s="690"/>
      <c r="B104" s="690"/>
      <c r="C104" s="690"/>
      <c r="D104" s="690"/>
      <c r="E104" s="690"/>
      <c r="F104" s="690"/>
      <c r="G104" s="690"/>
      <c r="H104" s="690"/>
      <c r="I104" s="690"/>
      <c r="J104" s="690"/>
      <c r="K104" s="690"/>
      <c r="L104" s="690"/>
      <c r="M104" s="690"/>
      <c r="N104" s="690"/>
      <c r="O104" s="690"/>
      <c r="P104" s="690"/>
    </row>
    <row r="105" customFormat="false" ht="9" hidden="false" customHeight="false" outlineLevel="0" collapsed="false">
      <c r="A105" s="690"/>
      <c r="B105" s="690"/>
      <c r="C105" s="690"/>
      <c r="D105" s="690"/>
      <c r="E105" s="690"/>
      <c r="F105" s="690"/>
      <c r="G105" s="690"/>
      <c r="H105" s="690"/>
      <c r="I105" s="690"/>
      <c r="J105" s="690"/>
      <c r="K105" s="690"/>
      <c r="L105" s="690"/>
      <c r="M105" s="690"/>
      <c r="N105" s="690"/>
      <c r="O105" s="690"/>
      <c r="P105" s="690"/>
    </row>
    <row r="106" customFormat="false" ht="9" hidden="false" customHeight="false" outlineLevel="0" collapsed="false">
      <c r="A106" s="690"/>
      <c r="B106" s="690"/>
      <c r="C106" s="690"/>
      <c r="D106" s="690"/>
      <c r="E106" s="690"/>
      <c r="F106" s="690"/>
      <c r="G106" s="690"/>
      <c r="H106" s="690"/>
      <c r="I106" s="690"/>
      <c r="J106" s="690"/>
      <c r="K106" s="690"/>
      <c r="L106" s="690"/>
      <c r="M106" s="690"/>
      <c r="N106" s="690"/>
      <c r="O106" s="690"/>
      <c r="P106" s="690"/>
    </row>
    <row r="107" customFormat="false" ht="9" hidden="false" customHeight="false" outlineLevel="0" collapsed="false">
      <c r="A107" s="690"/>
      <c r="B107" s="690"/>
      <c r="C107" s="690"/>
      <c r="D107" s="690"/>
      <c r="E107" s="690"/>
      <c r="F107" s="690"/>
      <c r="G107" s="690"/>
      <c r="H107" s="690"/>
      <c r="I107" s="690"/>
      <c r="J107" s="690"/>
      <c r="K107" s="690"/>
      <c r="L107" s="690"/>
      <c r="M107" s="690"/>
      <c r="N107" s="690"/>
      <c r="O107" s="690"/>
      <c r="P107" s="690"/>
    </row>
    <row r="108" customFormat="false" ht="9" hidden="false" customHeight="false" outlineLevel="0" collapsed="false">
      <c r="A108" s="690"/>
      <c r="B108" s="690"/>
      <c r="C108" s="690"/>
      <c r="D108" s="690"/>
      <c r="E108" s="690"/>
      <c r="F108" s="690"/>
      <c r="G108" s="690"/>
      <c r="H108" s="690"/>
      <c r="I108" s="690"/>
      <c r="J108" s="690"/>
      <c r="K108" s="690"/>
      <c r="L108" s="690"/>
      <c r="M108" s="690"/>
      <c r="N108" s="690"/>
      <c r="O108" s="690"/>
      <c r="P108" s="690"/>
    </row>
    <row r="109" customFormat="false" ht="9" hidden="false" customHeight="false" outlineLevel="0" collapsed="false">
      <c r="A109" s="690"/>
      <c r="B109" s="690"/>
      <c r="C109" s="690"/>
      <c r="D109" s="690"/>
      <c r="E109" s="690"/>
      <c r="F109" s="690"/>
      <c r="G109" s="690"/>
      <c r="H109" s="690"/>
      <c r="I109" s="690"/>
      <c r="J109" s="690"/>
      <c r="K109" s="690"/>
      <c r="L109" s="690"/>
      <c r="M109" s="690"/>
      <c r="N109" s="690"/>
      <c r="O109" s="690"/>
      <c r="P109" s="690"/>
    </row>
    <row r="110" customFormat="false" ht="9" hidden="false" customHeight="false" outlineLevel="0" collapsed="false">
      <c r="A110" s="690"/>
      <c r="B110" s="690"/>
      <c r="C110" s="690"/>
      <c r="D110" s="690"/>
      <c r="E110" s="690"/>
      <c r="F110" s="690"/>
      <c r="G110" s="690"/>
      <c r="H110" s="690"/>
      <c r="I110" s="690"/>
      <c r="J110" s="690"/>
      <c r="K110" s="690"/>
      <c r="L110" s="690"/>
      <c r="M110" s="690"/>
      <c r="N110" s="690"/>
      <c r="O110" s="690"/>
      <c r="P110" s="690"/>
    </row>
    <row r="111" customFormat="false" ht="9" hidden="false" customHeight="false" outlineLevel="0" collapsed="false">
      <c r="A111" s="690"/>
      <c r="B111" s="690"/>
      <c r="C111" s="690"/>
      <c r="D111" s="690"/>
      <c r="E111" s="690"/>
      <c r="F111" s="690"/>
      <c r="G111" s="690"/>
      <c r="H111" s="690"/>
      <c r="I111" s="690"/>
      <c r="J111" s="690"/>
      <c r="K111" s="690"/>
      <c r="L111" s="690"/>
      <c r="M111" s="690"/>
      <c r="N111" s="690"/>
      <c r="O111" s="690"/>
      <c r="P111" s="690"/>
    </row>
    <row r="112" customFormat="false" ht="9" hidden="false" customHeight="false" outlineLevel="0" collapsed="false">
      <c r="A112" s="690"/>
      <c r="B112" s="690"/>
      <c r="C112" s="690"/>
      <c r="D112" s="690"/>
      <c r="E112" s="690"/>
      <c r="F112" s="690"/>
      <c r="G112" s="690"/>
      <c r="H112" s="690"/>
      <c r="I112" s="690"/>
      <c r="J112" s="690"/>
      <c r="K112" s="690"/>
      <c r="L112" s="690"/>
      <c r="M112" s="690"/>
      <c r="N112" s="690"/>
      <c r="O112" s="690"/>
      <c r="P112" s="690"/>
    </row>
    <row r="113" customFormat="false" ht="9" hidden="false" customHeight="false" outlineLevel="0" collapsed="false">
      <c r="A113" s="690"/>
      <c r="B113" s="690"/>
      <c r="C113" s="690"/>
      <c r="D113" s="690"/>
      <c r="E113" s="690"/>
      <c r="F113" s="690"/>
      <c r="G113" s="690"/>
      <c r="H113" s="690"/>
      <c r="I113" s="690"/>
      <c r="J113" s="690"/>
      <c r="K113" s="690"/>
      <c r="L113" s="690"/>
      <c r="M113" s="690"/>
      <c r="N113" s="690"/>
      <c r="O113" s="690"/>
      <c r="P113" s="690"/>
    </row>
    <row r="114" customFormat="false" ht="9" hidden="false" customHeight="false" outlineLevel="0" collapsed="false">
      <c r="A114" s="690"/>
      <c r="B114" s="690"/>
      <c r="C114" s="690"/>
      <c r="D114" s="690"/>
      <c r="E114" s="690"/>
      <c r="F114" s="690"/>
      <c r="G114" s="690"/>
      <c r="H114" s="690"/>
      <c r="I114" s="690"/>
      <c r="J114" s="690"/>
      <c r="K114" s="690"/>
      <c r="L114" s="690"/>
      <c r="M114" s="690"/>
      <c r="N114" s="690"/>
      <c r="O114" s="690"/>
      <c r="P114" s="690"/>
    </row>
    <row r="115" customFormat="false" ht="9" hidden="false" customHeight="false" outlineLevel="0" collapsed="false">
      <c r="A115" s="690"/>
      <c r="B115" s="690"/>
      <c r="C115" s="690"/>
      <c r="D115" s="690"/>
      <c r="E115" s="690"/>
      <c r="F115" s="690"/>
      <c r="G115" s="690"/>
      <c r="H115" s="690"/>
      <c r="I115" s="690"/>
      <c r="J115" s="690"/>
      <c r="K115" s="690"/>
      <c r="L115" s="690"/>
      <c r="M115" s="690"/>
      <c r="N115" s="690"/>
      <c r="O115" s="690"/>
      <c r="P115" s="690"/>
    </row>
    <row r="116" customFormat="false" ht="9" hidden="false" customHeight="false" outlineLevel="0" collapsed="false">
      <c r="A116" s="690"/>
      <c r="B116" s="690"/>
      <c r="C116" s="690"/>
      <c r="D116" s="690"/>
      <c r="E116" s="690"/>
      <c r="F116" s="690"/>
      <c r="G116" s="690"/>
      <c r="H116" s="690"/>
      <c r="I116" s="690"/>
      <c r="J116" s="690"/>
      <c r="K116" s="690"/>
      <c r="L116" s="690"/>
      <c r="M116" s="690"/>
      <c r="N116" s="690"/>
      <c r="O116" s="690"/>
      <c r="P116" s="690"/>
    </row>
    <row r="117" customFormat="false" ht="9" hidden="false" customHeight="false" outlineLevel="0" collapsed="false">
      <c r="A117" s="690"/>
      <c r="B117" s="690"/>
      <c r="C117" s="690"/>
      <c r="D117" s="690"/>
      <c r="E117" s="690"/>
      <c r="F117" s="690"/>
      <c r="G117" s="690"/>
      <c r="H117" s="690"/>
      <c r="I117" s="690"/>
      <c r="J117" s="690"/>
      <c r="K117" s="690"/>
      <c r="L117" s="690"/>
      <c r="M117" s="690"/>
      <c r="N117" s="690"/>
      <c r="O117" s="690"/>
      <c r="P117" s="690"/>
    </row>
    <row r="118" customFormat="false" ht="9" hidden="false" customHeight="false" outlineLevel="0" collapsed="false">
      <c r="A118" s="690"/>
      <c r="B118" s="690"/>
      <c r="C118" s="690"/>
      <c r="D118" s="690"/>
      <c r="E118" s="690"/>
      <c r="F118" s="690"/>
      <c r="G118" s="690"/>
      <c r="H118" s="690"/>
      <c r="I118" s="690"/>
      <c r="J118" s="690"/>
      <c r="K118" s="690"/>
      <c r="L118" s="690"/>
      <c r="M118" s="690"/>
      <c r="N118" s="690"/>
      <c r="O118" s="690"/>
      <c r="P118" s="690"/>
    </row>
    <row r="119" customFormat="false" ht="9" hidden="false" customHeight="false" outlineLevel="0" collapsed="false">
      <c r="A119" s="690"/>
      <c r="B119" s="690"/>
      <c r="C119" s="690"/>
      <c r="D119" s="690"/>
      <c r="E119" s="690"/>
      <c r="F119" s="690"/>
      <c r="G119" s="690"/>
      <c r="H119" s="690"/>
      <c r="I119" s="690"/>
      <c r="J119" s="690"/>
      <c r="K119" s="690"/>
      <c r="L119" s="690"/>
      <c r="M119" s="690"/>
      <c r="N119" s="690"/>
      <c r="O119" s="690"/>
      <c r="P119" s="690"/>
    </row>
    <row r="120" customFormat="false" ht="9" hidden="false" customHeight="false" outlineLevel="0" collapsed="false">
      <c r="A120" s="690"/>
      <c r="B120" s="690"/>
      <c r="C120" s="690"/>
      <c r="D120" s="690"/>
      <c r="E120" s="690"/>
      <c r="F120" s="690"/>
      <c r="G120" s="690"/>
      <c r="H120" s="690"/>
      <c r="I120" s="690"/>
      <c r="J120" s="690"/>
      <c r="K120" s="690"/>
      <c r="L120" s="690"/>
      <c r="M120" s="690"/>
      <c r="N120" s="690"/>
      <c r="O120" s="690"/>
      <c r="P120" s="690"/>
    </row>
    <row r="121" customFormat="false" ht="9" hidden="false" customHeight="false" outlineLevel="0" collapsed="false">
      <c r="A121" s="690"/>
      <c r="B121" s="690"/>
      <c r="C121" s="690"/>
      <c r="D121" s="690"/>
      <c r="E121" s="690"/>
      <c r="F121" s="690"/>
      <c r="G121" s="690"/>
      <c r="H121" s="690"/>
      <c r="I121" s="690"/>
      <c r="J121" s="690"/>
      <c r="K121" s="690"/>
      <c r="L121" s="690"/>
      <c r="M121" s="690"/>
      <c r="N121" s="690"/>
      <c r="O121" s="690"/>
      <c r="P121" s="690"/>
    </row>
    <row r="122" customFormat="false" ht="9" hidden="false" customHeight="false" outlineLevel="0" collapsed="false">
      <c r="A122" s="690"/>
      <c r="B122" s="690"/>
      <c r="C122" s="690"/>
      <c r="D122" s="690"/>
      <c r="E122" s="690"/>
      <c r="F122" s="690"/>
      <c r="G122" s="690"/>
      <c r="H122" s="690"/>
      <c r="I122" s="690"/>
      <c r="J122" s="690"/>
      <c r="K122" s="690"/>
      <c r="L122" s="690"/>
      <c r="M122" s="690"/>
      <c r="N122" s="690"/>
      <c r="O122" s="690"/>
      <c r="P122" s="690"/>
    </row>
    <row r="123" customFormat="false" ht="9" hidden="false" customHeight="false" outlineLevel="0" collapsed="false">
      <c r="A123" s="690"/>
      <c r="B123" s="690"/>
      <c r="C123" s="690"/>
      <c r="D123" s="690"/>
      <c r="E123" s="690"/>
      <c r="F123" s="690"/>
      <c r="G123" s="690"/>
      <c r="H123" s="690"/>
      <c r="I123" s="690"/>
      <c r="J123" s="690"/>
      <c r="K123" s="690"/>
      <c r="L123" s="690"/>
      <c r="M123" s="690"/>
      <c r="N123" s="690"/>
      <c r="O123" s="690"/>
      <c r="P123" s="690"/>
    </row>
    <row r="124" customFormat="false" ht="9" hidden="false" customHeight="false" outlineLevel="0" collapsed="false">
      <c r="A124" s="690"/>
      <c r="B124" s="690"/>
      <c r="C124" s="690"/>
      <c r="D124" s="690"/>
      <c r="E124" s="690"/>
      <c r="F124" s="690"/>
      <c r="G124" s="690"/>
      <c r="H124" s="690"/>
      <c r="I124" s="690"/>
      <c r="J124" s="690"/>
      <c r="K124" s="690"/>
      <c r="L124" s="690"/>
      <c r="M124" s="690"/>
      <c r="N124" s="690"/>
      <c r="O124" s="690"/>
      <c r="P124" s="690"/>
    </row>
    <row r="125" customFormat="false" ht="9" hidden="false" customHeight="false" outlineLevel="0" collapsed="false">
      <c r="A125" s="690"/>
      <c r="B125" s="690"/>
      <c r="C125" s="690"/>
      <c r="D125" s="690"/>
      <c r="E125" s="690"/>
      <c r="F125" s="690"/>
      <c r="G125" s="690"/>
      <c r="H125" s="690"/>
      <c r="I125" s="690"/>
      <c r="J125" s="690"/>
      <c r="K125" s="690"/>
      <c r="L125" s="690"/>
      <c r="M125" s="690"/>
      <c r="N125" s="690"/>
      <c r="O125" s="690"/>
      <c r="P125" s="690"/>
    </row>
    <row r="126" customFormat="false" ht="9" hidden="false" customHeight="false" outlineLevel="0" collapsed="false">
      <c r="A126" s="690"/>
      <c r="B126" s="690"/>
      <c r="C126" s="690"/>
      <c r="D126" s="690"/>
      <c r="E126" s="690"/>
      <c r="F126" s="690"/>
      <c r="G126" s="690"/>
      <c r="H126" s="690"/>
      <c r="I126" s="690"/>
      <c r="J126" s="690"/>
      <c r="K126" s="690"/>
      <c r="L126" s="690"/>
      <c r="M126" s="690"/>
      <c r="N126" s="690"/>
      <c r="O126" s="690"/>
      <c r="P126" s="690"/>
    </row>
    <row r="127" customFormat="false" ht="9" hidden="false" customHeight="false" outlineLevel="0" collapsed="false">
      <c r="A127" s="690"/>
      <c r="B127" s="690"/>
      <c r="C127" s="690"/>
      <c r="D127" s="690"/>
      <c r="E127" s="690"/>
      <c r="F127" s="690"/>
      <c r="G127" s="690"/>
      <c r="H127" s="690"/>
      <c r="I127" s="690"/>
      <c r="J127" s="690"/>
      <c r="K127" s="690"/>
      <c r="L127" s="690"/>
      <c r="M127" s="690"/>
      <c r="N127" s="690"/>
      <c r="O127" s="690"/>
      <c r="P127" s="690"/>
    </row>
    <row r="128" customFormat="false" ht="9" hidden="false" customHeight="false" outlineLevel="0" collapsed="false">
      <c r="A128" s="690"/>
      <c r="B128" s="690"/>
      <c r="C128" s="690"/>
      <c r="D128" s="690"/>
      <c r="E128" s="690"/>
      <c r="F128" s="690"/>
      <c r="G128" s="690"/>
      <c r="H128" s="690"/>
      <c r="I128" s="690"/>
      <c r="J128" s="690"/>
      <c r="K128" s="690"/>
      <c r="L128" s="690"/>
      <c r="M128" s="690"/>
      <c r="N128" s="690"/>
      <c r="O128" s="690"/>
      <c r="P128" s="690"/>
    </row>
    <row r="129" customFormat="false" ht="9" hidden="false" customHeight="false" outlineLevel="0" collapsed="false">
      <c r="A129" s="690"/>
      <c r="B129" s="690"/>
      <c r="C129" s="690"/>
      <c r="D129" s="690"/>
      <c r="E129" s="690"/>
      <c r="F129" s="690"/>
      <c r="G129" s="690"/>
      <c r="H129" s="690"/>
      <c r="I129" s="690"/>
      <c r="J129" s="690"/>
      <c r="K129" s="690"/>
      <c r="L129" s="690"/>
      <c r="M129" s="690"/>
      <c r="N129" s="690"/>
      <c r="O129" s="690"/>
      <c r="P129" s="690"/>
    </row>
    <row r="130" customFormat="false" ht="9" hidden="false" customHeight="false" outlineLevel="0" collapsed="false">
      <c r="A130" s="690"/>
      <c r="B130" s="690"/>
      <c r="C130" s="690"/>
      <c r="D130" s="690"/>
      <c r="E130" s="690"/>
      <c r="F130" s="690"/>
      <c r="G130" s="690"/>
      <c r="H130" s="690"/>
      <c r="I130" s="690"/>
      <c r="J130" s="690"/>
      <c r="K130" s="690"/>
      <c r="L130" s="690"/>
      <c r="M130" s="690"/>
      <c r="N130" s="690"/>
      <c r="O130" s="690"/>
      <c r="P130" s="690"/>
    </row>
    <row r="131" customFormat="false" ht="9" hidden="false" customHeight="false" outlineLevel="0" collapsed="false">
      <c r="A131" s="690"/>
      <c r="B131" s="690"/>
      <c r="C131" s="690"/>
      <c r="D131" s="690"/>
      <c r="E131" s="690"/>
      <c r="F131" s="690"/>
      <c r="G131" s="690"/>
      <c r="H131" s="690"/>
      <c r="I131" s="690"/>
      <c r="J131" s="690"/>
      <c r="K131" s="690"/>
      <c r="L131" s="690"/>
      <c r="M131" s="690"/>
      <c r="N131" s="690"/>
      <c r="O131" s="690"/>
      <c r="P131" s="690"/>
    </row>
    <row r="132" customFormat="false" ht="9" hidden="false" customHeight="false" outlineLevel="0" collapsed="false">
      <c r="A132" s="690"/>
      <c r="B132" s="690"/>
      <c r="C132" s="690"/>
      <c r="D132" s="690"/>
      <c r="E132" s="690"/>
      <c r="F132" s="690"/>
      <c r="G132" s="690"/>
      <c r="H132" s="690"/>
      <c r="I132" s="690"/>
      <c r="J132" s="690"/>
      <c r="K132" s="690"/>
      <c r="L132" s="690"/>
      <c r="M132" s="690"/>
      <c r="N132" s="690"/>
      <c r="O132" s="690"/>
      <c r="P132" s="690"/>
    </row>
    <row r="133" customFormat="false" ht="9" hidden="false" customHeight="false" outlineLevel="0" collapsed="false">
      <c r="A133" s="690"/>
      <c r="B133" s="690"/>
      <c r="C133" s="690"/>
      <c r="D133" s="690"/>
      <c r="E133" s="690"/>
      <c r="F133" s="690"/>
      <c r="G133" s="690"/>
      <c r="H133" s="690"/>
      <c r="I133" s="690"/>
      <c r="J133" s="690"/>
      <c r="K133" s="690"/>
      <c r="L133" s="690"/>
      <c r="M133" s="690"/>
      <c r="N133" s="690"/>
      <c r="O133" s="690"/>
      <c r="P133" s="690"/>
    </row>
    <row r="134" customFormat="false" ht="9" hidden="false" customHeight="false" outlineLevel="0" collapsed="false">
      <c r="A134" s="690"/>
      <c r="B134" s="690"/>
      <c r="C134" s="690"/>
      <c r="D134" s="690"/>
      <c r="E134" s="690"/>
      <c r="F134" s="690"/>
      <c r="G134" s="690"/>
      <c r="H134" s="690"/>
      <c r="I134" s="690"/>
      <c r="J134" s="690"/>
      <c r="K134" s="690"/>
      <c r="L134" s="690"/>
      <c r="M134" s="690"/>
      <c r="N134" s="690"/>
      <c r="O134" s="690"/>
      <c r="P134" s="690"/>
    </row>
    <row r="135" customFormat="false" ht="9" hidden="false" customHeight="false" outlineLevel="0" collapsed="false">
      <c r="A135" s="690"/>
      <c r="B135" s="690"/>
      <c r="C135" s="690"/>
      <c r="D135" s="690"/>
      <c r="E135" s="690"/>
      <c r="F135" s="690"/>
      <c r="G135" s="690"/>
      <c r="H135" s="690"/>
      <c r="I135" s="690"/>
      <c r="J135" s="690"/>
      <c r="K135" s="690"/>
      <c r="L135" s="690"/>
      <c r="M135" s="690"/>
      <c r="N135" s="690"/>
      <c r="O135" s="690"/>
      <c r="P135" s="690"/>
    </row>
    <row r="136" customFormat="false" ht="9" hidden="false" customHeight="false" outlineLevel="0" collapsed="false">
      <c r="A136" s="690"/>
      <c r="B136" s="690"/>
      <c r="C136" s="690"/>
      <c r="D136" s="690"/>
      <c r="E136" s="690"/>
      <c r="F136" s="690"/>
      <c r="G136" s="690"/>
      <c r="H136" s="690"/>
      <c r="I136" s="690"/>
      <c r="J136" s="690"/>
      <c r="K136" s="690"/>
      <c r="L136" s="690"/>
      <c r="M136" s="690"/>
      <c r="N136" s="690"/>
      <c r="O136" s="690"/>
      <c r="P136" s="690"/>
    </row>
    <row r="137" customFormat="false" ht="9" hidden="false" customHeight="false" outlineLevel="0" collapsed="false">
      <c r="A137" s="690"/>
      <c r="B137" s="690"/>
      <c r="C137" s="690"/>
      <c r="D137" s="690"/>
      <c r="E137" s="690"/>
      <c r="F137" s="690"/>
      <c r="G137" s="690"/>
      <c r="H137" s="690"/>
      <c r="I137" s="690"/>
      <c r="J137" s="690"/>
      <c r="K137" s="690"/>
      <c r="L137" s="690"/>
      <c r="M137" s="690"/>
      <c r="N137" s="690"/>
      <c r="O137" s="690"/>
      <c r="P137" s="690"/>
    </row>
    <row r="138" customFormat="false" ht="9" hidden="false" customHeight="false" outlineLevel="0" collapsed="false">
      <c r="A138" s="690"/>
      <c r="B138" s="690"/>
      <c r="C138" s="690"/>
      <c r="D138" s="690"/>
      <c r="E138" s="690"/>
      <c r="F138" s="690"/>
      <c r="G138" s="690"/>
      <c r="H138" s="690"/>
      <c r="I138" s="690"/>
      <c r="J138" s="690"/>
      <c r="K138" s="690"/>
      <c r="L138" s="690"/>
      <c r="M138" s="690"/>
      <c r="N138" s="690"/>
      <c r="O138" s="690"/>
      <c r="P138" s="690"/>
    </row>
    <row r="139" customFormat="false" ht="9" hidden="false" customHeight="false" outlineLevel="0" collapsed="false">
      <c r="A139" s="690"/>
      <c r="B139" s="690"/>
      <c r="C139" s="690"/>
      <c r="D139" s="690"/>
      <c r="E139" s="690"/>
      <c r="F139" s="690"/>
      <c r="G139" s="690"/>
      <c r="H139" s="690"/>
      <c r="I139" s="690"/>
      <c r="J139" s="690"/>
      <c r="K139" s="690"/>
      <c r="L139" s="690"/>
      <c r="M139" s="690"/>
      <c r="N139" s="690"/>
      <c r="O139" s="690"/>
      <c r="P139" s="690"/>
    </row>
    <row r="140" customFormat="false" ht="9" hidden="false" customHeight="false" outlineLevel="0" collapsed="false">
      <c r="A140" s="690"/>
      <c r="B140" s="690"/>
      <c r="C140" s="690"/>
      <c r="D140" s="690"/>
      <c r="E140" s="690"/>
      <c r="F140" s="690"/>
      <c r="G140" s="690"/>
      <c r="H140" s="690"/>
      <c r="I140" s="690"/>
      <c r="J140" s="690"/>
      <c r="K140" s="690"/>
      <c r="L140" s="690"/>
      <c r="M140" s="690"/>
      <c r="N140" s="690"/>
      <c r="O140" s="690"/>
      <c r="P140" s="690"/>
    </row>
    <row r="141" customFormat="false" ht="9" hidden="false" customHeight="false" outlineLevel="0" collapsed="false">
      <c r="A141" s="690"/>
      <c r="B141" s="690"/>
      <c r="C141" s="690"/>
      <c r="D141" s="690"/>
      <c r="E141" s="690"/>
      <c r="F141" s="690"/>
      <c r="G141" s="690"/>
      <c r="H141" s="690"/>
      <c r="I141" s="690"/>
      <c r="J141" s="690"/>
      <c r="K141" s="690"/>
      <c r="L141" s="690"/>
      <c r="M141" s="690"/>
      <c r="N141" s="690"/>
      <c r="O141" s="690"/>
      <c r="P141" s="690"/>
    </row>
    <row r="142" customFormat="false" ht="9" hidden="false" customHeight="false" outlineLevel="0" collapsed="false">
      <c r="A142" s="690"/>
      <c r="B142" s="690"/>
      <c r="C142" s="690"/>
      <c r="D142" s="690"/>
      <c r="E142" s="690"/>
      <c r="F142" s="690"/>
      <c r="G142" s="690"/>
      <c r="H142" s="690"/>
      <c r="I142" s="690"/>
      <c r="J142" s="690"/>
      <c r="K142" s="690"/>
      <c r="L142" s="690"/>
      <c r="M142" s="690"/>
      <c r="N142" s="690"/>
      <c r="O142" s="690"/>
      <c r="P142" s="690"/>
    </row>
    <row r="143" customFormat="false" ht="9" hidden="false" customHeight="false" outlineLevel="0" collapsed="false">
      <c r="A143" s="690"/>
      <c r="B143" s="690"/>
      <c r="C143" s="690"/>
      <c r="D143" s="690"/>
      <c r="E143" s="690"/>
      <c r="F143" s="690"/>
      <c r="G143" s="690"/>
      <c r="H143" s="690"/>
      <c r="I143" s="690"/>
      <c r="J143" s="690"/>
      <c r="K143" s="690"/>
      <c r="L143" s="690"/>
      <c r="M143" s="690"/>
      <c r="N143" s="690"/>
      <c r="O143" s="690"/>
      <c r="P143" s="690"/>
    </row>
    <row r="144" customFormat="false" ht="9" hidden="false" customHeight="false" outlineLevel="0" collapsed="false">
      <c r="A144" s="690"/>
      <c r="B144" s="690"/>
      <c r="C144" s="690"/>
      <c r="D144" s="690"/>
      <c r="E144" s="690"/>
      <c r="F144" s="690"/>
      <c r="G144" s="690"/>
      <c r="H144" s="690"/>
      <c r="I144" s="690"/>
      <c r="J144" s="690"/>
      <c r="K144" s="690"/>
      <c r="L144" s="690"/>
      <c r="M144" s="690"/>
      <c r="N144" s="690"/>
      <c r="O144" s="690"/>
      <c r="P144" s="690"/>
    </row>
    <row r="145" customFormat="false" ht="9" hidden="false" customHeight="false" outlineLevel="0" collapsed="false">
      <c r="A145" s="690"/>
      <c r="B145" s="690"/>
      <c r="C145" s="690"/>
      <c r="D145" s="690"/>
      <c r="E145" s="690"/>
      <c r="F145" s="690"/>
      <c r="G145" s="690"/>
      <c r="H145" s="690"/>
      <c r="I145" s="690"/>
      <c r="J145" s="690"/>
      <c r="K145" s="690"/>
      <c r="L145" s="690"/>
      <c r="M145" s="690"/>
      <c r="N145" s="690"/>
      <c r="O145" s="690"/>
      <c r="P145" s="690"/>
    </row>
    <row r="146" customFormat="false" ht="9" hidden="false" customHeight="false" outlineLevel="0" collapsed="false">
      <c r="A146" s="690"/>
      <c r="B146" s="690"/>
      <c r="C146" s="690"/>
      <c r="D146" s="690"/>
      <c r="E146" s="690"/>
      <c r="F146" s="690"/>
      <c r="G146" s="690"/>
      <c r="H146" s="690"/>
      <c r="I146" s="690"/>
      <c r="J146" s="690"/>
      <c r="K146" s="690"/>
      <c r="L146" s="690"/>
      <c r="M146" s="690"/>
      <c r="N146" s="690"/>
      <c r="O146" s="690"/>
      <c r="P146" s="690"/>
    </row>
    <row r="147" customFormat="false" ht="9" hidden="false" customHeight="false" outlineLevel="0" collapsed="false">
      <c r="A147" s="690"/>
      <c r="B147" s="690"/>
      <c r="C147" s="690"/>
      <c r="D147" s="690"/>
      <c r="E147" s="690"/>
      <c r="F147" s="690"/>
      <c r="G147" s="690"/>
      <c r="H147" s="690"/>
      <c r="I147" s="690"/>
      <c r="J147" s="690"/>
      <c r="K147" s="690"/>
      <c r="L147" s="690"/>
      <c r="M147" s="690"/>
      <c r="N147" s="690"/>
      <c r="O147" s="690"/>
      <c r="P147" s="690"/>
    </row>
    <row r="148" customFormat="false" ht="9" hidden="false" customHeight="false" outlineLevel="0" collapsed="false">
      <c r="A148" s="690"/>
      <c r="B148" s="690"/>
      <c r="C148" s="690"/>
      <c r="D148" s="690"/>
      <c r="E148" s="690"/>
      <c r="F148" s="690"/>
      <c r="G148" s="690"/>
      <c r="H148" s="690"/>
      <c r="I148" s="690"/>
      <c r="J148" s="690"/>
      <c r="K148" s="690"/>
      <c r="L148" s="690"/>
      <c r="M148" s="690"/>
      <c r="N148" s="690"/>
      <c r="O148" s="690"/>
      <c r="P148" s="690"/>
    </row>
    <row r="149" customFormat="false" ht="9" hidden="false" customHeight="false" outlineLevel="0" collapsed="false">
      <c r="A149" s="690"/>
      <c r="B149" s="690"/>
      <c r="C149" s="690"/>
      <c r="D149" s="690"/>
      <c r="E149" s="690"/>
      <c r="F149" s="690"/>
      <c r="G149" s="690"/>
      <c r="H149" s="690"/>
      <c r="I149" s="690"/>
      <c r="J149" s="690"/>
      <c r="K149" s="690"/>
      <c r="L149" s="690"/>
      <c r="M149" s="690"/>
      <c r="N149" s="690"/>
      <c r="O149" s="690"/>
      <c r="P149" s="690"/>
    </row>
    <row r="150" customFormat="false" ht="9" hidden="false" customHeight="false" outlineLevel="0" collapsed="false">
      <c r="A150" s="690"/>
      <c r="B150" s="690"/>
      <c r="C150" s="690"/>
      <c r="D150" s="690"/>
      <c r="E150" s="690"/>
      <c r="F150" s="690"/>
      <c r="G150" s="690"/>
      <c r="H150" s="690"/>
      <c r="I150" s="690"/>
      <c r="J150" s="690"/>
      <c r="K150" s="690"/>
      <c r="L150" s="690"/>
      <c r="M150" s="690"/>
      <c r="N150" s="690"/>
      <c r="O150" s="690"/>
      <c r="P150" s="690"/>
    </row>
    <row r="151" customFormat="false" ht="9" hidden="false" customHeight="false" outlineLevel="0" collapsed="false">
      <c r="A151" s="690"/>
      <c r="B151" s="690"/>
      <c r="C151" s="690"/>
      <c r="D151" s="690"/>
      <c r="E151" s="690"/>
      <c r="F151" s="690"/>
      <c r="G151" s="690"/>
      <c r="H151" s="690"/>
      <c r="I151" s="690"/>
      <c r="J151" s="690"/>
      <c r="K151" s="690"/>
      <c r="L151" s="690"/>
      <c r="M151" s="690"/>
      <c r="N151" s="690"/>
      <c r="O151" s="690"/>
      <c r="P151" s="690"/>
    </row>
    <row r="152" customFormat="false" ht="9" hidden="false" customHeight="false" outlineLevel="0" collapsed="false">
      <c r="A152" s="690"/>
      <c r="B152" s="690"/>
      <c r="C152" s="690"/>
      <c r="D152" s="690"/>
      <c r="E152" s="690"/>
      <c r="F152" s="690"/>
      <c r="G152" s="690"/>
      <c r="H152" s="690"/>
      <c r="I152" s="690"/>
      <c r="J152" s="690"/>
      <c r="K152" s="690"/>
      <c r="L152" s="690"/>
      <c r="M152" s="690"/>
      <c r="N152" s="690"/>
      <c r="O152" s="690"/>
      <c r="P152" s="690"/>
    </row>
    <row r="153" customFormat="false" ht="9" hidden="false" customHeight="false" outlineLevel="0" collapsed="false">
      <c r="A153" s="690"/>
      <c r="B153" s="690"/>
      <c r="C153" s="690"/>
      <c r="D153" s="690"/>
      <c r="E153" s="690"/>
      <c r="F153" s="690"/>
      <c r="G153" s="690"/>
      <c r="H153" s="690"/>
      <c r="I153" s="690"/>
      <c r="J153" s="690"/>
      <c r="K153" s="690"/>
      <c r="L153" s="690"/>
      <c r="M153" s="690"/>
      <c r="N153" s="690"/>
      <c r="O153" s="690"/>
      <c r="P153" s="690"/>
    </row>
    <row r="154" customFormat="false" ht="9" hidden="false" customHeight="false" outlineLevel="0" collapsed="false">
      <c r="A154" s="690"/>
      <c r="B154" s="690"/>
      <c r="C154" s="690"/>
      <c r="D154" s="690"/>
      <c r="E154" s="690"/>
      <c r="F154" s="690"/>
      <c r="G154" s="690"/>
      <c r="H154" s="690"/>
      <c r="I154" s="690"/>
      <c r="J154" s="690"/>
      <c r="K154" s="690"/>
      <c r="L154" s="690"/>
      <c r="M154" s="690"/>
      <c r="N154" s="690"/>
      <c r="O154" s="690"/>
      <c r="P154" s="690"/>
    </row>
    <row r="155" customFormat="false" ht="9" hidden="false" customHeight="false" outlineLevel="0" collapsed="false">
      <c r="A155" s="690"/>
      <c r="B155" s="690"/>
      <c r="C155" s="690"/>
      <c r="D155" s="690"/>
      <c r="E155" s="690"/>
      <c r="F155" s="690"/>
      <c r="G155" s="690"/>
      <c r="H155" s="690"/>
      <c r="I155" s="690"/>
      <c r="J155" s="690"/>
      <c r="K155" s="690"/>
      <c r="L155" s="690"/>
      <c r="M155" s="690"/>
      <c r="N155" s="690"/>
      <c r="O155" s="690"/>
      <c r="P155" s="690"/>
    </row>
    <row r="156" customFormat="false" ht="9" hidden="false" customHeight="false" outlineLevel="0" collapsed="false">
      <c r="A156" s="690"/>
      <c r="B156" s="690"/>
      <c r="C156" s="690"/>
      <c r="D156" s="690"/>
      <c r="E156" s="690"/>
      <c r="F156" s="690"/>
      <c r="G156" s="690"/>
      <c r="H156" s="690"/>
      <c r="I156" s="690"/>
      <c r="J156" s="690"/>
      <c r="K156" s="690"/>
      <c r="L156" s="690"/>
      <c r="M156" s="690"/>
      <c r="N156" s="690"/>
      <c r="O156" s="690"/>
      <c r="P156" s="690"/>
    </row>
    <row r="157" customFormat="false" ht="9" hidden="false" customHeight="false" outlineLevel="0" collapsed="false">
      <c r="A157" s="690"/>
      <c r="B157" s="690"/>
      <c r="C157" s="690"/>
      <c r="D157" s="690"/>
      <c r="E157" s="690"/>
      <c r="F157" s="690"/>
      <c r="G157" s="690"/>
      <c r="H157" s="690"/>
      <c r="I157" s="690"/>
      <c r="J157" s="690"/>
      <c r="K157" s="690"/>
      <c r="L157" s="690"/>
      <c r="M157" s="690"/>
      <c r="N157" s="690"/>
      <c r="O157" s="690"/>
      <c r="P157" s="690"/>
    </row>
    <row r="158" customFormat="false" ht="9" hidden="false" customHeight="false" outlineLevel="0" collapsed="false">
      <c r="A158" s="690"/>
      <c r="B158" s="690"/>
      <c r="C158" s="690"/>
      <c r="D158" s="690"/>
      <c r="E158" s="690"/>
      <c r="F158" s="690"/>
      <c r="G158" s="690"/>
      <c r="H158" s="690"/>
      <c r="I158" s="690"/>
      <c r="J158" s="690"/>
      <c r="K158" s="690"/>
      <c r="L158" s="690"/>
      <c r="M158" s="690"/>
      <c r="N158" s="690"/>
      <c r="O158" s="690"/>
      <c r="P158" s="690"/>
    </row>
    <row r="159" customFormat="false" ht="9" hidden="false" customHeight="false" outlineLevel="0" collapsed="false">
      <c r="A159" s="690"/>
      <c r="B159" s="690"/>
      <c r="C159" s="690"/>
      <c r="D159" s="690"/>
      <c r="E159" s="690"/>
      <c r="F159" s="690"/>
      <c r="G159" s="690"/>
      <c r="H159" s="690"/>
      <c r="I159" s="690"/>
      <c r="J159" s="690"/>
      <c r="K159" s="690"/>
      <c r="L159" s="690"/>
      <c r="M159" s="690"/>
      <c r="N159" s="690"/>
      <c r="O159" s="690"/>
      <c r="P159" s="690"/>
    </row>
    <row r="160" customFormat="false" ht="9" hidden="false" customHeight="false" outlineLevel="0" collapsed="false">
      <c r="A160" s="690"/>
      <c r="B160" s="690"/>
      <c r="C160" s="690"/>
      <c r="D160" s="690"/>
      <c r="E160" s="690"/>
      <c r="F160" s="690"/>
      <c r="G160" s="690"/>
      <c r="H160" s="690"/>
      <c r="I160" s="690"/>
      <c r="J160" s="690"/>
      <c r="K160" s="690"/>
      <c r="L160" s="690"/>
      <c r="M160" s="690"/>
      <c r="N160" s="690"/>
      <c r="O160" s="690"/>
      <c r="P160" s="690"/>
    </row>
    <row r="161" customFormat="false" ht="9" hidden="false" customHeight="false" outlineLevel="0" collapsed="false">
      <c r="A161" s="690"/>
      <c r="B161" s="690"/>
      <c r="C161" s="690"/>
      <c r="D161" s="690"/>
      <c r="E161" s="690"/>
      <c r="F161" s="690"/>
      <c r="G161" s="690"/>
      <c r="H161" s="690"/>
      <c r="I161" s="690"/>
      <c r="J161" s="690"/>
      <c r="K161" s="690"/>
      <c r="L161" s="690"/>
      <c r="M161" s="690"/>
      <c r="N161" s="690"/>
      <c r="O161" s="690"/>
      <c r="P161" s="690"/>
    </row>
    <row r="162" customFormat="false" ht="9" hidden="false" customHeight="false" outlineLevel="0" collapsed="false">
      <c r="A162" s="690"/>
      <c r="B162" s="690"/>
      <c r="C162" s="690"/>
      <c r="D162" s="690"/>
      <c r="E162" s="690"/>
      <c r="F162" s="690"/>
      <c r="G162" s="690"/>
      <c r="H162" s="690"/>
      <c r="I162" s="690"/>
      <c r="J162" s="690"/>
      <c r="K162" s="690"/>
      <c r="L162" s="690"/>
      <c r="M162" s="690"/>
      <c r="N162" s="690"/>
      <c r="O162" s="690"/>
      <c r="P162" s="690"/>
    </row>
    <row r="163" customFormat="false" ht="9" hidden="false" customHeight="false" outlineLevel="0" collapsed="false">
      <c r="A163" s="690"/>
      <c r="B163" s="690"/>
      <c r="C163" s="690"/>
      <c r="D163" s="690"/>
      <c r="E163" s="690"/>
      <c r="F163" s="690"/>
      <c r="G163" s="690"/>
      <c r="H163" s="690"/>
      <c r="I163" s="690"/>
      <c r="J163" s="690"/>
      <c r="K163" s="690"/>
      <c r="L163" s="690"/>
      <c r="M163" s="690"/>
      <c r="N163" s="690"/>
      <c r="O163" s="690"/>
      <c r="P163" s="690"/>
    </row>
    <row r="164" customFormat="false" ht="9" hidden="false" customHeight="false" outlineLevel="0" collapsed="false">
      <c r="A164" s="690"/>
      <c r="B164" s="690"/>
      <c r="C164" s="690"/>
      <c r="D164" s="690"/>
      <c r="E164" s="690"/>
      <c r="F164" s="690"/>
      <c r="G164" s="690"/>
      <c r="H164" s="690"/>
      <c r="I164" s="690"/>
      <c r="J164" s="690"/>
      <c r="K164" s="690"/>
      <c r="L164" s="690"/>
      <c r="M164" s="690"/>
      <c r="N164" s="690"/>
      <c r="O164" s="690"/>
      <c r="P164" s="690"/>
    </row>
    <row r="165" customFormat="false" ht="9" hidden="false" customHeight="false" outlineLevel="0" collapsed="false">
      <c r="A165" s="690"/>
      <c r="B165" s="690"/>
      <c r="C165" s="690"/>
      <c r="D165" s="690"/>
      <c r="E165" s="690"/>
      <c r="F165" s="690"/>
      <c r="G165" s="690"/>
      <c r="H165" s="690"/>
      <c r="I165" s="690"/>
      <c r="J165" s="690"/>
      <c r="K165" s="690"/>
      <c r="L165" s="690"/>
      <c r="M165" s="690"/>
      <c r="N165" s="690"/>
      <c r="O165" s="690"/>
      <c r="P165" s="690"/>
    </row>
    <row r="166" customFormat="false" ht="9" hidden="false" customHeight="false" outlineLevel="0" collapsed="false">
      <c r="A166" s="690"/>
      <c r="B166" s="690"/>
      <c r="C166" s="690"/>
      <c r="D166" s="690"/>
      <c r="E166" s="690"/>
      <c r="F166" s="690"/>
      <c r="G166" s="690"/>
      <c r="H166" s="690"/>
      <c r="I166" s="690"/>
      <c r="J166" s="690"/>
      <c r="K166" s="690"/>
      <c r="L166" s="690"/>
      <c r="M166" s="690"/>
      <c r="N166" s="690"/>
      <c r="O166" s="690"/>
      <c r="P166" s="690"/>
    </row>
    <row r="167" customFormat="false" ht="9" hidden="false" customHeight="false" outlineLevel="0" collapsed="false">
      <c r="A167" s="690"/>
      <c r="B167" s="690"/>
      <c r="C167" s="690"/>
      <c r="D167" s="690"/>
      <c r="E167" s="690"/>
      <c r="F167" s="690"/>
      <c r="G167" s="690"/>
      <c r="H167" s="690"/>
      <c r="I167" s="690"/>
      <c r="J167" s="690"/>
      <c r="K167" s="690"/>
      <c r="L167" s="690"/>
      <c r="M167" s="690"/>
      <c r="N167" s="690"/>
      <c r="O167" s="690"/>
      <c r="P167" s="690"/>
    </row>
    <row r="168" customFormat="false" ht="9" hidden="false" customHeight="false" outlineLevel="0" collapsed="false">
      <c r="A168" s="690"/>
      <c r="B168" s="690"/>
      <c r="C168" s="690"/>
      <c r="D168" s="690"/>
      <c r="E168" s="690"/>
      <c r="F168" s="690"/>
      <c r="G168" s="690"/>
      <c r="H168" s="690"/>
      <c r="I168" s="690"/>
      <c r="J168" s="690"/>
      <c r="K168" s="690"/>
      <c r="L168" s="690"/>
      <c r="M168" s="690"/>
      <c r="N168" s="690"/>
      <c r="O168" s="690"/>
      <c r="P168" s="690"/>
    </row>
    <row r="169" customFormat="false" ht="9" hidden="false" customHeight="false" outlineLevel="0" collapsed="false">
      <c r="A169" s="690"/>
      <c r="B169" s="690"/>
      <c r="C169" s="690"/>
      <c r="D169" s="690"/>
      <c r="E169" s="690"/>
      <c r="F169" s="690"/>
      <c r="G169" s="690"/>
      <c r="H169" s="690"/>
      <c r="I169" s="690"/>
      <c r="J169" s="690"/>
      <c r="K169" s="690"/>
      <c r="L169" s="690"/>
      <c r="M169" s="690"/>
      <c r="N169" s="690"/>
      <c r="O169" s="690"/>
      <c r="P169" s="690"/>
    </row>
    <row r="170" customFormat="false" ht="9" hidden="false" customHeight="false" outlineLevel="0" collapsed="false">
      <c r="A170" s="690"/>
      <c r="B170" s="690"/>
      <c r="C170" s="690"/>
      <c r="D170" s="690"/>
      <c r="E170" s="690"/>
      <c r="F170" s="690"/>
      <c r="G170" s="690"/>
      <c r="H170" s="690"/>
      <c r="I170" s="690"/>
      <c r="J170" s="690"/>
      <c r="K170" s="690"/>
      <c r="L170" s="690"/>
      <c r="M170" s="690"/>
      <c r="N170" s="690"/>
      <c r="O170" s="690"/>
      <c r="P170" s="690"/>
    </row>
    <row r="171" customFormat="false" ht="9" hidden="false" customHeight="false" outlineLevel="0" collapsed="false">
      <c r="A171" s="690"/>
      <c r="B171" s="690"/>
      <c r="C171" s="690"/>
      <c r="D171" s="690"/>
      <c r="E171" s="690"/>
      <c r="F171" s="690"/>
      <c r="G171" s="690"/>
      <c r="H171" s="690"/>
      <c r="I171" s="690"/>
      <c r="J171" s="690"/>
      <c r="K171" s="690"/>
      <c r="L171" s="690"/>
      <c r="M171" s="690"/>
      <c r="N171" s="690"/>
      <c r="O171" s="690"/>
      <c r="P171" s="690"/>
    </row>
    <row r="172" customFormat="false" ht="9" hidden="false" customHeight="false" outlineLevel="0" collapsed="false">
      <c r="A172" s="690"/>
      <c r="B172" s="690"/>
      <c r="C172" s="690"/>
      <c r="D172" s="690"/>
      <c r="E172" s="690"/>
      <c r="F172" s="690"/>
      <c r="G172" s="690"/>
      <c r="H172" s="690"/>
      <c r="I172" s="690"/>
      <c r="J172" s="690"/>
      <c r="K172" s="690"/>
      <c r="L172" s="690"/>
      <c r="M172" s="690"/>
      <c r="N172" s="690"/>
      <c r="O172" s="690"/>
      <c r="P172" s="690"/>
    </row>
    <row r="173" customFormat="false" ht="9" hidden="false" customHeight="false" outlineLevel="0" collapsed="false">
      <c r="A173" s="690"/>
      <c r="B173" s="690"/>
      <c r="C173" s="690"/>
      <c r="D173" s="690"/>
      <c r="E173" s="690"/>
      <c r="F173" s="690"/>
      <c r="G173" s="690"/>
      <c r="H173" s="690"/>
      <c r="I173" s="690"/>
      <c r="J173" s="690"/>
      <c r="K173" s="690"/>
      <c r="L173" s="690"/>
      <c r="M173" s="690"/>
      <c r="N173" s="690"/>
      <c r="O173" s="690"/>
      <c r="P173" s="690"/>
    </row>
    <row r="174" customFormat="false" ht="9" hidden="false" customHeight="false" outlineLevel="0" collapsed="false">
      <c r="A174" s="690"/>
      <c r="B174" s="690"/>
      <c r="C174" s="690"/>
      <c r="D174" s="690"/>
      <c r="E174" s="690"/>
      <c r="F174" s="690"/>
      <c r="G174" s="690"/>
      <c r="H174" s="690"/>
      <c r="I174" s="690"/>
      <c r="J174" s="690"/>
      <c r="K174" s="690"/>
      <c r="L174" s="690"/>
      <c r="M174" s="690"/>
      <c r="N174" s="690"/>
      <c r="O174" s="690"/>
      <c r="P174" s="690"/>
    </row>
    <row r="175" customFormat="false" ht="9" hidden="false" customHeight="false" outlineLevel="0" collapsed="false">
      <c r="A175" s="690"/>
      <c r="B175" s="690"/>
      <c r="C175" s="690"/>
      <c r="D175" s="690"/>
      <c r="E175" s="690"/>
      <c r="F175" s="690"/>
      <c r="G175" s="690"/>
      <c r="H175" s="690"/>
      <c r="I175" s="690"/>
      <c r="J175" s="690"/>
      <c r="K175" s="690"/>
      <c r="L175" s="690"/>
      <c r="M175" s="690"/>
      <c r="N175" s="690"/>
      <c r="O175" s="690"/>
      <c r="P175" s="690"/>
    </row>
    <row r="176" customFormat="false" ht="9" hidden="false" customHeight="false" outlineLevel="0" collapsed="false">
      <c r="A176" s="690"/>
      <c r="B176" s="690"/>
      <c r="C176" s="690"/>
      <c r="D176" s="690"/>
      <c r="E176" s="690"/>
      <c r="F176" s="690"/>
      <c r="G176" s="690"/>
      <c r="H176" s="690"/>
      <c r="I176" s="690"/>
      <c r="J176" s="690"/>
      <c r="K176" s="690"/>
      <c r="L176" s="690"/>
      <c r="M176" s="690"/>
      <c r="N176" s="690"/>
      <c r="O176" s="690"/>
      <c r="P176" s="690"/>
    </row>
    <row r="177" customFormat="false" ht="9" hidden="false" customHeight="false" outlineLevel="0" collapsed="false">
      <c r="A177" s="690"/>
      <c r="B177" s="690"/>
      <c r="C177" s="690"/>
      <c r="D177" s="690"/>
      <c r="E177" s="690"/>
      <c r="F177" s="690"/>
      <c r="G177" s="690"/>
      <c r="H177" s="690"/>
      <c r="I177" s="690"/>
      <c r="J177" s="690"/>
      <c r="K177" s="690"/>
      <c r="L177" s="690"/>
      <c r="M177" s="690"/>
      <c r="N177" s="690"/>
      <c r="O177" s="690"/>
      <c r="P177" s="690"/>
    </row>
    <row r="178" customFormat="false" ht="9" hidden="false" customHeight="false" outlineLevel="0" collapsed="false">
      <c r="A178" s="690"/>
      <c r="B178" s="690"/>
      <c r="C178" s="690"/>
      <c r="D178" s="690"/>
      <c r="E178" s="690"/>
      <c r="F178" s="690"/>
      <c r="G178" s="690"/>
      <c r="H178" s="690"/>
      <c r="I178" s="690"/>
      <c r="J178" s="690"/>
      <c r="K178" s="690"/>
      <c r="L178" s="690"/>
      <c r="M178" s="690"/>
      <c r="N178" s="690"/>
      <c r="O178" s="690"/>
      <c r="P178" s="690"/>
    </row>
    <row r="179" customFormat="false" ht="9" hidden="false" customHeight="false" outlineLevel="0" collapsed="false">
      <c r="A179" s="690"/>
      <c r="B179" s="690"/>
      <c r="C179" s="690"/>
      <c r="D179" s="690"/>
      <c r="E179" s="690"/>
      <c r="F179" s="690"/>
      <c r="G179" s="690"/>
      <c r="H179" s="690"/>
      <c r="I179" s="690"/>
      <c r="J179" s="690"/>
      <c r="K179" s="690"/>
      <c r="L179" s="690"/>
      <c r="M179" s="690"/>
      <c r="N179" s="690"/>
      <c r="O179" s="690"/>
      <c r="P179" s="690"/>
    </row>
    <row r="180" customFormat="false" ht="9" hidden="false" customHeight="false" outlineLevel="0" collapsed="false">
      <c r="A180" s="690"/>
      <c r="B180" s="690"/>
      <c r="C180" s="690"/>
      <c r="D180" s="690"/>
      <c r="E180" s="690"/>
      <c r="F180" s="690"/>
      <c r="G180" s="690"/>
      <c r="H180" s="690"/>
      <c r="I180" s="690"/>
      <c r="J180" s="690"/>
      <c r="K180" s="690"/>
      <c r="L180" s="690"/>
      <c r="M180" s="690"/>
      <c r="N180" s="690"/>
      <c r="O180" s="690"/>
      <c r="P180" s="690"/>
    </row>
    <row r="181" customFormat="false" ht="9" hidden="false" customHeight="false" outlineLevel="0" collapsed="false">
      <c r="A181" s="690"/>
      <c r="B181" s="690"/>
      <c r="C181" s="690"/>
      <c r="D181" s="690"/>
      <c r="E181" s="690"/>
      <c r="F181" s="690"/>
      <c r="G181" s="690"/>
      <c r="H181" s="690"/>
      <c r="I181" s="690"/>
      <c r="J181" s="690"/>
      <c r="K181" s="690"/>
      <c r="L181" s="690"/>
      <c r="M181" s="690"/>
      <c r="N181" s="690"/>
      <c r="O181" s="690"/>
      <c r="P181" s="690"/>
    </row>
    <row r="182" customFormat="false" ht="9" hidden="false" customHeight="false" outlineLevel="0" collapsed="false">
      <c r="A182" s="690"/>
      <c r="B182" s="690"/>
      <c r="C182" s="690"/>
      <c r="D182" s="690"/>
      <c r="E182" s="690"/>
      <c r="F182" s="690"/>
      <c r="G182" s="690"/>
      <c r="H182" s="690"/>
      <c r="I182" s="690"/>
      <c r="J182" s="690"/>
      <c r="K182" s="690"/>
      <c r="L182" s="690"/>
      <c r="M182" s="690"/>
      <c r="N182" s="690"/>
      <c r="O182" s="690"/>
      <c r="P182" s="690"/>
    </row>
    <row r="183" customFormat="false" ht="9" hidden="false" customHeight="false" outlineLevel="0" collapsed="false">
      <c r="A183" s="690"/>
      <c r="B183" s="690"/>
      <c r="C183" s="690"/>
      <c r="D183" s="690"/>
      <c r="E183" s="690"/>
      <c r="F183" s="690"/>
      <c r="G183" s="690"/>
      <c r="H183" s="690"/>
      <c r="I183" s="690"/>
      <c r="J183" s="690"/>
      <c r="K183" s="690"/>
      <c r="L183" s="690"/>
      <c r="M183" s="690"/>
      <c r="N183" s="690"/>
      <c r="O183" s="690"/>
      <c r="P183" s="690"/>
    </row>
    <row r="184" customFormat="false" ht="9" hidden="false" customHeight="false" outlineLevel="0" collapsed="false">
      <c r="A184" s="690"/>
      <c r="B184" s="690"/>
      <c r="C184" s="690"/>
      <c r="D184" s="690"/>
      <c r="E184" s="690"/>
      <c r="F184" s="690"/>
      <c r="G184" s="690"/>
      <c r="H184" s="690"/>
      <c r="I184" s="690"/>
      <c r="J184" s="690"/>
      <c r="K184" s="690"/>
      <c r="L184" s="690"/>
      <c r="M184" s="690"/>
      <c r="N184" s="690"/>
      <c r="O184" s="690"/>
      <c r="P184" s="690"/>
    </row>
    <row r="185" customFormat="false" ht="9" hidden="false" customHeight="false" outlineLevel="0" collapsed="false">
      <c r="A185" s="690"/>
      <c r="B185" s="690"/>
      <c r="C185" s="690"/>
      <c r="D185" s="690"/>
      <c r="E185" s="690"/>
      <c r="F185" s="690"/>
      <c r="G185" s="690"/>
      <c r="H185" s="690"/>
      <c r="I185" s="690"/>
      <c r="J185" s="690"/>
      <c r="K185" s="690"/>
      <c r="L185" s="690"/>
      <c r="M185" s="690"/>
      <c r="N185" s="690"/>
      <c r="O185" s="690"/>
      <c r="P185" s="690"/>
    </row>
    <row r="186" customFormat="false" ht="9" hidden="false" customHeight="false" outlineLevel="0" collapsed="false">
      <c r="A186" s="690"/>
      <c r="B186" s="690"/>
      <c r="C186" s="690"/>
      <c r="D186" s="690"/>
      <c r="E186" s="690"/>
      <c r="F186" s="690"/>
      <c r="G186" s="690"/>
      <c r="H186" s="690"/>
      <c r="I186" s="690"/>
      <c r="J186" s="690"/>
      <c r="K186" s="690"/>
      <c r="L186" s="690"/>
      <c r="M186" s="690"/>
      <c r="N186" s="690"/>
      <c r="O186" s="690"/>
      <c r="P186" s="690"/>
    </row>
    <row r="187" customFormat="false" ht="9" hidden="false" customHeight="false" outlineLevel="0" collapsed="false">
      <c r="A187" s="690"/>
      <c r="B187" s="690"/>
      <c r="C187" s="690"/>
      <c r="D187" s="690"/>
      <c r="E187" s="690"/>
      <c r="F187" s="690"/>
      <c r="G187" s="690"/>
      <c r="H187" s="690"/>
      <c r="I187" s="690"/>
      <c r="J187" s="690"/>
      <c r="K187" s="690"/>
      <c r="L187" s="690"/>
      <c r="M187" s="690"/>
      <c r="N187" s="690"/>
      <c r="O187" s="690"/>
      <c r="P187" s="690"/>
    </row>
    <row r="188" customFormat="false" ht="9" hidden="false" customHeight="false" outlineLevel="0" collapsed="false">
      <c r="A188" s="690"/>
      <c r="B188" s="690"/>
      <c r="C188" s="690"/>
      <c r="D188" s="690"/>
      <c r="E188" s="690"/>
      <c r="F188" s="690"/>
      <c r="G188" s="690"/>
      <c r="H188" s="690"/>
      <c r="I188" s="690"/>
      <c r="J188" s="690"/>
      <c r="K188" s="690"/>
      <c r="L188" s="690"/>
      <c r="M188" s="690"/>
      <c r="N188" s="690"/>
      <c r="O188" s="690"/>
      <c r="P188" s="690"/>
    </row>
    <row r="189" customFormat="false" ht="9" hidden="false" customHeight="false" outlineLevel="0" collapsed="false">
      <c r="A189" s="690"/>
      <c r="B189" s="690"/>
      <c r="C189" s="690"/>
      <c r="D189" s="690"/>
      <c r="E189" s="690"/>
      <c r="F189" s="690"/>
      <c r="G189" s="690"/>
      <c r="H189" s="690"/>
      <c r="I189" s="690"/>
      <c r="J189" s="690"/>
      <c r="K189" s="690"/>
      <c r="L189" s="690"/>
      <c r="M189" s="690"/>
      <c r="N189" s="690"/>
      <c r="O189" s="690"/>
      <c r="P189" s="690"/>
    </row>
    <row r="190" customFormat="false" ht="9" hidden="false" customHeight="false" outlineLevel="0" collapsed="false">
      <c r="A190" s="690"/>
      <c r="B190" s="690"/>
      <c r="C190" s="690"/>
      <c r="D190" s="690"/>
      <c r="E190" s="690"/>
      <c r="F190" s="690"/>
      <c r="G190" s="690"/>
      <c r="H190" s="690"/>
      <c r="I190" s="690"/>
      <c r="J190" s="690"/>
      <c r="K190" s="690"/>
      <c r="L190" s="690"/>
      <c r="M190" s="690"/>
      <c r="N190" s="690"/>
      <c r="O190" s="690"/>
      <c r="P190" s="690"/>
    </row>
    <row r="191" customFormat="false" ht="9" hidden="false" customHeight="false" outlineLevel="0" collapsed="false">
      <c r="A191" s="690"/>
      <c r="B191" s="690"/>
      <c r="C191" s="690"/>
      <c r="D191" s="690"/>
      <c r="E191" s="690"/>
      <c r="F191" s="690"/>
      <c r="G191" s="690"/>
      <c r="H191" s="690"/>
      <c r="I191" s="690"/>
      <c r="J191" s="690"/>
      <c r="K191" s="690"/>
      <c r="L191" s="690"/>
      <c r="M191" s="690"/>
      <c r="N191" s="690"/>
      <c r="O191" s="690"/>
      <c r="P191" s="690"/>
    </row>
    <row r="192" customFormat="false" ht="9" hidden="false" customHeight="false" outlineLevel="0" collapsed="false">
      <c r="A192" s="690"/>
      <c r="B192" s="690"/>
      <c r="C192" s="690"/>
      <c r="D192" s="690"/>
      <c r="E192" s="690"/>
      <c r="F192" s="690"/>
      <c r="G192" s="690"/>
      <c r="H192" s="690"/>
      <c r="I192" s="690"/>
      <c r="J192" s="690"/>
      <c r="K192" s="690"/>
      <c r="L192" s="690"/>
      <c r="M192" s="690"/>
      <c r="N192" s="690"/>
      <c r="O192" s="690"/>
      <c r="P192" s="690"/>
    </row>
    <row r="193" customFormat="false" ht="9" hidden="false" customHeight="false" outlineLevel="0" collapsed="false">
      <c r="A193" s="690"/>
      <c r="B193" s="690"/>
      <c r="C193" s="690"/>
      <c r="D193" s="690"/>
      <c r="E193" s="690"/>
      <c r="F193" s="690"/>
      <c r="G193" s="690"/>
      <c r="H193" s="690"/>
      <c r="I193" s="690"/>
      <c r="J193" s="690"/>
      <c r="K193" s="690"/>
      <c r="L193" s="690"/>
      <c r="M193" s="690"/>
      <c r="N193" s="690"/>
      <c r="O193" s="690"/>
      <c r="P193" s="690"/>
    </row>
    <row r="194" customFormat="false" ht="9" hidden="false" customHeight="false" outlineLevel="0" collapsed="false">
      <c r="A194" s="690"/>
      <c r="B194" s="690"/>
      <c r="C194" s="690"/>
      <c r="D194" s="690"/>
      <c r="E194" s="690"/>
      <c r="F194" s="690"/>
      <c r="G194" s="690"/>
      <c r="H194" s="690"/>
      <c r="I194" s="690"/>
      <c r="J194" s="690"/>
      <c r="K194" s="690"/>
      <c r="L194" s="690"/>
      <c r="M194" s="690"/>
      <c r="N194" s="690"/>
      <c r="O194" s="690"/>
      <c r="P194" s="690"/>
    </row>
    <row r="195" customFormat="false" ht="9" hidden="false" customHeight="false" outlineLevel="0" collapsed="false">
      <c r="A195" s="690"/>
      <c r="B195" s="690"/>
      <c r="C195" s="690"/>
      <c r="D195" s="690"/>
      <c r="E195" s="690"/>
      <c r="F195" s="690"/>
      <c r="G195" s="690"/>
      <c r="H195" s="690"/>
      <c r="I195" s="690"/>
      <c r="J195" s="690"/>
      <c r="K195" s="690"/>
      <c r="L195" s="690"/>
      <c r="M195" s="690"/>
      <c r="N195" s="690"/>
      <c r="O195" s="690"/>
      <c r="P195" s="690"/>
    </row>
    <row r="196" customFormat="false" ht="9" hidden="false" customHeight="false" outlineLevel="0" collapsed="false">
      <c r="A196" s="690"/>
      <c r="B196" s="690"/>
      <c r="C196" s="690"/>
      <c r="D196" s="690"/>
      <c r="E196" s="690"/>
      <c r="F196" s="690"/>
      <c r="G196" s="690"/>
      <c r="H196" s="690"/>
      <c r="I196" s="690"/>
      <c r="J196" s="690"/>
      <c r="K196" s="690"/>
      <c r="L196" s="690"/>
      <c r="M196" s="690"/>
      <c r="N196" s="690"/>
      <c r="O196" s="690"/>
      <c r="P196" s="690"/>
    </row>
    <row r="197" customFormat="false" ht="9" hidden="false" customHeight="false" outlineLevel="0" collapsed="false">
      <c r="A197" s="690"/>
      <c r="B197" s="690"/>
      <c r="C197" s="690"/>
      <c r="D197" s="690"/>
      <c r="E197" s="690"/>
      <c r="F197" s="690"/>
      <c r="G197" s="690"/>
      <c r="H197" s="690"/>
      <c r="I197" s="690"/>
      <c r="J197" s="690"/>
      <c r="K197" s="690"/>
      <c r="L197" s="690"/>
      <c r="M197" s="690"/>
      <c r="N197" s="690"/>
      <c r="O197" s="690"/>
      <c r="P197" s="690"/>
    </row>
    <row r="198" customFormat="false" ht="9" hidden="false" customHeight="false" outlineLevel="0" collapsed="false">
      <c r="A198" s="690"/>
      <c r="B198" s="690"/>
      <c r="C198" s="690"/>
      <c r="D198" s="690"/>
      <c r="E198" s="690"/>
      <c r="F198" s="690"/>
      <c r="G198" s="690"/>
      <c r="H198" s="690"/>
      <c r="I198" s="690"/>
      <c r="J198" s="690"/>
      <c r="K198" s="690"/>
      <c r="L198" s="690"/>
      <c r="M198" s="690"/>
      <c r="N198" s="690"/>
      <c r="O198" s="690"/>
      <c r="P198" s="690"/>
    </row>
    <row r="199" customFormat="false" ht="9" hidden="false" customHeight="false" outlineLevel="0" collapsed="false">
      <c r="A199" s="690"/>
      <c r="B199" s="690"/>
      <c r="C199" s="690"/>
      <c r="D199" s="690"/>
      <c r="E199" s="690"/>
      <c r="F199" s="690"/>
      <c r="G199" s="690"/>
      <c r="H199" s="690"/>
      <c r="I199" s="690"/>
      <c r="J199" s="690"/>
      <c r="K199" s="690"/>
      <c r="L199" s="690"/>
      <c r="M199" s="690"/>
      <c r="N199" s="690"/>
      <c r="O199" s="690"/>
      <c r="P199" s="690"/>
    </row>
    <row r="200" customFormat="false" ht="9" hidden="false" customHeight="false" outlineLevel="0" collapsed="false">
      <c r="A200" s="690"/>
      <c r="B200" s="690"/>
      <c r="C200" s="690"/>
      <c r="D200" s="690"/>
      <c r="E200" s="690"/>
      <c r="F200" s="690"/>
      <c r="G200" s="690"/>
      <c r="H200" s="690"/>
      <c r="I200" s="690"/>
      <c r="J200" s="690"/>
      <c r="K200" s="690"/>
      <c r="L200" s="690"/>
      <c r="M200" s="690"/>
      <c r="N200" s="690"/>
      <c r="O200" s="690"/>
      <c r="P200" s="690"/>
    </row>
    <row r="201" customFormat="false" ht="9" hidden="false" customHeight="false" outlineLevel="0" collapsed="false">
      <c r="A201" s="690"/>
      <c r="B201" s="690"/>
      <c r="C201" s="690"/>
      <c r="D201" s="690"/>
      <c r="E201" s="690"/>
      <c r="F201" s="690"/>
      <c r="G201" s="690"/>
      <c r="H201" s="690"/>
      <c r="I201" s="690"/>
      <c r="J201" s="690"/>
      <c r="K201" s="690"/>
      <c r="L201" s="690"/>
      <c r="M201" s="690"/>
      <c r="N201" s="690"/>
      <c r="O201" s="690"/>
      <c r="P201" s="690"/>
    </row>
    <row r="202" customFormat="false" ht="9" hidden="false" customHeight="false" outlineLevel="0" collapsed="false">
      <c r="A202" s="690"/>
      <c r="B202" s="690"/>
      <c r="C202" s="690"/>
      <c r="D202" s="690"/>
      <c r="E202" s="690"/>
      <c r="F202" s="690"/>
      <c r="G202" s="690"/>
      <c r="H202" s="690"/>
      <c r="I202" s="690"/>
      <c r="J202" s="690"/>
      <c r="K202" s="690"/>
      <c r="L202" s="690"/>
      <c r="M202" s="690"/>
      <c r="N202" s="690"/>
      <c r="O202" s="690"/>
      <c r="P202" s="690"/>
    </row>
    <row r="203" customFormat="false" ht="9" hidden="false" customHeight="false" outlineLevel="0" collapsed="false">
      <c r="A203" s="690"/>
      <c r="B203" s="690"/>
      <c r="C203" s="690"/>
      <c r="D203" s="690"/>
      <c r="E203" s="690"/>
      <c r="F203" s="690"/>
      <c r="G203" s="690"/>
      <c r="H203" s="690"/>
      <c r="I203" s="690"/>
      <c r="J203" s="690"/>
      <c r="K203" s="690"/>
      <c r="L203" s="690"/>
      <c r="M203" s="690"/>
      <c r="N203" s="690"/>
      <c r="O203" s="690"/>
      <c r="P203" s="690"/>
    </row>
    <row r="204" customFormat="false" ht="9" hidden="false" customHeight="false" outlineLevel="0" collapsed="false">
      <c r="A204" s="690"/>
      <c r="B204" s="690"/>
      <c r="C204" s="690"/>
      <c r="D204" s="690"/>
      <c r="E204" s="690"/>
      <c r="F204" s="690"/>
      <c r="G204" s="690"/>
      <c r="H204" s="690"/>
      <c r="I204" s="690"/>
      <c r="J204" s="690"/>
      <c r="K204" s="690"/>
      <c r="L204" s="690"/>
      <c r="M204" s="690"/>
      <c r="N204" s="690"/>
      <c r="O204" s="690"/>
      <c r="P204" s="690"/>
    </row>
    <row r="205" customFormat="false" ht="9" hidden="false" customHeight="false" outlineLevel="0" collapsed="false">
      <c r="A205" s="690"/>
      <c r="B205" s="690"/>
      <c r="C205" s="690"/>
      <c r="D205" s="690"/>
      <c r="E205" s="690"/>
      <c r="F205" s="690"/>
      <c r="G205" s="690"/>
      <c r="H205" s="690"/>
      <c r="I205" s="690"/>
      <c r="J205" s="690"/>
      <c r="K205" s="690"/>
      <c r="L205" s="690"/>
      <c r="M205" s="690"/>
      <c r="N205" s="690"/>
      <c r="O205" s="690"/>
      <c r="P205" s="690"/>
    </row>
    <row r="206" customFormat="false" ht="9" hidden="false" customHeight="false" outlineLevel="0" collapsed="false">
      <c r="A206" s="690"/>
      <c r="B206" s="690"/>
      <c r="C206" s="690"/>
      <c r="D206" s="690"/>
      <c r="E206" s="690"/>
      <c r="F206" s="690"/>
      <c r="G206" s="690"/>
      <c r="H206" s="690"/>
      <c r="I206" s="690"/>
      <c r="J206" s="690"/>
      <c r="K206" s="690"/>
      <c r="L206" s="690"/>
      <c r="M206" s="690"/>
      <c r="N206" s="690"/>
      <c r="O206" s="690"/>
      <c r="P206" s="690"/>
    </row>
    <row r="207" customFormat="false" ht="9" hidden="false" customHeight="false" outlineLevel="0" collapsed="false">
      <c r="A207" s="690"/>
      <c r="B207" s="690"/>
      <c r="C207" s="690"/>
      <c r="D207" s="690"/>
      <c r="E207" s="690"/>
      <c r="F207" s="690"/>
      <c r="G207" s="690"/>
      <c r="H207" s="690"/>
      <c r="I207" s="690"/>
      <c r="J207" s="690"/>
      <c r="K207" s="690"/>
      <c r="L207" s="690"/>
      <c r="M207" s="690"/>
      <c r="N207" s="690"/>
      <c r="O207" s="690"/>
      <c r="P207" s="690"/>
    </row>
    <row r="208" customFormat="false" ht="9" hidden="false" customHeight="false" outlineLevel="0" collapsed="false">
      <c r="A208" s="690"/>
      <c r="B208" s="690"/>
      <c r="C208" s="690"/>
      <c r="D208" s="690"/>
      <c r="E208" s="690"/>
      <c r="F208" s="690"/>
      <c r="G208" s="690"/>
      <c r="H208" s="690"/>
      <c r="I208" s="690"/>
      <c r="J208" s="690"/>
      <c r="K208" s="690"/>
      <c r="L208" s="690"/>
      <c r="M208" s="690"/>
      <c r="N208" s="690"/>
      <c r="O208" s="690"/>
      <c r="P208" s="690"/>
    </row>
    <row r="209" customFormat="false" ht="9" hidden="false" customHeight="false" outlineLevel="0" collapsed="false">
      <c r="A209" s="690"/>
      <c r="B209" s="690"/>
      <c r="C209" s="690"/>
      <c r="D209" s="690"/>
      <c r="E209" s="690"/>
      <c r="F209" s="690"/>
      <c r="G209" s="690"/>
      <c r="H209" s="690"/>
      <c r="I209" s="690"/>
      <c r="J209" s="690"/>
      <c r="K209" s="690"/>
      <c r="L209" s="690"/>
      <c r="M209" s="690"/>
      <c r="N209" s="690"/>
      <c r="O209" s="690"/>
      <c r="P209" s="690"/>
    </row>
    <row r="210" customFormat="false" ht="9" hidden="false" customHeight="false" outlineLevel="0" collapsed="false">
      <c r="A210" s="690"/>
      <c r="B210" s="690"/>
      <c r="C210" s="690"/>
      <c r="D210" s="690"/>
      <c r="E210" s="690"/>
      <c r="F210" s="690"/>
      <c r="G210" s="690"/>
      <c r="H210" s="690"/>
      <c r="I210" s="690"/>
      <c r="J210" s="690"/>
      <c r="K210" s="690"/>
      <c r="L210" s="690"/>
      <c r="M210" s="690"/>
      <c r="N210" s="690"/>
      <c r="O210" s="690"/>
      <c r="P210" s="690"/>
    </row>
    <row r="211" customFormat="false" ht="9" hidden="false" customHeight="false" outlineLevel="0" collapsed="false">
      <c r="A211" s="690"/>
      <c r="B211" s="690"/>
      <c r="C211" s="690"/>
      <c r="D211" s="690"/>
      <c r="E211" s="690"/>
      <c r="F211" s="690"/>
      <c r="G211" s="690"/>
      <c r="H211" s="690"/>
      <c r="I211" s="690"/>
      <c r="J211" s="690"/>
      <c r="K211" s="690"/>
      <c r="L211" s="690"/>
      <c r="M211" s="690"/>
      <c r="N211" s="690"/>
      <c r="O211" s="690"/>
      <c r="P211" s="690"/>
    </row>
    <row r="212" customFormat="false" ht="9" hidden="false" customHeight="false" outlineLevel="0" collapsed="false">
      <c r="A212" s="690"/>
      <c r="B212" s="690"/>
      <c r="C212" s="690"/>
      <c r="D212" s="690"/>
      <c r="E212" s="690"/>
      <c r="F212" s="690"/>
      <c r="G212" s="690"/>
      <c r="H212" s="690"/>
      <c r="I212" s="690"/>
      <c r="J212" s="690"/>
      <c r="K212" s="690"/>
      <c r="L212" s="690"/>
      <c r="M212" s="690"/>
      <c r="N212" s="690"/>
      <c r="O212" s="690"/>
      <c r="P212" s="690"/>
    </row>
    <row r="213" customFormat="false" ht="9" hidden="false" customHeight="false" outlineLevel="0" collapsed="false">
      <c r="A213" s="690"/>
      <c r="B213" s="690"/>
      <c r="C213" s="690"/>
      <c r="D213" s="690"/>
      <c r="E213" s="690"/>
      <c r="F213" s="690"/>
      <c r="G213" s="690"/>
      <c r="H213" s="690"/>
      <c r="I213" s="690"/>
      <c r="J213" s="690"/>
      <c r="K213" s="690"/>
      <c r="L213" s="690"/>
      <c r="M213" s="690"/>
      <c r="N213" s="690"/>
      <c r="O213" s="690"/>
      <c r="P213" s="690"/>
    </row>
    <row r="214" customFormat="false" ht="9" hidden="false" customHeight="false" outlineLevel="0" collapsed="false">
      <c r="A214" s="690"/>
      <c r="B214" s="690"/>
      <c r="C214" s="690"/>
      <c r="D214" s="690"/>
      <c r="E214" s="690"/>
      <c r="F214" s="690"/>
      <c r="G214" s="690"/>
      <c r="H214" s="690"/>
      <c r="I214" s="690"/>
      <c r="J214" s="690"/>
      <c r="K214" s="690"/>
      <c r="L214" s="690"/>
      <c r="M214" s="690"/>
      <c r="N214" s="690"/>
      <c r="O214" s="690"/>
      <c r="P214" s="690"/>
    </row>
    <row r="215" customFormat="false" ht="9" hidden="false" customHeight="false" outlineLevel="0" collapsed="false">
      <c r="A215" s="690"/>
      <c r="B215" s="690"/>
      <c r="C215" s="690"/>
      <c r="D215" s="690"/>
      <c r="E215" s="690"/>
      <c r="F215" s="690"/>
      <c r="G215" s="690"/>
      <c r="H215" s="690"/>
      <c r="I215" s="690"/>
      <c r="J215" s="690"/>
      <c r="K215" s="690"/>
      <c r="L215" s="690"/>
      <c r="M215" s="690"/>
      <c r="N215" s="690"/>
      <c r="O215" s="690"/>
      <c r="P215" s="690"/>
    </row>
    <row r="216" customFormat="false" ht="9" hidden="false" customHeight="false" outlineLevel="0" collapsed="false">
      <c r="A216" s="690"/>
      <c r="B216" s="690"/>
      <c r="C216" s="690"/>
      <c r="D216" s="690"/>
      <c r="E216" s="690"/>
      <c r="F216" s="690"/>
      <c r="G216" s="690"/>
      <c r="H216" s="690"/>
      <c r="I216" s="690"/>
      <c r="J216" s="690"/>
      <c r="K216" s="690"/>
      <c r="L216" s="690"/>
      <c r="M216" s="690"/>
      <c r="N216" s="690"/>
      <c r="O216" s="690"/>
      <c r="P216" s="690"/>
    </row>
    <row r="217" customFormat="false" ht="9" hidden="false" customHeight="false" outlineLevel="0" collapsed="false">
      <c r="A217" s="690"/>
      <c r="B217" s="690"/>
      <c r="C217" s="690"/>
      <c r="D217" s="690"/>
      <c r="E217" s="690"/>
      <c r="F217" s="690"/>
      <c r="G217" s="690"/>
      <c r="H217" s="690"/>
      <c r="I217" s="690"/>
      <c r="J217" s="690"/>
      <c r="K217" s="690"/>
      <c r="L217" s="690"/>
      <c r="M217" s="690"/>
      <c r="N217" s="690"/>
      <c r="O217" s="690"/>
      <c r="P217" s="690"/>
    </row>
    <row r="218" customFormat="false" ht="9" hidden="false" customHeight="false" outlineLevel="0" collapsed="false">
      <c r="A218" s="690"/>
      <c r="B218" s="690"/>
      <c r="C218" s="690"/>
      <c r="D218" s="690"/>
      <c r="E218" s="690"/>
      <c r="F218" s="690"/>
      <c r="G218" s="690"/>
      <c r="H218" s="690"/>
      <c r="I218" s="690"/>
      <c r="J218" s="690"/>
      <c r="K218" s="690"/>
      <c r="L218" s="690"/>
      <c r="M218" s="690"/>
      <c r="N218" s="690"/>
      <c r="O218" s="690"/>
      <c r="P218" s="690"/>
    </row>
    <row r="219" customFormat="false" ht="9" hidden="false" customHeight="false" outlineLevel="0" collapsed="false">
      <c r="A219" s="690"/>
      <c r="B219" s="690"/>
      <c r="C219" s="690"/>
      <c r="D219" s="690"/>
      <c r="E219" s="690"/>
      <c r="F219" s="690"/>
      <c r="G219" s="690"/>
      <c r="H219" s="690"/>
      <c r="I219" s="690"/>
      <c r="J219" s="690"/>
      <c r="K219" s="690"/>
      <c r="L219" s="690"/>
      <c r="M219" s="690"/>
      <c r="N219" s="690"/>
      <c r="O219" s="690"/>
      <c r="P219" s="690"/>
    </row>
    <row r="220" customFormat="false" ht="9" hidden="false" customHeight="false" outlineLevel="0" collapsed="false">
      <c r="A220" s="690"/>
      <c r="B220" s="690"/>
      <c r="C220" s="690"/>
      <c r="D220" s="690"/>
      <c r="E220" s="690"/>
      <c r="F220" s="690"/>
      <c r="G220" s="690"/>
      <c r="H220" s="690"/>
      <c r="I220" s="690"/>
      <c r="J220" s="690"/>
      <c r="K220" s="690"/>
      <c r="L220" s="690"/>
      <c r="M220" s="690"/>
      <c r="N220" s="690"/>
      <c r="O220" s="690"/>
      <c r="P220" s="690"/>
    </row>
    <row r="221" customFormat="false" ht="9" hidden="false" customHeight="false" outlineLevel="0" collapsed="false">
      <c r="A221" s="690"/>
      <c r="B221" s="690"/>
      <c r="C221" s="690"/>
      <c r="D221" s="690"/>
      <c r="E221" s="690"/>
      <c r="F221" s="690"/>
      <c r="G221" s="690"/>
      <c r="H221" s="690"/>
      <c r="I221" s="690"/>
      <c r="J221" s="690"/>
      <c r="K221" s="690"/>
      <c r="L221" s="690"/>
      <c r="M221" s="690"/>
      <c r="N221" s="690"/>
      <c r="O221" s="690"/>
      <c r="P221" s="690"/>
    </row>
    <row r="222" customFormat="false" ht="9" hidden="false" customHeight="false" outlineLevel="0" collapsed="false">
      <c r="A222" s="690"/>
      <c r="B222" s="690"/>
      <c r="C222" s="690"/>
      <c r="D222" s="690"/>
      <c r="E222" s="690"/>
      <c r="F222" s="690"/>
      <c r="G222" s="690"/>
      <c r="H222" s="690"/>
      <c r="I222" s="690"/>
      <c r="J222" s="690"/>
      <c r="K222" s="690"/>
      <c r="L222" s="690"/>
      <c r="M222" s="690"/>
      <c r="N222" s="690"/>
      <c r="O222" s="690"/>
      <c r="P222" s="690"/>
    </row>
    <row r="223" customFormat="false" ht="9" hidden="false" customHeight="false" outlineLevel="0" collapsed="false">
      <c r="A223" s="690"/>
      <c r="B223" s="690"/>
      <c r="C223" s="690"/>
      <c r="D223" s="690"/>
      <c r="E223" s="690"/>
      <c r="F223" s="690"/>
      <c r="G223" s="690"/>
      <c r="H223" s="690"/>
      <c r="I223" s="690"/>
      <c r="J223" s="690"/>
      <c r="K223" s="690"/>
      <c r="L223" s="690"/>
      <c r="M223" s="690"/>
      <c r="N223" s="690"/>
      <c r="O223" s="690"/>
      <c r="P223" s="690"/>
    </row>
    <row r="224" customFormat="false" ht="9" hidden="false" customHeight="false" outlineLevel="0" collapsed="false">
      <c r="A224" s="690"/>
      <c r="B224" s="690"/>
      <c r="C224" s="690"/>
      <c r="D224" s="690"/>
      <c r="E224" s="690"/>
      <c r="F224" s="690"/>
      <c r="G224" s="690"/>
      <c r="H224" s="690"/>
      <c r="I224" s="690"/>
      <c r="J224" s="690"/>
      <c r="K224" s="690"/>
      <c r="L224" s="690"/>
      <c r="M224" s="690"/>
      <c r="N224" s="690"/>
      <c r="O224" s="690"/>
      <c r="P224" s="690"/>
    </row>
    <row r="225" customFormat="false" ht="9" hidden="false" customHeight="false" outlineLevel="0" collapsed="false">
      <c r="A225" s="690"/>
      <c r="B225" s="690"/>
      <c r="C225" s="690"/>
      <c r="D225" s="690"/>
      <c r="E225" s="690"/>
      <c r="F225" s="690"/>
      <c r="G225" s="690"/>
      <c r="H225" s="690"/>
      <c r="I225" s="690"/>
      <c r="J225" s="690"/>
      <c r="K225" s="690"/>
      <c r="L225" s="690"/>
      <c r="M225" s="690"/>
      <c r="N225" s="690"/>
      <c r="O225" s="690"/>
      <c r="P225" s="690"/>
    </row>
    <row r="226" customFormat="false" ht="9" hidden="false" customHeight="false" outlineLevel="0" collapsed="false">
      <c r="A226" s="690"/>
      <c r="B226" s="690"/>
      <c r="C226" s="690"/>
      <c r="D226" s="690"/>
      <c r="E226" s="690"/>
      <c r="F226" s="690"/>
      <c r="G226" s="690"/>
      <c r="H226" s="690"/>
      <c r="I226" s="690"/>
      <c r="J226" s="690"/>
      <c r="K226" s="690"/>
      <c r="L226" s="690"/>
      <c r="M226" s="690"/>
      <c r="N226" s="690"/>
      <c r="O226" s="690"/>
      <c r="P226" s="690"/>
    </row>
    <row r="227" customFormat="false" ht="9" hidden="false" customHeight="false" outlineLevel="0" collapsed="false">
      <c r="A227" s="690"/>
      <c r="B227" s="690"/>
      <c r="C227" s="690"/>
      <c r="D227" s="690"/>
      <c r="E227" s="690"/>
      <c r="F227" s="690"/>
      <c r="G227" s="690"/>
      <c r="H227" s="690"/>
      <c r="I227" s="690"/>
      <c r="J227" s="690"/>
      <c r="K227" s="690"/>
      <c r="L227" s="690"/>
      <c r="M227" s="690"/>
      <c r="N227" s="690"/>
      <c r="O227" s="690"/>
      <c r="P227" s="690"/>
    </row>
    <row r="228" customFormat="false" ht="9" hidden="false" customHeight="false" outlineLevel="0" collapsed="false">
      <c r="A228" s="690"/>
      <c r="B228" s="690"/>
      <c r="C228" s="690"/>
      <c r="D228" s="690"/>
      <c r="E228" s="690"/>
      <c r="F228" s="690"/>
      <c r="G228" s="690"/>
      <c r="H228" s="690"/>
      <c r="I228" s="690"/>
      <c r="J228" s="690"/>
      <c r="K228" s="690"/>
      <c r="L228" s="690"/>
      <c r="M228" s="690"/>
      <c r="N228" s="690"/>
      <c r="O228" s="690"/>
      <c r="P228" s="690"/>
    </row>
    <row r="229" customFormat="false" ht="9" hidden="false" customHeight="false" outlineLevel="0" collapsed="false">
      <c r="A229" s="690"/>
      <c r="B229" s="690"/>
      <c r="C229" s="690"/>
      <c r="D229" s="690"/>
      <c r="E229" s="690"/>
      <c r="F229" s="690"/>
      <c r="G229" s="690"/>
      <c r="H229" s="690"/>
      <c r="I229" s="690"/>
      <c r="J229" s="690"/>
      <c r="K229" s="690"/>
      <c r="L229" s="690"/>
      <c r="M229" s="690"/>
      <c r="N229" s="690"/>
      <c r="O229" s="690"/>
      <c r="P229" s="690"/>
    </row>
    <row r="230" customFormat="false" ht="9" hidden="false" customHeight="false" outlineLevel="0" collapsed="false">
      <c r="A230" s="690"/>
      <c r="B230" s="690"/>
      <c r="C230" s="690"/>
      <c r="D230" s="690"/>
      <c r="E230" s="690"/>
      <c r="F230" s="690"/>
      <c r="G230" s="690"/>
      <c r="H230" s="690"/>
      <c r="I230" s="690"/>
      <c r="J230" s="690"/>
      <c r="K230" s="690"/>
      <c r="L230" s="690"/>
      <c r="M230" s="690"/>
      <c r="N230" s="690"/>
      <c r="O230" s="690"/>
      <c r="P230" s="690"/>
    </row>
    <row r="231" customFormat="false" ht="9" hidden="false" customHeight="false" outlineLevel="0" collapsed="false">
      <c r="A231" s="690"/>
      <c r="B231" s="690"/>
      <c r="C231" s="690"/>
      <c r="D231" s="690"/>
      <c r="E231" s="690"/>
      <c r="F231" s="690"/>
      <c r="G231" s="690"/>
      <c r="H231" s="690"/>
      <c r="I231" s="690"/>
      <c r="J231" s="690"/>
      <c r="K231" s="690"/>
      <c r="L231" s="690"/>
      <c r="M231" s="690"/>
      <c r="N231" s="690"/>
      <c r="O231" s="690"/>
      <c r="P231" s="690"/>
    </row>
    <row r="232" customFormat="false" ht="9" hidden="false" customHeight="false" outlineLevel="0" collapsed="false">
      <c r="A232" s="690"/>
      <c r="B232" s="690"/>
      <c r="C232" s="690"/>
      <c r="D232" s="690"/>
      <c r="E232" s="690"/>
      <c r="F232" s="690"/>
      <c r="G232" s="690"/>
      <c r="H232" s="690"/>
      <c r="I232" s="690"/>
      <c r="J232" s="690"/>
      <c r="K232" s="690"/>
      <c r="L232" s="690"/>
      <c r="M232" s="690"/>
      <c r="N232" s="690"/>
      <c r="O232" s="690"/>
      <c r="P232" s="690"/>
    </row>
    <row r="233" customFormat="false" ht="9" hidden="false" customHeight="false" outlineLevel="0" collapsed="false">
      <c r="A233" s="690"/>
      <c r="B233" s="690"/>
      <c r="C233" s="690"/>
      <c r="D233" s="690"/>
      <c r="E233" s="690"/>
      <c r="F233" s="690"/>
      <c r="G233" s="690"/>
      <c r="H233" s="690"/>
      <c r="I233" s="690"/>
      <c r="J233" s="690"/>
      <c r="K233" s="690"/>
      <c r="L233" s="690"/>
      <c r="M233" s="690"/>
      <c r="N233" s="690"/>
      <c r="O233" s="690"/>
      <c r="P233" s="690"/>
    </row>
    <row r="234" customFormat="false" ht="9" hidden="false" customHeight="false" outlineLevel="0" collapsed="false">
      <c r="A234" s="690"/>
      <c r="B234" s="690"/>
      <c r="C234" s="690"/>
      <c r="D234" s="690"/>
      <c r="E234" s="690"/>
      <c r="F234" s="690"/>
      <c r="G234" s="690"/>
      <c r="H234" s="690"/>
      <c r="I234" s="690"/>
      <c r="J234" s="690"/>
      <c r="K234" s="690"/>
      <c r="L234" s="690"/>
      <c r="M234" s="690"/>
      <c r="N234" s="690"/>
      <c r="O234" s="690"/>
      <c r="P234" s="690"/>
    </row>
    <row r="235" customFormat="false" ht="9" hidden="false" customHeight="false" outlineLevel="0" collapsed="false">
      <c r="A235" s="690"/>
      <c r="B235" s="690"/>
      <c r="C235" s="690"/>
      <c r="D235" s="690"/>
      <c r="E235" s="690"/>
      <c r="F235" s="690"/>
      <c r="G235" s="690"/>
      <c r="H235" s="690"/>
      <c r="I235" s="690"/>
      <c r="J235" s="690"/>
      <c r="K235" s="690"/>
      <c r="L235" s="690"/>
      <c r="M235" s="690"/>
      <c r="N235" s="690"/>
      <c r="O235" s="690"/>
      <c r="P235" s="690"/>
    </row>
    <row r="236" customFormat="false" ht="9" hidden="false" customHeight="false" outlineLevel="0" collapsed="false">
      <c r="A236" s="690"/>
      <c r="B236" s="690"/>
      <c r="C236" s="690"/>
      <c r="D236" s="690"/>
      <c r="E236" s="690"/>
      <c r="F236" s="690"/>
      <c r="G236" s="690"/>
      <c r="H236" s="690"/>
      <c r="I236" s="690"/>
      <c r="J236" s="690"/>
      <c r="K236" s="690"/>
      <c r="L236" s="690"/>
      <c r="M236" s="690"/>
      <c r="N236" s="690"/>
      <c r="O236" s="690"/>
      <c r="P236" s="690"/>
    </row>
    <row r="237" customFormat="false" ht="9" hidden="false" customHeight="false" outlineLevel="0" collapsed="false">
      <c r="A237" s="690"/>
      <c r="B237" s="690"/>
      <c r="C237" s="690"/>
      <c r="D237" s="690"/>
      <c r="E237" s="690"/>
      <c r="F237" s="690"/>
      <c r="G237" s="690"/>
      <c r="H237" s="690"/>
      <c r="I237" s="690"/>
      <c r="J237" s="690"/>
      <c r="K237" s="690"/>
      <c r="L237" s="690"/>
      <c r="M237" s="690"/>
      <c r="N237" s="690"/>
      <c r="O237" s="690"/>
      <c r="P237" s="690"/>
    </row>
    <row r="238" customFormat="false" ht="9" hidden="false" customHeight="false" outlineLevel="0" collapsed="false">
      <c r="A238" s="690"/>
      <c r="B238" s="690"/>
      <c r="C238" s="690"/>
      <c r="D238" s="690"/>
      <c r="E238" s="690"/>
      <c r="F238" s="690"/>
      <c r="G238" s="690"/>
      <c r="H238" s="690"/>
      <c r="I238" s="690"/>
      <c r="J238" s="690"/>
      <c r="K238" s="690"/>
      <c r="L238" s="690"/>
      <c r="M238" s="690"/>
      <c r="N238" s="690"/>
      <c r="O238" s="690"/>
      <c r="P238" s="690"/>
    </row>
    <row r="239" customFormat="false" ht="9" hidden="false" customHeight="false" outlineLevel="0" collapsed="false">
      <c r="A239" s="690"/>
      <c r="B239" s="690"/>
      <c r="C239" s="690"/>
      <c r="D239" s="690"/>
      <c r="E239" s="690"/>
      <c r="F239" s="690"/>
      <c r="G239" s="690"/>
      <c r="H239" s="690"/>
      <c r="I239" s="690"/>
      <c r="J239" s="690"/>
      <c r="K239" s="690"/>
      <c r="L239" s="690"/>
      <c r="M239" s="690"/>
      <c r="N239" s="690"/>
      <c r="O239" s="690"/>
      <c r="P239" s="690"/>
    </row>
    <row r="240" customFormat="false" ht="9" hidden="false" customHeight="false" outlineLevel="0" collapsed="false">
      <c r="A240" s="690"/>
      <c r="B240" s="690"/>
      <c r="C240" s="690"/>
      <c r="D240" s="690"/>
      <c r="E240" s="690"/>
      <c r="F240" s="690"/>
      <c r="G240" s="690"/>
      <c r="H240" s="690"/>
      <c r="I240" s="690"/>
      <c r="J240" s="690"/>
      <c r="K240" s="690"/>
      <c r="L240" s="690"/>
      <c r="M240" s="690"/>
      <c r="N240" s="690"/>
      <c r="O240" s="690"/>
      <c r="P240" s="690"/>
    </row>
    <row r="241" customFormat="false" ht="9" hidden="false" customHeight="false" outlineLevel="0" collapsed="false">
      <c r="A241" s="690"/>
      <c r="B241" s="690"/>
      <c r="C241" s="690"/>
      <c r="D241" s="690"/>
      <c r="E241" s="690"/>
      <c r="F241" s="690"/>
      <c r="G241" s="690"/>
      <c r="H241" s="690"/>
      <c r="I241" s="690"/>
      <c r="J241" s="690"/>
      <c r="K241" s="690"/>
      <c r="L241" s="690"/>
      <c r="M241" s="690"/>
      <c r="N241" s="690"/>
      <c r="O241" s="690"/>
      <c r="P241" s="690"/>
    </row>
    <row r="242" customFormat="false" ht="9" hidden="false" customHeight="false" outlineLevel="0" collapsed="false">
      <c r="A242" s="690"/>
      <c r="B242" s="690"/>
      <c r="C242" s="690"/>
      <c r="D242" s="690"/>
      <c r="E242" s="690"/>
      <c r="F242" s="690"/>
      <c r="G242" s="690"/>
      <c r="H242" s="690"/>
      <c r="I242" s="690"/>
      <c r="J242" s="690"/>
      <c r="K242" s="690"/>
      <c r="L242" s="690"/>
      <c r="M242" s="690"/>
      <c r="N242" s="690"/>
      <c r="O242" s="690"/>
      <c r="P242" s="690"/>
    </row>
    <row r="243" customFormat="false" ht="9" hidden="false" customHeight="false" outlineLevel="0" collapsed="false">
      <c r="A243" s="690"/>
      <c r="B243" s="690"/>
      <c r="C243" s="690"/>
      <c r="D243" s="690"/>
      <c r="E243" s="690"/>
      <c r="F243" s="690"/>
      <c r="G243" s="690"/>
      <c r="H243" s="690"/>
      <c r="I243" s="690"/>
      <c r="J243" s="690"/>
      <c r="K243" s="690"/>
      <c r="L243" s="690"/>
      <c r="M243" s="690"/>
      <c r="N243" s="690"/>
      <c r="O243" s="690"/>
      <c r="P243" s="690"/>
    </row>
    <row r="244" customFormat="false" ht="9" hidden="false" customHeight="false" outlineLevel="0" collapsed="false">
      <c r="A244" s="690"/>
      <c r="B244" s="690"/>
      <c r="C244" s="690"/>
      <c r="D244" s="690"/>
      <c r="E244" s="690"/>
      <c r="F244" s="690"/>
      <c r="G244" s="690"/>
      <c r="H244" s="690"/>
      <c r="I244" s="690"/>
      <c r="J244" s="690"/>
      <c r="K244" s="690"/>
      <c r="L244" s="690"/>
      <c r="M244" s="690"/>
      <c r="N244" s="690"/>
      <c r="O244" s="690"/>
      <c r="P244" s="690"/>
    </row>
    <row r="245" customFormat="false" ht="9" hidden="false" customHeight="false" outlineLevel="0" collapsed="false">
      <c r="A245" s="690"/>
      <c r="B245" s="690"/>
      <c r="C245" s="690"/>
      <c r="D245" s="690"/>
      <c r="E245" s="690"/>
      <c r="F245" s="690"/>
      <c r="G245" s="690"/>
      <c r="H245" s="690"/>
      <c r="I245" s="690"/>
      <c r="J245" s="690"/>
      <c r="K245" s="690"/>
      <c r="L245" s="690"/>
      <c r="M245" s="690"/>
      <c r="N245" s="690"/>
      <c r="O245" s="690"/>
      <c r="P245" s="690"/>
    </row>
    <row r="246" customFormat="false" ht="9" hidden="false" customHeight="false" outlineLevel="0" collapsed="false">
      <c r="A246" s="690"/>
      <c r="B246" s="690"/>
      <c r="C246" s="690"/>
      <c r="D246" s="690"/>
      <c r="E246" s="690"/>
      <c r="F246" s="690"/>
      <c r="G246" s="690"/>
      <c r="H246" s="690"/>
      <c r="I246" s="690"/>
      <c r="J246" s="690"/>
      <c r="K246" s="690"/>
      <c r="L246" s="690"/>
      <c r="M246" s="690"/>
      <c r="N246" s="690"/>
      <c r="O246" s="690"/>
      <c r="P246" s="690"/>
    </row>
    <row r="247" customFormat="false" ht="9" hidden="false" customHeight="false" outlineLevel="0" collapsed="false">
      <c r="A247" s="690"/>
      <c r="B247" s="690"/>
      <c r="C247" s="690"/>
      <c r="D247" s="690"/>
      <c r="E247" s="690"/>
      <c r="F247" s="690"/>
      <c r="G247" s="690"/>
      <c r="H247" s="690"/>
      <c r="I247" s="690"/>
      <c r="J247" s="690"/>
      <c r="K247" s="690"/>
      <c r="L247" s="690"/>
      <c r="M247" s="690"/>
      <c r="N247" s="690"/>
      <c r="O247" s="690"/>
      <c r="P247" s="690"/>
    </row>
    <row r="248" customFormat="false" ht="9" hidden="false" customHeight="false" outlineLevel="0" collapsed="false">
      <c r="A248" s="690"/>
      <c r="B248" s="690"/>
      <c r="C248" s="690"/>
      <c r="D248" s="690"/>
      <c r="E248" s="690"/>
      <c r="F248" s="690"/>
      <c r="G248" s="690"/>
      <c r="H248" s="690"/>
      <c r="I248" s="690"/>
      <c r="J248" s="690"/>
      <c r="K248" s="690"/>
      <c r="L248" s="690"/>
      <c r="M248" s="690"/>
      <c r="N248" s="690"/>
      <c r="O248" s="690"/>
      <c r="P248" s="690"/>
    </row>
    <row r="249" customFormat="false" ht="9" hidden="false" customHeight="false" outlineLevel="0" collapsed="false">
      <c r="A249" s="690"/>
      <c r="B249" s="690"/>
      <c r="C249" s="690"/>
      <c r="D249" s="690"/>
      <c r="E249" s="690"/>
      <c r="F249" s="690"/>
      <c r="G249" s="690"/>
      <c r="H249" s="690"/>
      <c r="I249" s="690"/>
      <c r="J249" s="690"/>
      <c r="K249" s="690"/>
      <c r="L249" s="690"/>
      <c r="M249" s="690"/>
      <c r="N249" s="690"/>
      <c r="O249" s="690"/>
      <c r="P249" s="690"/>
    </row>
    <row r="250" customFormat="false" ht="9" hidden="false" customHeight="false" outlineLevel="0" collapsed="false">
      <c r="A250" s="690"/>
      <c r="B250" s="690"/>
      <c r="C250" s="690"/>
      <c r="D250" s="690"/>
      <c r="E250" s="690"/>
      <c r="F250" s="690"/>
      <c r="G250" s="690"/>
      <c r="H250" s="690"/>
      <c r="I250" s="690"/>
      <c r="J250" s="690"/>
      <c r="K250" s="690"/>
      <c r="L250" s="690"/>
      <c r="M250" s="690"/>
      <c r="N250" s="690"/>
      <c r="O250" s="690"/>
      <c r="P250" s="690"/>
    </row>
    <row r="251" customFormat="false" ht="9" hidden="false" customHeight="false" outlineLevel="0" collapsed="false">
      <c r="A251" s="690"/>
      <c r="B251" s="690"/>
      <c r="C251" s="690"/>
      <c r="D251" s="690"/>
      <c r="E251" s="690"/>
      <c r="F251" s="690"/>
      <c r="G251" s="690"/>
      <c r="H251" s="690"/>
      <c r="I251" s="690"/>
      <c r="J251" s="690"/>
      <c r="K251" s="690"/>
      <c r="L251" s="690"/>
      <c r="M251" s="690"/>
      <c r="N251" s="690"/>
      <c r="O251" s="690"/>
      <c r="P251" s="690"/>
    </row>
    <row r="252" customFormat="false" ht="9" hidden="false" customHeight="false" outlineLevel="0" collapsed="false">
      <c r="A252" s="690"/>
      <c r="B252" s="690"/>
      <c r="C252" s="690"/>
      <c r="D252" s="690"/>
      <c r="E252" s="690"/>
      <c r="F252" s="690"/>
      <c r="G252" s="690"/>
      <c r="H252" s="690"/>
      <c r="I252" s="690"/>
      <c r="J252" s="690"/>
      <c r="K252" s="690"/>
      <c r="L252" s="690"/>
      <c r="M252" s="690"/>
      <c r="N252" s="690"/>
      <c r="O252" s="690"/>
      <c r="P252" s="690"/>
    </row>
    <row r="253" customFormat="false" ht="9" hidden="false" customHeight="false" outlineLevel="0" collapsed="false">
      <c r="A253" s="690"/>
      <c r="B253" s="690"/>
      <c r="C253" s="690"/>
      <c r="D253" s="690"/>
      <c r="E253" s="690"/>
      <c r="F253" s="690"/>
      <c r="G253" s="690"/>
      <c r="H253" s="690"/>
      <c r="I253" s="690"/>
      <c r="J253" s="690"/>
      <c r="K253" s="690"/>
      <c r="L253" s="690"/>
      <c r="M253" s="690"/>
      <c r="N253" s="690"/>
      <c r="O253" s="690"/>
      <c r="P253" s="690"/>
    </row>
    <row r="254" customFormat="false" ht="9" hidden="false" customHeight="false" outlineLevel="0" collapsed="false">
      <c r="A254" s="690"/>
      <c r="B254" s="690"/>
      <c r="C254" s="690"/>
      <c r="D254" s="690"/>
      <c r="E254" s="690"/>
      <c r="F254" s="690"/>
      <c r="G254" s="690"/>
      <c r="H254" s="690"/>
      <c r="I254" s="690"/>
      <c r="J254" s="690"/>
      <c r="K254" s="690"/>
      <c r="L254" s="690"/>
      <c r="M254" s="690"/>
      <c r="N254" s="690"/>
      <c r="O254" s="690"/>
      <c r="P254" s="690"/>
    </row>
    <row r="255" customFormat="false" ht="9" hidden="false" customHeight="false" outlineLevel="0" collapsed="false">
      <c r="A255" s="690"/>
      <c r="B255" s="690"/>
      <c r="C255" s="690"/>
      <c r="D255" s="690"/>
      <c r="E255" s="690"/>
      <c r="F255" s="690"/>
      <c r="G255" s="690"/>
      <c r="H255" s="690"/>
      <c r="I255" s="690"/>
      <c r="J255" s="690"/>
      <c r="K255" s="690"/>
      <c r="L255" s="690"/>
      <c r="M255" s="690"/>
      <c r="N255" s="690"/>
      <c r="O255" s="690"/>
      <c r="P255" s="690"/>
    </row>
    <row r="256" customFormat="false" ht="9" hidden="false" customHeight="false" outlineLevel="0" collapsed="false">
      <c r="A256" s="690"/>
      <c r="B256" s="690"/>
      <c r="C256" s="690"/>
      <c r="D256" s="690"/>
      <c r="E256" s="690"/>
      <c r="F256" s="690"/>
      <c r="G256" s="690"/>
      <c r="H256" s="690"/>
      <c r="I256" s="690"/>
      <c r="J256" s="690"/>
      <c r="K256" s="690"/>
      <c r="L256" s="690"/>
      <c r="M256" s="690"/>
      <c r="N256" s="690"/>
      <c r="O256" s="690"/>
      <c r="P256" s="690"/>
    </row>
    <row r="257" customFormat="false" ht="9" hidden="false" customHeight="false" outlineLevel="0" collapsed="false">
      <c r="A257" s="690"/>
      <c r="B257" s="690"/>
      <c r="C257" s="690"/>
      <c r="D257" s="690"/>
      <c r="E257" s="690"/>
      <c r="F257" s="690"/>
      <c r="G257" s="690"/>
      <c r="H257" s="690"/>
      <c r="I257" s="690"/>
      <c r="J257" s="690"/>
      <c r="K257" s="690"/>
      <c r="L257" s="690"/>
      <c r="M257" s="690"/>
      <c r="N257" s="690"/>
      <c r="O257" s="690"/>
      <c r="P257" s="690"/>
    </row>
    <row r="258" customFormat="false" ht="9" hidden="false" customHeight="false" outlineLevel="0" collapsed="false">
      <c r="A258" s="690"/>
      <c r="B258" s="690"/>
      <c r="C258" s="690"/>
      <c r="D258" s="690"/>
      <c r="E258" s="690"/>
      <c r="F258" s="690"/>
      <c r="G258" s="690"/>
      <c r="H258" s="690"/>
      <c r="I258" s="690"/>
      <c r="J258" s="690"/>
      <c r="K258" s="690"/>
      <c r="L258" s="690"/>
      <c r="M258" s="690"/>
      <c r="N258" s="690"/>
      <c r="O258" s="690"/>
      <c r="P258" s="690"/>
    </row>
    <row r="259" customFormat="false" ht="9" hidden="false" customHeight="false" outlineLevel="0" collapsed="false">
      <c r="A259" s="690"/>
      <c r="B259" s="690"/>
      <c r="C259" s="690"/>
      <c r="D259" s="690"/>
      <c r="E259" s="690"/>
      <c r="F259" s="690"/>
      <c r="G259" s="690"/>
      <c r="H259" s="690"/>
      <c r="I259" s="690"/>
      <c r="J259" s="690"/>
      <c r="K259" s="690"/>
      <c r="L259" s="690"/>
      <c r="M259" s="690"/>
      <c r="N259" s="690"/>
      <c r="O259" s="690"/>
      <c r="P259" s="690"/>
    </row>
    <row r="260" customFormat="false" ht="9" hidden="false" customHeight="false" outlineLevel="0" collapsed="false">
      <c r="A260" s="690"/>
      <c r="B260" s="690"/>
      <c r="C260" s="690"/>
      <c r="D260" s="690"/>
      <c r="E260" s="690"/>
      <c r="F260" s="690"/>
      <c r="G260" s="690"/>
      <c r="H260" s="690"/>
      <c r="I260" s="690"/>
      <c r="J260" s="690"/>
      <c r="K260" s="690"/>
      <c r="L260" s="690"/>
      <c r="M260" s="690"/>
      <c r="N260" s="690"/>
      <c r="O260" s="690"/>
      <c r="P260" s="690"/>
    </row>
    <row r="261" customFormat="false" ht="9" hidden="false" customHeight="false" outlineLevel="0" collapsed="false">
      <c r="A261" s="690"/>
      <c r="B261" s="690"/>
      <c r="C261" s="690"/>
      <c r="D261" s="690"/>
      <c r="E261" s="690"/>
      <c r="F261" s="690"/>
      <c r="G261" s="690"/>
      <c r="H261" s="690"/>
      <c r="I261" s="690"/>
      <c r="J261" s="690"/>
      <c r="K261" s="690"/>
      <c r="L261" s="690"/>
      <c r="M261" s="690"/>
      <c r="N261" s="690"/>
      <c r="O261" s="690"/>
      <c r="P261" s="690"/>
    </row>
    <row r="262" customFormat="false" ht="9" hidden="false" customHeight="false" outlineLevel="0" collapsed="false">
      <c r="A262" s="690"/>
      <c r="B262" s="690"/>
      <c r="C262" s="690"/>
      <c r="D262" s="690"/>
      <c r="E262" s="690"/>
      <c r="F262" s="690"/>
      <c r="G262" s="690"/>
      <c r="H262" s="690"/>
      <c r="I262" s="690"/>
      <c r="J262" s="690"/>
      <c r="K262" s="690"/>
      <c r="L262" s="690"/>
      <c r="M262" s="690"/>
      <c r="N262" s="690"/>
      <c r="O262" s="690"/>
      <c r="P262" s="690"/>
    </row>
    <row r="263" customFormat="false" ht="9" hidden="false" customHeight="false" outlineLevel="0" collapsed="false">
      <c r="A263" s="690"/>
      <c r="B263" s="690"/>
      <c r="C263" s="690"/>
      <c r="D263" s="690"/>
      <c r="E263" s="690"/>
      <c r="F263" s="690"/>
      <c r="G263" s="690"/>
      <c r="H263" s="690"/>
      <c r="I263" s="690"/>
      <c r="J263" s="690"/>
      <c r="K263" s="690"/>
      <c r="L263" s="690"/>
      <c r="M263" s="690"/>
      <c r="N263" s="690"/>
      <c r="O263" s="690"/>
      <c r="P263" s="690"/>
    </row>
    <row r="264" customFormat="false" ht="9" hidden="false" customHeight="false" outlineLevel="0" collapsed="false">
      <c r="A264" s="690"/>
      <c r="B264" s="690"/>
      <c r="C264" s="690"/>
      <c r="D264" s="690"/>
      <c r="E264" s="690"/>
      <c r="F264" s="690"/>
      <c r="G264" s="690"/>
      <c r="H264" s="690"/>
      <c r="I264" s="690"/>
      <c r="J264" s="690"/>
      <c r="K264" s="690"/>
      <c r="L264" s="690"/>
      <c r="M264" s="690"/>
      <c r="N264" s="690"/>
      <c r="O264" s="690"/>
      <c r="P264" s="690"/>
    </row>
    <row r="265" customFormat="false" ht="9" hidden="false" customHeight="false" outlineLevel="0" collapsed="false">
      <c r="A265" s="690"/>
      <c r="B265" s="690"/>
      <c r="C265" s="690"/>
      <c r="D265" s="690"/>
      <c r="E265" s="690"/>
      <c r="F265" s="690"/>
      <c r="G265" s="690"/>
      <c r="H265" s="690"/>
      <c r="I265" s="690"/>
      <c r="J265" s="690"/>
      <c r="K265" s="690"/>
      <c r="L265" s="690"/>
      <c r="M265" s="690"/>
      <c r="N265" s="690"/>
      <c r="O265" s="690"/>
      <c r="P265" s="690"/>
    </row>
    <row r="266" customFormat="false" ht="9" hidden="false" customHeight="false" outlineLevel="0" collapsed="false">
      <c r="A266" s="690"/>
      <c r="B266" s="690"/>
      <c r="C266" s="690"/>
      <c r="D266" s="690"/>
      <c r="E266" s="690"/>
      <c r="F266" s="690"/>
      <c r="G266" s="690"/>
      <c r="H266" s="690"/>
      <c r="I266" s="690"/>
      <c r="J266" s="690"/>
      <c r="K266" s="690"/>
      <c r="L266" s="690"/>
      <c r="M266" s="690"/>
      <c r="N266" s="690"/>
      <c r="O266" s="690"/>
      <c r="P266" s="690"/>
    </row>
    <row r="267" customFormat="false" ht="9" hidden="false" customHeight="false" outlineLevel="0" collapsed="false">
      <c r="A267" s="690"/>
      <c r="B267" s="690"/>
      <c r="C267" s="690"/>
      <c r="D267" s="690"/>
      <c r="E267" s="690"/>
      <c r="F267" s="690"/>
      <c r="G267" s="690"/>
      <c r="H267" s="690"/>
      <c r="I267" s="690"/>
      <c r="J267" s="690"/>
      <c r="K267" s="690"/>
      <c r="L267" s="690"/>
      <c r="M267" s="690"/>
      <c r="N267" s="690"/>
      <c r="O267" s="690"/>
      <c r="P267" s="690"/>
    </row>
    <row r="268" customFormat="false" ht="9" hidden="false" customHeight="false" outlineLevel="0" collapsed="false">
      <c r="A268" s="690"/>
      <c r="B268" s="690"/>
      <c r="C268" s="690"/>
      <c r="D268" s="690"/>
      <c r="E268" s="690"/>
      <c r="F268" s="690"/>
      <c r="G268" s="690"/>
      <c r="H268" s="690"/>
      <c r="I268" s="690"/>
      <c r="J268" s="690"/>
      <c r="K268" s="690"/>
      <c r="L268" s="690"/>
      <c r="M268" s="690"/>
      <c r="N268" s="690"/>
      <c r="O268" s="690"/>
      <c r="P268" s="690"/>
    </row>
    <row r="269" customFormat="false" ht="9" hidden="false" customHeight="false" outlineLevel="0" collapsed="false">
      <c r="A269" s="690"/>
      <c r="B269" s="690"/>
      <c r="C269" s="690"/>
      <c r="D269" s="690"/>
      <c r="E269" s="690"/>
      <c r="F269" s="690"/>
      <c r="G269" s="690"/>
      <c r="H269" s="690"/>
      <c r="I269" s="690"/>
      <c r="J269" s="690"/>
      <c r="K269" s="690"/>
      <c r="L269" s="690"/>
      <c r="M269" s="690"/>
      <c r="N269" s="690"/>
      <c r="O269" s="690"/>
      <c r="P269" s="690"/>
    </row>
    <row r="270" customFormat="false" ht="9" hidden="false" customHeight="false" outlineLevel="0" collapsed="false">
      <c r="A270" s="690"/>
      <c r="B270" s="690"/>
      <c r="C270" s="690"/>
      <c r="D270" s="690"/>
      <c r="E270" s="690"/>
      <c r="F270" s="690"/>
      <c r="G270" s="690"/>
      <c r="H270" s="690"/>
      <c r="I270" s="690"/>
      <c r="J270" s="690"/>
      <c r="K270" s="690"/>
      <c r="L270" s="690"/>
      <c r="M270" s="690"/>
      <c r="N270" s="690"/>
      <c r="O270" s="690"/>
      <c r="P270" s="690"/>
    </row>
    <row r="271" customFormat="false" ht="9" hidden="false" customHeight="false" outlineLevel="0" collapsed="false">
      <c r="A271" s="690"/>
      <c r="B271" s="690"/>
      <c r="C271" s="690"/>
      <c r="D271" s="690"/>
      <c r="E271" s="690"/>
      <c r="F271" s="690"/>
      <c r="G271" s="690"/>
      <c r="H271" s="690"/>
      <c r="I271" s="690"/>
      <c r="J271" s="690"/>
      <c r="K271" s="690"/>
      <c r="L271" s="690"/>
      <c r="M271" s="690"/>
      <c r="N271" s="690"/>
      <c r="O271" s="690"/>
      <c r="P271" s="690"/>
    </row>
    <row r="272" customFormat="false" ht="9" hidden="false" customHeight="false" outlineLevel="0" collapsed="false">
      <c r="A272" s="690"/>
      <c r="B272" s="690"/>
      <c r="C272" s="690"/>
      <c r="D272" s="690"/>
      <c r="E272" s="690"/>
      <c r="F272" s="690"/>
      <c r="G272" s="690"/>
      <c r="H272" s="690"/>
      <c r="I272" s="690"/>
      <c r="J272" s="690"/>
      <c r="K272" s="690"/>
      <c r="L272" s="690"/>
      <c r="M272" s="690"/>
      <c r="N272" s="690"/>
      <c r="O272" s="690"/>
      <c r="P272" s="690"/>
    </row>
    <row r="273" customFormat="false" ht="9" hidden="false" customHeight="false" outlineLevel="0" collapsed="false">
      <c r="A273" s="690"/>
      <c r="B273" s="690"/>
      <c r="C273" s="690"/>
      <c r="D273" s="690"/>
      <c r="E273" s="690"/>
      <c r="F273" s="690"/>
      <c r="G273" s="690"/>
      <c r="H273" s="690"/>
      <c r="I273" s="690"/>
      <c r="J273" s="690"/>
      <c r="K273" s="690"/>
      <c r="L273" s="690"/>
      <c r="M273" s="690"/>
      <c r="N273" s="690"/>
      <c r="O273" s="690"/>
      <c r="P273" s="690"/>
    </row>
    <row r="274" customFormat="false" ht="9" hidden="false" customHeight="false" outlineLevel="0" collapsed="false">
      <c r="A274" s="690"/>
      <c r="B274" s="690"/>
      <c r="C274" s="690"/>
      <c r="D274" s="690"/>
      <c r="E274" s="690"/>
      <c r="F274" s="690"/>
      <c r="G274" s="690"/>
      <c r="H274" s="690"/>
      <c r="I274" s="690"/>
      <c r="J274" s="690"/>
      <c r="K274" s="690"/>
      <c r="L274" s="690"/>
      <c r="M274" s="690"/>
      <c r="N274" s="690"/>
      <c r="O274" s="690"/>
      <c r="P274" s="690"/>
    </row>
    <row r="275" customFormat="false" ht="9" hidden="false" customHeight="false" outlineLevel="0" collapsed="false">
      <c r="A275" s="690"/>
      <c r="B275" s="690"/>
      <c r="C275" s="690"/>
      <c r="D275" s="690"/>
      <c r="E275" s="690"/>
      <c r="F275" s="690"/>
      <c r="G275" s="690"/>
      <c r="H275" s="690"/>
      <c r="I275" s="690"/>
      <c r="J275" s="690"/>
      <c r="K275" s="690"/>
      <c r="L275" s="690"/>
      <c r="M275" s="690"/>
      <c r="N275" s="690"/>
      <c r="O275" s="690"/>
      <c r="P275" s="690"/>
    </row>
    <row r="276" customFormat="false" ht="9" hidden="false" customHeight="false" outlineLevel="0" collapsed="false">
      <c r="A276" s="690"/>
      <c r="B276" s="690"/>
      <c r="C276" s="690"/>
      <c r="D276" s="690"/>
      <c r="E276" s="690"/>
      <c r="F276" s="690"/>
      <c r="G276" s="690"/>
      <c r="H276" s="690"/>
      <c r="I276" s="690"/>
      <c r="J276" s="690"/>
      <c r="K276" s="690"/>
      <c r="L276" s="690"/>
      <c r="M276" s="690"/>
      <c r="N276" s="690"/>
      <c r="O276" s="690"/>
      <c r="P276" s="690"/>
    </row>
    <row r="277" customFormat="false" ht="9" hidden="false" customHeight="false" outlineLevel="0" collapsed="false">
      <c r="A277" s="690"/>
      <c r="B277" s="690"/>
      <c r="C277" s="690"/>
      <c r="D277" s="690"/>
      <c r="E277" s="690"/>
      <c r="F277" s="690"/>
      <c r="G277" s="690"/>
      <c r="H277" s="690"/>
      <c r="I277" s="690"/>
      <c r="J277" s="690"/>
      <c r="K277" s="690"/>
      <c r="L277" s="690"/>
      <c r="M277" s="690"/>
      <c r="N277" s="690"/>
      <c r="O277" s="690"/>
      <c r="P277" s="690"/>
    </row>
    <row r="278" customFormat="false" ht="9" hidden="false" customHeight="false" outlineLevel="0" collapsed="false">
      <c r="A278" s="690"/>
      <c r="B278" s="690"/>
      <c r="C278" s="690"/>
      <c r="D278" s="690"/>
      <c r="E278" s="690"/>
      <c r="F278" s="690"/>
      <c r="G278" s="690"/>
      <c r="H278" s="690"/>
      <c r="I278" s="690"/>
      <c r="J278" s="690"/>
      <c r="K278" s="690"/>
      <c r="L278" s="690"/>
      <c r="M278" s="690"/>
      <c r="N278" s="690"/>
      <c r="O278" s="690"/>
      <c r="P278" s="690"/>
    </row>
    <row r="279" customFormat="false" ht="9" hidden="false" customHeight="false" outlineLevel="0" collapsed="false">
      <c r="A279" s="690"/>
      <c r="B279" s="690"/>
      <c r="C279" s="690"/>
      <c r="D279" s="690"/>
      <c r="E279" s="690"/>
      <c r="F279" s="690"/>
      <c r="G279" s="690"/>
      <c r="H279" s="690"/>
      <c r="I279" s="690"/>
      <c r="J279" s="690"/>
      <c r="K279" s="690"/>
      <c r="L279" s="690"/>
      <c r="M279" s="690"/>
      <c r="N279" s="690"/>
      <c r="O279" s="690"/>
      <c r="P279" s="690"/>
    </row>
    <row r="280" customFormat="false" ht="9" hidden="false" customHeight="false" outlineLevel="0" collapsed="false">
      <c r="A280" s="690"/>
      <c r="B280" s="690"/>
      <c r="C280" s="690"/>
      <c r="D280" s="690"/>
      <c r="E280" s="690"/>
      <c r="F280" s="690"/>
      <c r="G280" s="690"/>
      <c r="H280" s="690"/>
      <c r="I280" s="690"/>
      <c r="J280" s="690"/>
      <c r="K280" s="690"/>
      <c r="L280" s="690"/>
      <c r="M280" s="690"/>
      <c r="N280" s="690"/>
      <c r="O280" s="690"/>
      <c r="P280" s="690"/>
    </row>
    <row r="281" customFormat="false" ht="9" hidden="false" customHeight="false" outlineLevel="0" collapsed="false">
      <c r="A281" s="690"/>
      <c r="B281" s="690"/>
      <c r="C281" s="690"/>
      <c r="D281" s="690"/>
      <c r="E281" s="690"/>
      <c r="F281" s="690"/>
      <c r="G281" s="690"/>
      <c r="H281" s="690"/>
      <c r="I281" s="690"/>
      <c r="J281" s="690"/>
      <c r="K281" s="690"/>
      <c r="L281" s="690"/>
      <c r="M281" s="690"/>
      <c r="N281" s="690"/>
      <c r="O281" s="690"/>
      <c r="P281" s="690"/>
    </row>
    <row r="282" customFormat="false" ht="9" hidden="false" customHeight="false" outlineLevel="0" collapsed="false">
      <c r="A282" s="690"/>
      <c r="B282" s="690"/>
      <c r="C282" s="690"/>
      <c r="D282" s="690"/>
      <c r="E282" s="690"/>
      <c r="F282" s="690"/>
      <c r="G282" s="690"/>
      <c r="H282" s="690"/>
      <c r="I282" s="690"/>
      <c r="J282" s="690"/>
      <c r="K282" s="690"/>
      <c r="L282" s="690"/>
      <c r="M282" s="690"/>
      <c r="N282" s="690"/>
      <c r="O282" s="690"/>
      <c r="P282" s="690"/>
    </row>
    <row r="283" customFormat="false" ht="9" hidden="false" customHeight="false" outlineLevel="0" collapsed="false">
      <c r="A283" s="690"/>
      <c r="B283" s="690"/>
      <c r="C283" s="690"/>
      <c r="D283" s="690"/>
      <c r="E283" s="690"/>
      <c r="F283" s="690"/>
      <c r="G283" s="690"/>
      <c r="H283" s="690"/>
      <c r="I283" s="690"/>
      <c r="J283" s="690"/>
      <c r="K283" s="690"/>
      <c r="L283" s="690"/>
      <c r="M283" s="690"/>
      <c r="N283" s="690"/>
      <c r="O283" s="690"/>
      <c r="P283" s="690"/>
    </row>
    <row r="284" customFormat="false" ht="9" hidden="false" customHeight="false" outlineLevel="0" collapsed="false">
      <c r="A284" s="690"/>
      <c r="B284" s="690"/>
      <c r="C284" s="690"/>
      <c r="D284" s="690"/>
      <c r="E284" s="690"/>
      <c r="F284" s="690"/>
      <c r="G284" s="690"/>
      <c r="H284" s="690"/>
      <c r="I284" s="690"/>
      <c r="J284" s="690"/>
      <c r="K284" s="690"/>
      <c r="L284" s="690"/>
      <c r="M284" s="690"/>
      <c r="N284" s="690"/>
      <c r="O284" s="690"/>
      <c r="P284" s="690"/>
    </row>
    <row r="285" customFormat="false" ht="9" hidden="false" customHeight="false" outlineLevel="0" collapsed="false">
      <c r="A285" s="690"/>
      <c r="B285" s="690"/>
      <c r="C285" s="690"/>
      <c r="D285" s="690"/>
      <c r="E285" s="690"/>
      <c r="F285" s="690"/>
      <c r="G285" s="690"/>
      <c r="H285" s="690"/>
      <c r="I285" s="690"/>
      <c r="J285" s="690"/>
      <c r="K285" s="690"/>
      <c r="L285" s="690"/>
      <c r="M285" s="690"/>
      <c r="N285" s="690"/>
      <c r="O285" s="690"/>
      <c r="P285" s="690"/>
    </row>
    <row r="286" customFormat="false" ht="9" hidden="false" customHeight="false" outlineLevel="0" collapsed="false">
      <c r="A286" s="690"/>
      <c r="B286" s="690"/>
      <c r="C286" s="690"/>
      <c r="D286" s="690"/>
      <c r="E286" s="690"/>
      <c r="F286" s="690"/>
      <c r="G286" s="690"/>
      <c r="H286" s="690"/>
      <c r="I286" s="690"/>
      <c r="J286" s="690"/>
      <c r="K286" s="690"/>
      <c r="L286" s="690"/>
      <c r="M286" s="690"/>
      <c r="N286" s="690"/>
      <c r="O286" s="690"/>
      <c r="P286" s="690"/>
    </row>
    <row r="287" customFormat="false" ht="9" hidden="false" customHeight="false" outlineLevel="0" collapsed="false">
      <c r="A287" s="690"/>
      <c r="B287" s="690"/>
      <c r="C287" s="690"/>
      <c r="D287" s="690"/>
      <c r="E287" s="690"/>
      <c r="F287" s="690"/>
      <c r="G287" s="690"/>
      <c r="H287" s="690"/>
      <c r="I287" s="690"/>
      <c r="J287" s="690"/>
      <c r="K287" s="690"/>
      <c r="L287" s="690"/>
      <c r="M287" s="690"/>
      <c r="N287" s="690"/>
      <c r="O287" s="690"/>
      <c r="P287" s="690"/>
    </row>
    <row r="288" customFormat="false" ht="9" hidden="false" customHeight="false" outlineLevel="0" collapsed="false">
      <c r="A288" s="690"/>
      <c r="B288" s="690"/>
      <c r="C288" s="690"/>
      <c r="D288" s="690"/>
      <c r="E288" s="690"/>
      <c r="F288" s="690"/>
      <c r="G288" s="690"/>
      <c r="H288" s="690"/>
      <c r="I288" s="690"/>
      <c r="J288" s="690"/>
      <c r="K288" s="690"/>
      <c r="L288" s="690"/>
      <c r="M288" s="690"/>
      <c r="N288" s="690"/>
      <c r="O288" s="690"/>
      <c r="P288" s="690"/>
    </row>
    <row r="289" customFormat="false" ht="9" hidden="false" customHeight="false" outlineLevel="0" collapsed="false">
      <c r="A289" s="690"/>
      <c r="B289" s="690"/>
      <c r="C289" s="690"/>
      <c r="D289" s="690"/>
      <c r="E289" s="690"/>
      <c r="F289" s="690"/>
      <c r="G289" s="690"/>
      <c r="H289" s="690"/>
      <c r="I289" s="690"/>
      <c r="J289" s="690"/>
      <c r="K289" s="690"/>
      <c r="L289" s="690"/>
      <c r="M289" s="690"/>
      <c r="N289" s="690"/>
      <c r="O289" s="690"/>
      <c r="P289" s="690"/>
    </row>
    <row r="290" customFormat="false" ht="9" hidden="false" customHeight="false" outlineLevel="0" collapsed="false">
      <c r="A290" s="690"/>
      <c r="B290" s="690"/>
      <c r="C290" s="690"/>
      <c r="D290" s="690"/>
      <c r="E290" s="690"/>
      <c r="F290" s="690"/>
      <c r="G290" s="690"/>
      <c r="H290" s="690"/>
      <c r="I290" s="690"/>
      <c r="J290" s="690"/>
      <c r="K290" s="690"/>
      <c r="L290" s="690"/>
      <c r="M290" s="690"/>
      <c r="N290" s="690"/>
      <c r="O290" s="690"/>
      <c r="P290" s="690"/>
    </row>
    <row r="291" customFormat="false" ht="9" hidden="false" customHeight="false" outlineLevel="0" collapsed="false">
      <c r="A291" s="690"/>
      <c r="B291" s="690"/>
      <c r="C291" s="690"/>
      <c r="D291" s="690"/>
      <c r="E291" s="690"/>
      <c r="F291" s="690"/>
      <c r="G291" s="690"/>
      <c r="H291" s="690"/>
      <c r="I291" s="690"/>
      <c r="J291" s="690"/>
      <c r="K291" s="690"/>
      <c r="L291" s="690"/>
      <c r="M291" s="690"/>
      <c r="N291" s="690"/>
      <c r="O291" s="690"/>
      <c r="P291" s="690"/>
    </row>
    <row r="292" customFormat="false" ht="9" hidden="false" customHeight="false" outlineLevel="0" collapsed="false">
      <c r="A292" s="690"/>
      <c r="B292" s="690"/>
      <c r="C292" s="690"/>
      <c r="D292" s="690"/>
      <c r="E292" s="690"/>
      <c r="F292" s="690"/>
      <c r="G292" s="690"/>
      <c r="H292" s="690"/>
      <c r="I292" s="690"/>
      <c r="J292" s="690"/>
      <c r="K292" s="690"/>
      <c r="L292" s="690"/>
      <c r="M292" s="690"/>
      <c r="N292" s="690"/>
      <c r="O292" s="690"/>
      <c r="P292" s="690"/>
    </row>
    <row r="293" customFormat="false" ht="9" hidden="false" customHeight="false" outlineLevel="0" collapsed="false">
      <c r="A293" s="690"/>
      <c r="B293" s="690"/>
      <c r="C293" s="690"/>
      <c r="D293" s="690"/>
      <c r="E293" s="690"/>
      <c r="F293" s="690"/>
      <c r="G293" s="690"/>
      <c r="H293" s="690"/>
      <c r="I293" s="690"/>
      <c r="J293" s="690"/>
      <c r="K293" s="690"/>
      <c r="L293" s="690"/>
      <c r="M293" s="690"/>
      <c r="N293" s="690"/>
      <c r="O293" s="690"/>
      <c r="P293" s="690"/>
    </row>
    <row r="294" customFormat="false" ht="9" hidden="false" customHeight="false" outlineLevel="0" collapsed="false">
      <c r="A294" s="690"/>
      <c r="B294" s="690"/>
      <c r="C294" s="690"/>
      <c r="D294" s="690"/>
      <c r="E294" s="690"/>
      <c r="F294" s="690"/>
      <c r="G294" s="690"/>
      <c r="H294" s="690"/>
      <c r="I294" s="690"/>
      <c r="J294" s="690"/>
      <c r="K294" s="690"/>
      <c r="L294" s="690"/>
      <c r="M294" s="690"/>
      <c r="N294" s="690"/>
      <c r="O294" s="690"/>
      <c r="P294" s="690"/>
    </row>
    <row r="295" customFormat="false" ht="9" hidden="false" customHeight="false" outlineLevel="0" collapsed="false">
      <c r="A295" s="690"/>
      <c r="B295" s="690"/>
      <c r="C295" s="690"/>
      <c r="D295" s="690"/>
      <c r="E295" s="690"/>
      <c r="F295" s="690"/>
      <c r="G295" s="690"/>
      <c r="H295" s="690"/>
      <c r="I295" s="690"/>
      <c r="J295" s="690"/>
      <c r="K295" s="690"/>
      <c r="L295" s="690"/>
      <c r="M295" s="690"/>
      <c r="N295" s="690"/>
      <c r="O295" s="690"/>
      <c r="P295" s="690"/>
    </row>
    <row r="296" customFormat="false" ht="9" hidden="false" customHeight="false" outlineLevel="0" collapsed="false">
      <c r="A296" s="690"/>
      <c r="B296" s="690"/>
      <c r="C296" s="690"/>
      <c r="D296" s="690"/>
      <c r="E296" s="690"/>
      <c r="F296" s="690"/>
      <c r="G296" s="690"/>
      <c r="H296" s="690"/>
      <c r="I296" s="690"/>
      <c r="J296" s="690"/>
      <c r="K296" s="690"/>
      <c r="L296" s="690"/>
      <c r="M296" s="690"/>
      <c r="N296" s="690"/>
      <c r="O296" s="690"/>
      <c r="P296" s="690"/>
    </row>
    <row r="297" customFormat="false" ht="9" hidden="false" customHeight="false" outlineLevel="0" collapsed="false">
      <c r="A297" s="690"/>
      <c r="B297" s="690"/>
      <c r="C297" s="690"/>
      <c r="D297" s="690"/>
      <c r="E297" s="690"/>
      <c r="F297" s="690"/>
      <c r="G297" s="690"/>
      <c r="H297" s="690"/>
      <c r="I297" s="690"/>
      <c r="J297" s="690"/>
      <c r="K297" s="690"/>
      <c r="L297" s="690"/>
      <c r="M297" s="690"/>
      <c r="N297" s="690"/>
      <c r="O297" s="690"/>
      <c r="P297" s="690"/>
    </row>
    <row r="298" customFormat="false" ht="9" hidden="false" customHeight="false" outlineLevel="0" collapsed="false">
      <c r="A298" s="690"/>
      <c r="B298" s="690"/>
      <c r="C298" s="690"/>
      <c r="D298" s="690"/>
      <c r="E298" s="690"/>
      <c r="F298" s="690"/>
      <c r="G298" s="690"/>
      <c r="H298" s="690"/>
      <c r="I298" s="690"/>
      <c r="J298" s="690"/>
      <c r="K298" s="690"/>
      <c r="L298" s="690"/>
      <c r="M298" s="690"/>
      <c r="N298" s="690"/>
      <c r="O298" s="690"/>
      <c r="P298" s="690"/>
    </row>
    <row r="299" customFormat="false" ht="9" hidden="false" customHeight="false" outlineLevel="0" collapsed="false">
      <c r="A299" s="690"/>
      <c r="B299" s="690"/>
      <c r="C299" s="690"/>
      <c r="D299" s="690"/>
      <c r="E299" s="690"/>
      <c r="F299" s="690"/>
      <c r="G299" s="690"/>
      <c r="H299" s="690"/>
      <c r="I299" s="690"/>
      <c r="J299" s="690"/>
      <c r="K299" s="690"/>
      <c r="L299" s="690"/>
      <c r="M299" s="690"/>
      <c r="N299" s="690"/>
      <c r="O299" s="690"/>
      <c r="P299" s="690"/>
    </row>
    <row r="300" customFormat="false" ht="9" hidden="false" customHeight="false" outlineLevel="0" collapsed="false">
      <c r="A300" s="690"/>
      <c r="B300" s="690"/>
      <c r="C300" s="690"/>
      <c r="D300" s="690"/>
      <c r="E300" s="690"/>
      <c r="F300" s="690"/>
      <c r="G300" s="690"/>
      <c r="H300" s="690"/>
      <c r="I300" s="690"/>
      <c r="J300" s="690"/>
      <c r="K300" s="690"/>
      <c r="L300" s="690"/>
      <c r="M300" s="690"/>
      <c r="N300" s="690"/>
      <c r="O300" s="690"/>
      <c r="P300" s="690"/>
    </row>
    <row r="301" customFormat="false" ht="9" hidden="false" customHeight="false" outlineLevel="0" collapsed="false">
      <c r="A301" s="690"/>
      <c r="B301" s="690"/>
      <c r="C301" s="690"/>
      <c r="D301" s="690"/>
      <c r="E301" s="690"/>
      <c r="F301" s="690"/>
      <c r="G301" s="690"/>
      <c r="H301" s="690"/>
      <c r="I301" s="690"/>
      <c r="J301" s="690"/>
      <c r="K301" s="690"/>
      <c r="L301" s="690"/>
      <c r="M301" s="690"/>
      <c r="N301" s="690"/>
      <c r="O301" s="690"/>
      <c r="P301" s="690"/>
    </row>
    <row r="302" customFormat="false" ht="9" hidden="false" customHeight="false" outlineLevel="0" collapsed="false">
      <c r="A302" s="690"/>
      <c r="B302" s="690"/>
      <c r="C302" s="690"/>
      <c r="D302" s="690"/>
      <c r="E302" s="690"/>
      <c r="F302" s="690"/>
      <c r="G302" s="690"/>
      <c r="H302" s="690"/>
      <c r="I302" s="690"/>
      <c r="J302" s="690"/>
      <c r="K302" s="690"/>
      <c r="L302" s="690"/>
      <c r="M302" s="690"/>
      <c r="N302" s="690"/>
      <c r="O302" s="690"/>
      <c r="P302" s="690"/>
    </row>
    <row r="303" customFormat="false" ht="9" hidden="false" customHeight="false" outlineLevel="0" collapsed="false">
      <c r="A303" s="690"/>
      <c r="B303" s="690"/>
      <c r="C303" s="690"/>
      <c r="D303" s="690"/>
      <c r="E303" s="690"/>
      <c r="F303" s="690"/>
      <c r="G303" s="690"/>
      <c r="H303" s="690"/>
      <c r="I303" s="690"/>
      <c r="J303" s="690"/>
      <c r="K303" s="690"/>
      <c r="L303" s="690"/>
      <c r="M303" s="690"/>
      <c r="N303" s="690"/>
      <c r="O303" s="690"/>
      <c r="P303" s="690"/>
    </row>
    <row r="304" customFormat="false" ht="9" hidden="false" customHeight="false" outlineLevel="0" collapsed="false">
      <c r="A304" s="690"/>
      <c r="B304" s="690"/>
      <c r="C304" s="690"/>
      <c r="D304" s="690"/>
      <c r="E304" s="690"/>
      <c r="F304" s="690"/>
      <c r="G304" s="690"/>
      <c r="H304" s="690"/>
      <c r="I304" s="690"/>
      <c r="J304" s="690"/>
      <c r="K304" s="690"/>
      <c r="L304" s="690"/>
      <c r="M304" s="690"/>
      <c r="N304" s="690"/>
      <c r="O304" s="690"/>
      <c r="P304" s="690"/>
    </row>
    <row r="305" customFormat="false" ht="9" hidden="false" customHeight="false" outlineLevel="0" collapsed="false">
      <c r="A305" s="690"/>
      <c r="B305" s="690"/>
      <c r="C305" s="690"/>
      <c r="D305" s="690"/>
      <c r="E305" s="690"/>
      <c r="F305" s="690"/>
      <c r="G305" s="690"/>
      <c r="H305" s="690"/>
      <c r="I305" s="690"/>
      <c r="J305" s="690"/>
      <c r="K305" s="690"/>
      <c r="L305" s="690"/>
      <c r="M305" s="690"/>
      <c r="N305" s="690"/>
      <c r="O305" s="690"/>
      <c r="P305" s="690"/>
    </row>
    <row r="306" customFormat="false" ht="9" hidden="false" customHeight="false" outlineLevel="0" collapsed="false">
      <c r="A306" s="690"/>
      <c r="B306" s="690"/>
      <c r="C306" s="690"/>
      <c r="D306" s="690"/>
      <c r="E306" s="690"/>
      <c r="F306" s="690"/>
      <c r="G306" s="690"/>
      <c r="H306" s="690"/>
      <c r="I306" s="690"/>
      <c r="J306" s="690"/>
      <c r="K306" s="690"/>
      <c r="L306" s="690"/>
      <c r="M306" s="690"/>
      <c r="N306" s="690"/>
      <c r="O306" s="690"/>
      <c r="P306" s="690"/>
    </row>
    <row r="307" customFormat="false" ht="9" hidden="false" customHeight="false" outlineLevel="0" collapsed="false">
      <c r="A307" s="690"/>
      <c r="B307" s="690"/>
      <c r="C307" s="690"/>
      <c r="D307" s="690"/>
      <c r="E307" s="690"/>
      <c r="F307" s="690"/>
      <c r="G307" s="690"/>
      <c r="H307" s="690"/>
      <c r="I307" s="690"/>
      <c r="J307" s="690"/>
      <c r="K307" s="690"/>
      <c r="L307" s="690"/>
      <c r="M307" s="690"/>
      <c r="N307" s="690"/>
      <c r="O307" s="690"/>
      <c r="P307" s="690"/>
    </row>
    <row r="308" customFormat="false" ht="9" hidden="false" customHeight="false" outlineLevel="0" collapsed="false">
      <c r="A308" s="690"/>
      <c r="B308" s="690"/>
      <c r="C308" s="690"/>
      <c r="D308" s="690"/>
      <c r="E308" s="690"/>
      <c r="F308" s="690"/>
      <c r="G308" s="690"/>
      <c r="H308" s="690"/>
      <c r="I308" s="690"/>
      <c r="J308" s="690"/>
      <c r="K308" s="690"/>
      <c r="L308" s="690"/>
      <c r="M308" s="690"/>
      <c r="N308" s="690"/>
      <c r="O308" s="690"/>
      <c r="P308" s="690"/>
    </row>
    <row r="309" customFormat="false" ht="9" hidden="false" customHeight="false" outlineLevel="0" collapsed="false">
      <c r="A309" s="690"/>
      <c r="B309" s="690"/>
      <c r="C309" s="690"/>
      <c r="D309" s="690"/>
      <c r="E309" s="690"/>
      <c r="F309" s="690"/>
      <c r="G309" s="690"/>
      <c r="H309" s="690"/>
      <c r="I309" s="690"/>
      <c r="J309" s="690"/>
      <c r="K309" s="690"/>
      <c r="L309" s="690"/>
      <c r="M309" s="690"/>
      <c r="N309" s="690"/>
      <c r="O309" s="690"/>
      <c r="P309" s="690"/>
    </row>
    <row r="310" customFormat="false" ht="9" hidden="false" customHeight="false" outlineLevel="0" collapsed="false">
      <c r="A310" s="690"/>
      <c r="B310" s="690"/>
      <c r="C310" s="690"/>
      <c r="D310" s="690"/>
      <c r="E310" s="690"/>
      <c r="F310" s="690"/>
      <c r="G310" s="690"/>
      <c r="H310" s="690"/>
      <c r="I310" s="690"/>
      <c r="J310" s="690"/>
      <c r="K310" s="690"/>
      <c r="L310" s="690"/>
      <c r="M310" s="690"/>
      <c r="N310" s="690"/>
      <c r="O310" s="690"/>
      <c r="P310" s="690"/>
    </row>
    <row r="311" customFormat="false" ht="9" hidden="false" customHeight="false" outlineLevel="0" collapsed="false">
      <c r="A311" s="690"/>
      <c r="B311" s="690"/>
      <c r="C311" s="690"/>
      <c r="D311" s="690"/>
      <c r="E311" s="690"/>
      <c r="F311" s="690"/>
      <c r="G311" s="690"/>
      <c r="H311" s="690"/>
      <c r="I311" s="690"/>
      <c r="J311" s="690"/>
      <c r="K311" s="690"/>
      <c r="L311" s="690"/>
      <c r="M311" s="690"/>
      <c r="N311" s="690"/>
      <c r="O311" s="690"/>
      <c r="P311" s="690"/>
    </row>
    <row r="312" customFormat="false" ht="9" hidden="false" customHeight="false" outlineLevel="0" collapsed="false">
      <c r="A312" s="690"/>
      <c r="B312" s="690"/>
      <c r="C312" s="690"/>
      <c r="D312" s="690"/>
      <c r="E312" s="690"/>
      <c r="F312" s="690"/>
      <c r="G312" s="690"/>
      <c r="H312" s="690"/>
      <c r="I312" s="690"/>
      <c r="J312" s="690"/>
      <c r="K312" s="690"/>
      <c r="L312" s="690"/>
      <c r="M312" s="690"/>
      <c r="N312" s="690"/>
      <c r="O312" s="690"/>
      <c r="P312" s="690"/>
    </row>
    <row r="313" customFormat="false" ht="9" hidden="false" customHeight="false" outlineLevel="0" collapsed="false">
      <c r="A313" s="690"/>
      <c r="B313" s="690"/>
      <c r="C313" s="690"/>
      <c r="D313" s="690"/>
      <c r="E313" s="690"/>
      <c r="F313" s="690"/>
      <c r="G313" s="690"/>
      <c r="H313" s="690"/>
      <c r="I313" s="690"/>
      <c r="J313" s="690"/>
      <c r="K313" s="690"/>
      <c r="L313" s="690"/>
      <c r="M313" s="690"/>
      <c r="N313" s="690"/>
      <c r="O313" s="690"/>
      <c r="P313" s="690"/>
    </row>
    <row r="314" customFormat="false" ht="9" hidden="false" customHeight="false" outlineLevel="0" collapsed="false">
      <c r="A314" s="690"/>
      <c r="B314" s="690"/>
      <c r="C314" s="690"/>
      <c r="D314" s="690"/>
      <c r="E314" s="690"/>
      <c r="F314" s="690"/>
      <c r="G314" s="690"/>
      <c r="H314" s="690"/>
      <c r="I314" s="690"/>
      <c r="J314" s="690"/>
      <c r="K314" s="690"/>
      <c r="L314" s="690"/>
      <c r="M314" s="690"/>
      <c r="N314" s="690"/>
      <c r="O314" s="690"/>
      <c r="P314" s="690"/>
    </row>
    <row r="315" customFormat="false" ht="9" hidden="false" customHeight="false" outlineLevel="0" collapsed="false">
      <c r="A315" s="690"/>
      <c r="B315" s="690"/>
      <c r="C315" s="690"/>
      <c r="D315" s="690"/>
      <c r="E315" s="690"/>
      <c r="F315" s="690"/>
      <c r="G315" s="690"/>
      <c r="H315" s="690"/>
      <c r="I315" s="690"/>
      <c r="J315" s="690"/>
      <c r="K315" s="690"/>
      <c r="L315" s="690"/>
      <c r="M315" s="690"/>
      <c r="N315" s="690"/>
      <c r="O315" s="690"/>
      <c r="P315" s="690"/>
    </row>
    <row r="316" customFormat="false" ht="9" hidden="false" customHeight="false" outlineLevel="0" collapsed="false">
      <c r="A316" s="690"/>
      <c r="B316" s="690"/>
      <c r="C316" s="690"/>
      <c r="D316" s="690"/>
      <c r="E316" s="690"/>
      <c r="F316" s="690"/>
      <c r="G316" s="690"/>
      <c r="H316" s="690"/>
      <c r="I316" s="690"/>
      <c r="J316" s="690"/>
      <c r="K316" s="690"/>
      <c r="L316" s="690"/>
      <c r="M316" s="690"/>
      <c r="N316" s="690"/>
      <c r="O316" s="690"/>
      <c r="P316" s="690"/>
    </row>
    <row r="317" customFormat="false" ht="9" hidden="false" customHeight="false" outlineLevel="0" collapsed="false">
      <c r="A317" s="690"/>
      <c r="B317" s="690"/>
      <c r="C317" s="690"/>
      <c r="D317" s="690"/>
      <c r="E317" s="690"/>
      <c r="F317" s="690"/>
      <c r="G317" s="690"/>
      <c r="H317" s="690"/>
      <c r="I317" s="690"/>
      <c r="J317" s="690"/>
      <c r="K317" s="690"/>
      <c r="L317" s="690"/>
      <c r="M317" s="690"/>
      <c r="N317" s="690"/>
      <c r="O317" s="690"/>
      <c r="P317" s="690"/>
    </row>
    <row r="318" customFormat="false" ht="9" hidden="false" customHeight="false" outlineLevel="0" collapsed="false">
      <c r="A318" s="690"/>
      <c r="B318" s="690"/>
      <c r="C318" s="690"/>
      <c r="D318" s="690"/>
      <c r="E318" s="690"/>
      <c r="F318" s="690"/>
      <c r="G318" s="690"/>
      <c r="H318" s="690"/>
      <c r="I318" s="690"/>
      <c r="J318" s="690"/>
      <c r="K318" s="690"/>
      <c r="L318" s="690"/>
      <c r="M318" s="690"/>
      <c r="N318" s="690"/>
      <c r="O318" s="690"/>
      <c r="P318" s="690"/>
    </row>
    <row r="319" customFormat="false" ht="9" hidden="false" customHeight="false" outlineLevel="0" collapsed="false">
      <c r="A319" s="690"/>
      <c r="B319" s="690"/>
      <c r="C319" s="690"/>
      <c r="D319" s="690"/>
      <c r="E319" s="690"/>
      <c r="F319" s="690"/>
      <c r="G319" s="690"/>
      <c r="H319" s="690"/>
      <c r="I319" s="690"/>
      <c r="J319" s="690"/>
      <c r="K319" s="690"/>
      <c r="L319" s="690"/>
      <c r="M319" s="690"/>
      <c r="N319" s="690"/>
      <c r="O319" s="690"/>
      <c r="P319" s="690"/>
    </row>
    <row r="320" customFormat="false" ht="9" hidden="false" customHeight="false" outlineLevel="0" collapsed="false">
      <c r="A320" s="690"/>
      <c r="B320" s="690"/>
      <c r="C320" s="690"/>
      <c r="D320" s="690"/>
      <c r="E320" s="690"/>
      <c r="F320" s="690"/>
      <c r="G320" s="690"/>
      <c r="H320" s="690"/>
      <c r="I320" s="690"/>
      <c r="J320" s="690"/>
      <c r="K320" s="690"/>
      <c r="L320" s="690"/>
      <c r="M320" s="690"/>
      <c r="N320" s="690"/>
      <c r="O320" s="690"/>
      <c r="P320" s="690"/>
    </row>
    <row r="321" customFormat="false" ht="9" hidden="false" customHeight="false" outlineLevel="0" collapsed="false">
      <c r="A321" s="690"/>
      <c r="B321" s="690"/>
      <c r="C321" s="690"/>
      <c r="D321" s="690"/>
      <c r="E321" s="690"/>
      <c r="F321" s="690"/>
      <c r="G321" s="690"/>
      <c r="H321" s="690"/>
      <c r="I321" s="690"/>
      <c r="J321" s="690"/>
      <c r="K321" s="690"/>
      <c r="L321" s="690"/>
      <c r="M321" s="690"/>
      <c r="N321" s="690"/>
      <c r="O321" s="690"/>
      <c r="P321" s="690"/>
    </row>
    <row r="322" customFormat="false" ht="9" hidden="false" customHeight="false" outlineLevel="0" collapsed="false">
      <c r="A322" s="690"/>
      <c r="B322" s="690"/>
      <c r="C322" s="690"/>
      <c r="D322" s="690"/>
      <c r="E322" s="690"/>
      <c r="F322" s="690"/>
      <c r="G322" s="690"/>
      <c r="H322" s="690"/>
      <c r="I322" s="690"/>
      <c r="J322" s="690"/>
      <c r="K322" s="690"/>
      <c r="L322" s="690"/>
      <c r="M322" s="690"/>
      <c r="N322" s="690"/>
      <c r="O322" s="690"/>
      <c r="P322" s="690"/>
    </row>
    <row r="323" customFormat="false" ht="9" hidden="false" customHeight="false" outlineLevel="0" collapsed="false">
      <c r="A323" s="690"/>
      <c r="B323" s="690"/>
      <c r="C323" s="690"/>
      <c r="D323" s="690"/>
      <c r="E323" s="690"/>
      <c r="F323" s="690"/>
      <c r="G323" s="690"/>
      <c r="H323" s="690"/>
      <c r="I323" s="690"/>
      <c r="J323" s="690"/>
      <c r="K323" s="690"/>
      <c r="L323" s="690"/>
      <c r="M323" s="690"/>
      <c r="N323" s="690"/>
      <c r="O323" s="690"/>
      <c r="P323" s="690"/>
    </row>
    <row r="324" customFormat="false" ht="9" hidden="false" customHeight="false" outlineLevel="0" collapsed="false">
      <c r="A324" s="690"/>
      <c r="B324" s="690"/>
      <c r="C324" s="690"/>
      <c r="D324" s="690"/>
      <c r="E324" s="690"/>
      <c r="F324" s="690"/>
      <c r="G324" s="690"/>
      <c r="H324" s="690"/>
      <c r="I324" s="690"/>
      <c r="J324" s="690"/>
      <c r="K324" s="690"/>
      <c r="L324" s="690"/>
      <c r="M324" s="690"/>
      <c r="N324" s="690"/>
      <c r="O324" s="690"/>
      <c r="P324" s="690"/>
    </row>
    <row r="325" customFormat="false" ht="9" hidden="false" customHeight="false" outlineLevel="0" collapsed="false">
      <c r="A325" s="690"/>
      <c r="B325" s="690"/>
      <c r="C325" s="690"/>
      <c r="D325" s="690"/>
      <c r="E325" s="690"/>
      <c r="F325" s="690"/>
      <c r="G325" s="690"/>
      <c r="H325" s="690"/>
      <c r="I325" s="690"/>
      <c r="J325" s="690"/>
      <c r="K325" s="690"/>
      <c r="L325" s="690"/>
      <c r="M325" s="690"/>
      <c r="N325" s="690"/>
      <c r="O325" s="690"/>
      <c r="P325" s="690"/>
    </row>
    <row r="326" customFormat="false" ht="9" hidden="false" customHeight="false" outlineLevel="0" collapsed="false">
      <c r="A326" s="690"/>
      <c r="B326" s="690"/>
      <c r="C326" s="690"/>
      <c r="D326" s="690"/>
      <c r="E326" s="690"/>
      <c r="F326" s="690"/>
      <c r="G326" s="690"/>
      <c r="H326" s="690"/>
      <c r="I326" s="690"/>
      <c r="J326" s="690"/>
      <c r="K326" s="690"/>
      <c r="L326" s="690"/>
      <c r="M326" s="690"/>
      <c r="N326" s="690"/>
      <c r="O326" s="690"/>
      <c r="P326" s="690"/>
    </row>
    <row r="327" customFormat="false" ht="9" hidden="false" customHeight="false" outlineLevel="0" collapsed="false">
      <c r="A327" s="690"/>
      <c r="B327" s="690"/>
      <c r="C327" s="690"/>
      <c r="D327" s="690"/>
      <c r="E327" s="690"/>
      <c r="F327" s="690"/>
      <c r="G327" s="690"/>
      <c r="H327" s="690"/>
      <c r="I327" s="690"/>
      <c r="J327" s="690"/>
      <c r="K327" s="690"/>
      <c r="L327" s="690"/>
      <c r="M327" s="690"/>
      <c r="N327" s="690"/>
      <c r="O327" s="690"/>
      <c r="P327" s="690"/>
    </row>
    <row r="328" customFormat="false" ht="9" hidden="false" customHeight="false" outlineLevel="0" collapsed="false">
      <c r="A328" s="690"/>
      <c r="B328" s="690"/>
      <c r="C328" s="690"/>
      <c r="D328" s="690"/>
      <c r="E328" s="690"/>
      <c r="F328" s="690"/>
      <c r="G328" s="690"/>
      <c r="H328" s="690"/>
      <c r="I328" s="690"/>
      <c r="J328" s="690"/>
      <c r="K328" s="690"/>
      <c r="L328" s="690"/>
      <c r="M328" s="690"/>
      <c r="N328" s="690"/>
      <c r="O328" s="690"/>
      <c r="P328" s="690"/>
    </row>
    <row r="329" customFormat="false" ht="9" hidden="false" customHeight="false" outlineLevel="0" collapsed="false">
      <c r="A329" s="690"/>
      <c r="B329" s="690"/>
      <c r="C329" s="690"/>
      <c r="D329" s="690"/>
      <c r="E329" s="690"/>
      <c r="F329" s="690"/>
      <c r="G329" s="690"/>
      <c r="H329" s="690"/>
      <c r="I329" s="690"/>
      <c r="J329" s="690"/>
      <c r="K329" s="690"/>
      <c r="L329" s="690"/>
      <c r="M329" s="690"/>
      <c r="N329" s="690"/>
      <c r="O329" s="690"/>
      <c r="P329" s="690"/>
    </row>
    <row r="330" customFormat="false" ht="9" hidden="false" customHeight="false" outlineLevel="0" collapsed="false">
      <c r="A330" s="690"/>
      <c r="B330" s="690"/>
      <c r="C330" s="690"/>
      <c r="D330" s="690"/>
      <c r="E330" s="690"/>
      <c r="F330" s="690"/>
      <c r="G330" s="690"/>
      <c r="H330" s="690"/>
      <c r="I330" s="690"/>
      <c r="J330" s="690"/>
      <c r="K330" s="690"/>
      <c r="L330" s="690"/>
      <c r="M330" s="690"/>
      <c r="N330" s="690"/>
      <c r="O330" s="690"/>
      <c r="P330" s="690"/>
    </row>
    <row r="331" customFormat="false" ht="9" hidden="false" customHeight="false" outlineLevel="0" collapsed="false">
      <c r="A331" s="690"/>
      <c r="B331" s="690"/>
      <c r="C331" s="690"/>
      <c r="D331" s="690"/>
      <c r="E331" s="690"/>
      <c r="F331" s="690"/>
      <c r="G331" s="690"/>
      <c r="H331" s="690"/>
      <c r="I331" s="690"/>
      <c r="J331" s="690"/>
      <c r="K331" s="690"/>
      <c r="L331" s="690"/>
      <c r="M331" s="690"/>
      <c r="N331" s="690"/>
      <c r="O331" s="690"/>
      <c r="P331" s="690"/>
    </row>
    <row r="332" customFormat="false" ht="9" hidden="false" customHeight="false" outlineLevel="0" collapsed="false">
      <c r="A332" s="690"/>
      <c r="B332" s="690"/>
      <c r="C332" s="690"/>
      <c r="D332" s="690"/>
      <c r="E332" s="690"/>
      <c r="F332" s="690"/>
      <c r="G332" s="690"/>
      <c r="H332" s="690"/>
      <c r="I332" s="690"/>
      <c r="J332" s="690"/>
      <c r="K332" s="690"/>
      <c r="L332" s="690"/>
      <c r="M332" s="690"/>
      <c r="N332" s="690"/>
      <c r="O332" s="690"/>
      <c r="P332" s="690"/>
    </row>
    <row r="333" customFormat="false" ht="9" hidden="false" customHeight="false" outlineLevel="0" collapsed="false">
      <c r="A333" s="690"/>
      <c r="B333" s="690"/>
      <c r="C333" s="690"/>
      <c r="D333" s="690"/>
      <c r="E333" s="690"/>
      <c r="F333" s="690"/>
      <c r="G333" s="690"/>
      <c r="H333" s="690"/>
      <c r="I333" s="690"/>
      <c r="J333" s="690"/>
      <c r="K333" s="690"/>
      <c r="L333" s="690"/>
      <c r="M333" s="690"/>
      <c r="N333" s="690"/>
      <c r="O333" s="690"/>
      <c r="P333" s="690"/>
    </row>
    <row r="334" customFormat="false" ht="9" hidden="false" customHeight="false" outlineLevel="0" collapsed="false">
      <c r="A334" s="690"/>
      <c r="B334" s="690"/>
      <c r="C334" s="690"/>
      <c r="D334" s="690"/>
      <c r="E334" s="690"/>
      <c r="F334" s="690"/>
      <c r="G334" s="690"/>
      <c r="H334" s="690"/>
      <c r="I334" s="690"/>
      <c r="J334" s="690"/>
      <c r="K334" s="690"/>
      <c r="L334" s="690"/>
      <c r="M334" s="690"/>
      <c r="N334" s="690"/>
      <c r="O334" s="690"/>
      <c r="P334" s="690"/>
    </row>
    <row r="335" customFormat="false" ht="9" hidden="false" customHeight="false" outlineLevel="0" collapsed="false">
      <c r="A335" s="690"/>
      <c r="B335" s="690"/>
      <c r="C335" s="690"/>
      <c r="D335" s="690"/>
      <c r="E335" s="690"/>
      <c r="F335" s="690"/>
      <c r="G335" s="690"/>
      <c r="H335" s="690"/>
      <c r="I335" s="690"/>
      <c r="J335" s="690"/>
      <c r="K335" s="690"/>
      <c r="L335" s="690"/>
      <c r="M335" s="690"/>
      <c r="N335" s="690"/>
      <c r="O335" s="690"/>
      <c r="P335" s="690"/>
    </row>
    <row r="336" customFormat="false" ht="9" hidden="false" customHeight="false" outlineLevel="0" collapsed="false">
      <c r="A336" s="690"/>
      <c r="B336" s="690"/>
      <c r="C336" s="690"/>
      <c r="D336" s="690"/>
      <c r="E336" s="690"/>
      <c r="F336" s="690"/>
      <c r="G336" s="690"/>
      <c r="H336" s="690"/>
      <c r="I336" s="690"/>
      <c r="J336" s="690"/>
      <c r="K336" s="690"/>
      <c r="L336" s="690"/>
      <c r="M336" s="690"/>
      <c r="N336" s="690"/>
      <c r="O336" s="690"/>
      <c r="P336" s="690"/>
    </row>
    <row r="337" customFormat="false" ht="9" hidden="false" customHeight="false" outlineLevel="0" collapsed="false">
      <c r="A337" s="690"/>
      <c r="B337" s="690"/>
      <c r="C337" s="690"/>
      <c r="D337" s="690"/>
      <c r="E337" s="690"/>
      <c r="F337" s="690"/>
      <c r="G337" s="690"/>
      <c r="H337" s="690"/>
      <c r="I337" s="690"/>
      <c r="J337" s="690"/>
      <c r="K337" s="690"/>
      <c r="L337" s="690"/>
      <c r="M337" s="690"/>
      <c r="N337" s="690"/>
      <c r="O337" s="690"/>
      <c r="P337" s="690"/>
    </row>
    <row r="338" customFormat="false" ht="9" hidden="false" customHeight="false" outlineLevel="0" collapsed="false">
      <c r="A338" s="690"/>
      <c r="B338" s="690"/>
      <c r="C338" s="690"/>
      <c r="D338" s="690"/>
      <c r="E338" s="690"/>
      <c r="F338" s="690"/>
      <c r="G338" s="690"/>
      <c r="H338" s="690"/>
      <c r="I338" s="690"/>
      <c r="J338" s="690"/>
      <c r="K338" s="690"/>
      <c r="L338" s="690"/>
      <c r="M338" s="690"/>
      <c r="N338" s="690"/>
      <c r="O338" s="690"/>
      <c r="P338" s="690"/>
    </row>
    <row r="339" customFormat="false" ht="9" hidden="false" customHeight="false" outlineLevel="0" collapsed="false">
      <c r="A339" s="690"/>
      <c r="B339" s="690"/>
      <c r="C339" s="690"/>
      <c r="D339" s="690"/>
      <c r="E339" s="690"/>
      <c r="F339" s="690"/>
      <c r="G339" s="690"/>
      <c r="H339" s="690"/>
      <c r="I339" s="690"/>
      <c r="J339" s="690"/>
      <c r="K339" s="690"/>
      <c r="L339" s="690"/>
      <c r="M339" s="690"/>
      <c r="N339" s="690"/>
      <c r="O339" s="690"/>
      <c r="P339" s="690"/>
    </row>
    <row r="340" customFormat="false" ht="9" hidden="false" customHeight="false" outlineLevel="0" collapsed="false">
      <c r="A340" s="690"/>
      <c r="B340" s="690"/>
      <c r="C340" s="690"/>
      <c r="D340" s="690"/>
      <c r="E340" s="690"/>
      <c r="F340" s="690"/>
      <c r="G340" s="690"/>
      <c r="H340" s="690"/>
      <c r="I340" s="690"/>
      <c r="J340" s="690"/>
      <c r="K340" s="690"/>
      <c r="L340" s="690"/>
      <c r="M340" s="690"/>
      <c r="N340" s="690"/>
      <c r="O340" s="690"/>
      <c r="P340" s="690"/>
    </row>
    <row r="341" customFormat="false" ht="9" hidden="false" customHeight="false" outlineLevel="0" collapsed="false">
      <c r="A341" s="690"/>
      <c r="B341" s="690"/>
      <c r="C341" s="690"/>
      <c r="D341" s="690"/>
      <c r="E341" s="690"/>
      <c r="F341" s="690"/>
      <c r="G341" s="690"/>
      <c r="H341" s="690"/>
      <c r="I341" s="690"/>
      <c r="J341" s="690"/>
      <c r="K341" s="690"/>
      <c r="L341" s="690"/>
      <c r="M341" s="690"/>
      <c r="N341" s="690"/>
      <c r="O341" s="690"/>
      <c r="P341" s="690"/>
    </row>
    <row r="342" customFormat="false" ht="9" hidden="false" customHeight="false" outlineLevel="0" collapsed="false">
      <c r="A342" s="690"/>
      <c r="B342" s="690"/>
      <c r="C342" s="690"/>
      <c r="D342" s="690"/>
      <c r="E342" s="690"/>
      <c r="F342" s="690"/>
      <c r="G342" s="690"/>
      <c r="H342" s="690"/>
      <c r="I342" s="690"/>
      <c r="J342" s="690"/>
      <c r="K342" s="690"/>
      <c r="L342" s="690"/>
      <c r="M342" s="690"/>
      <c r="N342" s="690"/>
      <c r="O342" s="690"/>
      <c r="P342" s="690"/>
    </row>
    <row r="343" customFormat="false" ht="9" hidden="false" customHeight="false" outlineLevel="0" collapsed="false">
      <c r="A343" s="690"/>
      <c r="B343" s="690"/>
      <c r="C343" s="690"/>
      <c r="D343" s="690"/>
      <c r="E343" s="690"/>
      <c r="F343" s="690"/>
      <c r="G343" s="690"/>
      <c r="H343" s="690"/>
      <c r="I343" s="690"/>
      <c r="J343" s="690"/>
      <c r="K343" s="690"/>
      <c r="L343" s="690"/>
      <c r="M343" s="690"/>
      <c r="N343" s="690"/>
      <c r="O343" s="690"/>
      <c r="P343" s="690"/>
    </row>
    <row r="344" customFormat="false" ht="9" hidden="false" customHeight="false" outlineLevel="0" collapsed="false">
      <c r="A344" s="690"/>
      <c r="B344" s="690"/>
      <c r="C344" s="690"/>
      <c r="D344" s="690"/>
      <c r="E344" s="690"/>
      <c r="F344" s="690"/>
      <c r="G344" s="690"/>
      <c r="H344" s="690"/>
      <c r="I344" s="690"/>
      <c r="J344" s="690"/>
      <c r="K344" s="690"/>
      <c r="L344" s="690"/>
      <c r="M344" s="690"/>
      <c r="N344" s="690"/>
      <c r="O344" s="690"/>
      <c r="P344" s="690"/>
    </row>
    <row r="345" customFormat="false" ht="9" hidden="false" customHeight="false" outlineLevel="0" collapsed="false">
      <c r="A345" s="690"/>
      <c r="B345" s="690"/>
      <c r="C345" s="690"/>
      <c r="D345" s="690"/>
      <c r="E345" s="690"/>
      <c r="F345" s="690"/>
      <c r="G345" s="690"/>
      <c r="H345" s="690"/>
      <c r="I345" s="690"/>
      <c r="J345" s="690"/>
      <c r="K345" s="690"/>
      <c r="L345" s="690"/>
      <c r="M345" s="690"/>
      <c r="N345" s="690"/>
      <c r="O345" s="690"/>
      <c r="P345" s="690"/>
    </row>
    <row r="346" customFormat="false" ht="9" hidden="false" customHeight="false" outlineLevel="0" collapsed="false">
      <c r="A346" s="690"/>
      <c r="B346" s="690"/>
      <c r="C346" s="690"/>
      <c r="D346" s="690"/>
      <c r="E346" s="690"/>
      <c r="F346" s="690"/>
      <c r="G346" s="690"/>
      <c r="H346" s="690"/>
      <c r="I346" s="690"/>
      <c r="J346" s="690"/>
      <c r="K346" s="690"/>
      <c r="L346" s="690"/>
      <c r="M346" s="690"/>
      <c r="N346" s="690"/>
      <c r="O346" s="690"/>
      <c r="P346" s="690"/>
    </row>
    <row r="347" customFormat="false" ht="9" hidden="false" customHeight="false" outlineLevel="0" collapsed="false">
      <c r="A347" s="690"/>
      <c r="B347" s="690"/>
      <c r="C347" s="690"/>
      <c r="D347" s="690"/>
      <c r="E347" s="690"/>
      <c r="F347" s="690"/>
      <c r="G347" s="690"/>
      <c r="H347" s="690"/>
      <c r="I347" s="690"/>
      <c r="J347" s="690"/>
      <c r="K347" s="690"/>
      <c r="L347" s="690"/>
      <c r="M347" s="690"/>
      <c r="N347" s="690"/>
      <c r="O347" s="690"/>
      <c r="P347" s="690"/>
    </row>
    <row r="348" customFormat="false" ht="9" hidden="false" customHeight="false" outlineLevel="0" collapsed="false">
      <c r="A348" s="690"/>
      <c r="B348" s="690"/>
      <c r="C348" s="690"/>
      <c r="D348" s="690"/>
      <c r="E348" s="690"/>
      <c r="F348" s="690"/>
      <c r="G348" s="690"/>
      <c r="H348" s="690"/>
      <c r="I348" s="690"/>
      <c r="J348" s="690"/>
      <c r="K348" s="690"/>
      <c r="L348" s="690"/>
      <c r="M348" s="690"/>
      <c r="N348" s="690"/>
      <c r="O348" s="690"/>
      <c r="P348" s="690"/>
    </row>
    <row r="349" customFormat="false" ht="9" hidden="false" customHeight="false" outlineLevel="0" collapsed="false">
      <c r="A349" s="690"/>
      <c r="B349" s="690"/>
      <c r="C349" s="690"/>
      <c r="D349" s="690"/>
      <c r="E349" s="690"/>
      <c r="F349" s="690"/>
      <c r="G349" s="690"/>
      <c r="H349" s="690"/>
      <c r="I349" s="690"/>
      <c r="J349" s="690"/>
      <c r="K349" s="690"/>
      <c r="L349" s="690"/>
      <c r="M349" s="690"/>
      <c r="N349" s="690"/>
      <c r="O349" s="690"/>
      <c r="P349" s="690"/>
    </row>
    <row r="350" customFormat="false" ht="9" hidden="false" customHeight="false" outlineLevel="0" collapsed="false">
      <c r="A350" s="690"/>
      <c r="B350" s="690"/>
      <c r="C350" s="690"/>
      <c r="D350" s="690"/>
      <c r="E350" s="690"/>
      <c r="F350" s="690"/>
      <c r="G350" s="690"/>
      <c r="H350" s="690"/>
      <c r="I350" s="690"/>
      <c r="J350" s="690"/>
      <c r="K350" s="690"/>
      <c r="L350" s="690"/>
      <c r="M350" s="690"/>
      <c r="N350" s="690"/>
      <c r="O350" s="690"/>
      <c r="P350" s="690"/>
    </row>
    <row r="351" customFormat="false" ht="9" hidden="false" customHeight="false" outlineLevel="0" collapsed="false">
      <c r="A351" s="690"/>
      <c r="B351" s="690"/>
      <c r="C351" s="690"/>
      <c r="D351" s="690"/>
      <c r="E351" s="690"/>
      <c r="F351" s="690"/>
      <c r="G351" s="690"/>
      <c r="H351" s="690"/>
      <c r="I351" s="690"/>
      <c r="J351" s="690"/>
      <c r="K351" s="690"/>
      <c r="L351" s="690"/>
      <c r="M351" s="690"/>
      <c r="N351" s="690"/>
      <c r="O351" s="690"/>
      <c r="P351" s="690"/>
    </row>
    <row r="352" customFormat="false" ht="9" hidden="false" customHeight="false" outlineLevel="0" collapsed="false">
      <c r="A352" s="690"/>
      <c r="B352" s="690"/>
      <c r="C352" s="690"/>
      <c r="D352" s="690"/>
      <c r="E352" s="690"/>
      <c r="F352" s="690"/>
      <c r="G352" s="690"/>
      <c r="H352" s="690"/>
      <c r="I352" s="690"/>
      <c r="J352" s="690"/>
      <c r="K352" s="690"/>
      <c r="L352" s="690"/>
      <c r="M352" s="690"/>
      <c r="N352" s="690"/>
      <c r="O352" s="690"/>
      <c r="P352" s="690"/>
    </row>
    <row r="353" customFormat="false" ht="9" hidden="false" customHeight="false" outlineLevel="0" collapsed="false">
      <c r="A353" s="690"/>
      <c r="B353" s="690"/>
      <c r="C353" s="690"/>
      <c r="D353" s="690"/>
      <c r="E353" s="690"/>
      <c r="F353" s="690"/>
      <c r="G353" s="690"/>
      <c r="H353" s="690"/>
      <c r="I353" s="690"/>
      <c r="J353" s="690"/>
      <c r="K353" s="690"/>
      <c r="L353" s="690"/>
      <c r="M353" s="690"/>
      <c r="N353" s="690"/>
      <c r="O353" s="690"/>
      <c r="P353" s="690"/>
    </row>
    <row r="354" customFormat="false" ht="9" hidden="false" customHeight="false" outlineLevel="0" collapsed="false">
      <c r="A354" s="690"/>
      <c r="B354" s="690"/>
      <c r="C354" s="690"/>
      <c r="D354" s="690"/>
      <c r="E354" s="690"/>
      <c r="F354" s="690"/>
      <c r="G354" s="690"/>
      <c r="H354" s="690"/>
      <c r="I354" s="690"/>
      <c r="J354" s="690"/>
      <c r="K354" s="690"/>
      <c r="L354" s="690"/>
      <c r="M354" s="690"/>
      <c r="N354" s="690"/>
      <c r="O354" s="690"/>
      <c r="P354" s="690"/>
    </row>
    <row r="355" customFormat="false" ht="9" hidden="false" customHeight="false" outlineLevel="0" collapsed="false">
      <c r="A355" s="690"/>
      <c r="B355" s="690"/>
      <c r="C355" s="690"/>
      <c r="D355" s="690"/>
      <c r="E355" s="690"/>
      <c r="F355" s="690"/>
      <c r="G355" s="690"/>
      <c r="H355" s="690"/>
      <c r="I355" s="690"/>
      <c r="J355" s="690"/>
      <c r="K355" s="690"/>
      <c r="L355" s="690"/>
      <c r="M355" s="690"/>
      <c r="N355" s="690"/>
      <c r="O355" s="690"/>
      <c r="P355" s="690"/>
    </row>
    <row r="356" customFormat="false" ht="9" hidden="false" customHeight="false" outlineLevel="0" collapsed="false">
      <c r="A356" s="690"/>
      <c r="B356" s="690"/>
      <c r="C356" s="690"/>
      <c r="D356" s="690"/>
      <c r="E356" s="690"/>
      <c r="F356" s="690"/>
      <c r="G356" s="690"/>
      <c r="H356" s="690"/>
      <c r="I356" s="690"/>
      <c r="J356" s="690"/>
      <c r="K356" s="690"/>
      <c r="L356" s="690"/>
      <c r="M356" s="690"/>
      <c r="N356" s="690"/>
      <c r="O356" s="690"/>
      <c r="P356" s="690"/>
    </row>
    <row r="357" customFormat="false" ht="9" hidden="false" customHeight="false" outlineLevel="0" collapsed="false">
      <c r="A357" s="690"/>
      <c r="B357" s="690"/>
      <c r="C357" s="690"/>
      <c r="D357" s="690"/>
      <c r="E357" s="690"/>
      <c r="F357" s="690"/>
      <c r="G357" s="690"/>
      <c r="H357" s="690"/>
      <c r="I357" s="690"/>
      <c r="J357" s="690"/>
      <c r="K357" s="690"/>
      <c r="L357" s="690"/>
      <c r="M357" s="690"/>
      <c r="N357" s="690"/>
      <c r="O357" s="690"/>
      <c r="P357" s="690"/>
    </row>
    <row r="358" customFormat="false" ht="9" hidden="false" customHeight="false" outlineLevel="0" collapsed="false">
      <c r="A358" s="690"/>
      <c r="B358" s="690"/>
      <c r="C358" s="690"/>
      <c r="D358" s="690"/>
      <c r="E358" s="690"/>
      <c r="F358" s="690"/>
      <c r="G358" s="690"/>
      <c r="H358" s="690"/>
      <c r="I358" s="690"/>
      <c r="J358" s="690"/>
      <c r="K358" s="690"/>
      <c r="L358" s="690"/>
      <c r="M358" s="690"/>
      <c r="N358" s="690"/>
      <c r="O358" s="690"/>
      <c r="P358" s="690"/>
    </row>
    <row r="359" customFormat="false" ht="9" hidden="false" customHeight="false" outlineLevel="0" collapsed="false">
      <c r="A359" s="690"/>
      <c r="B359" s="690"/>
      <c r="C359" s="690"/>
      <c r="D359" s="690"/>
      <c r="E359" s="690"/>
      <c r="F359" s="690"/>
      <c r="G359" s="690"/>
      <c r="H359" s="690"/>
      <c r="I359" s="690"/>
      <c r="J359" s="690"/>
      <c r="K359" s="690"/>
      <c r="L359" s="690"/>
      <c r="M359" s="690"/>
      <c r="N359" s="690"/>
      <c r="O359" s="690"/>
      <c r="P359" s="690"/>
    </row>
    <row r="360" customFormat="false" ht="9" hidden="false" customHeight="false" outlineLevel="0" collapsed="false">
      <c r="A360" s="690"/>
      <c r="B360" s="690"/>
      <c r="C360" s="690"/>
      <c r="D360" s="690"/>
      <c r="E360" s="690"/>
      <c r="F360" s="690"/>
      <c r="G360" s="690"/>
      <c r="H360" s="690"/>
      <c r="I360" s="690"/>
      <c r="J360" s="690"/>
      <c r="K360" s="690"/>
      <c r="L360" s="690"/>
      <c r="M360" s="690"/>
      <c r="N360" s="690"/>
      <c r="O360" s="690"/>
      <c r="P360" s="690"/>
    </row>
    <row r="361" customFormat="false" ht="9" hidden="false" customHeight="false" outlineLevel="0" collapsed="false">
      <c r="A361" s="690"/>
      <c r="B361" s="690"/>
      <c r="C361" s="690"/>
      <c r="D361" s="690"/>
      <c r="E361" s="690"/>
      <c r="F361" s="690"/>
      <c r="G361" s="690"/>
      <c r="H361" s="690"/>
      <c r="I361" s="690"/>
      <c r="J361" s="690"/>
      <c r="K361" s="690"/>
      <c r="L361" s="690"/>
      <c r="M361" s="690"/>
      <c r="N361" s="690"/>
      <c r="O361" s="690"/>
      <c r="P361" s="690"/>
    </row>
    <row r="362" customFormat="false" ht="9" hidden="false" customHeight="false" outlineLevel="0" collapsed="false">
      <c r="A362" s="690"/>
      <c r="B362" s="690"/>
      <c r="C362" s="690"/>
      <c r="D362" s="690"/>
      <c r="E362" s="690"/>
      <c r="F362" s="690"/>
      <c r="G362" s="690"/>
      <c r="H362" s="690"/>
      <c r="I362" s="690"/>
      <c r="J362" s="690"/>
      <c r="K362" s="690"/>
      <c r="L362" s="690"/>
      <c r="M362" s="690"/>
      <c r="N362" s="690"/>
      <c r="O362" s="690"/>
      <c r="P362" s="690"/>
    </row>
    <row r="363" customFormat="false" ht="9" hidden="false" customHeight="false" outlineLevel="0" collapsed="false">
      <c r="A363" s="690"/>
      <c r="B363" s="690"/>
      <c r="C363" s="690"/>
      <c r="D363" s="690"/>
      <c r="E363" s="690"/>
      <c r="F363" s="690"/>
      <c r="G363" s="690"/>
      <c r="H363" s="690"/>
      <c r="I363" s="690"/>
      <c r="J363" s="690"/>
      <c r="K363" s="690"/>
      <c r="L363" s="690"/>
      <c r="M363" s="690"/>
      <c r="N363" s="690"/>
      <c r="O363" s="690"/>
      <c r="P363" s="690"/>
    </row>
    <row r="364" customFormat="false" ht="9" hidden="false" customHeight="false" outlineLevel="0" collapsed="false">
      <c r="A364" s="690"/>
      <c r="B364" s="690"/>
      <c r="C364" s="690"/>
      <c r="D364" s="690"/>
      <c r="E364" s="690"/>
      <c r="F364" s="690"/>
      <c r="G364" s="690"/>
      <c r="H364" s="690"/>
      <c r="I364" s="690"/>
      <c r="J364" s="690"/>
      <c r="K364" s="690"/>
      <c r="L364" s="690"/>
      <c r="M364" s="690"/>
      <c r="N364" s="690"/>
      <c r="O364" s="690"/>
      <c r="P364" s="690"/>
    </row>
    <row r="365" customFormat="false" ht="9" hidden="false" customHeight="false" outlineLevel="0" collapsed="false">
      <c r="A365" s="690"/>
      <c r="B365" s="690"/>
      <c r="C365" s="690"/>
      <c r="D365" s="690"/>
      <c r="E365" s="690"/>
      <c r="F365" s="690"/>
      <c r="G365" s="690"/>
      <c r="H365" s="690"/>
      <c r="I365" s="690"/>
      <c r="J365" s="690"/>
      <c r="K365" s="690"/>
      <c r="L365" s="690"/>
      <c r="M365" s="690"/>
      <c r="N365" s="690"/>
      <c r="O365" s="690"/>
      <c r="P365" s="690"/>
    </row>
    <row r="366" customFormat="false" ht="9" hidden="false" customHeight="false" outlineLevel="0" collapsed="false">
      <c r="A366" s="690"/>
      <c r="B366" s="690"/>
      <c r="C366" s="690"/>
      <c r="D366" s="690"/>
      <c r="E366" s="690"/>
      <c r="F366" s="690"/>
      <c r="G366" s="690"/>
      <c r="H366" s="690"/>
      <c r="I366" s="690"/>
      <c r="J366" s="690"/>
      <c r="K366" s="690"/>
      <c r="L366" s="690"/>
      <c r="M366" s="690"/>
      <c r="N366" s="690"/>
      <c r="O366" s="690"/>
      <c r="P366" s="690"/>
    </row>
    <row r="367" customFormat="false" ht="9" hidden="false" customHeight="false" outlineLevel="0" collapsed="false">
      <c r="A367" s="690"/>
      <c r="B367" s="690"/>
      <c r="C367" s="690"/>
      <c r="D367" s="690"/>
      <c r="E367" s="690"/>
      <c r="F367" s="690"/>
      <c r="G367" s="690"/>
      <c r="H367" s="690"/>
      <c r="I367" s="690"/>
      <c r="J367" s="690"/>
      <c r="K367" s="690"/>
      <c r="L367" s="690"/>
      <c r="M367" s="690"/>
      <c r="N367" s="690"/>
      <c r="O367" s="690"/>
      <c r="P367" s="690"/>
    </row>
    <row r="368" customFormat="false" ht="9" hidden="false" customHeight="false" outlineLevel="0" collapsed="false">
      <c r="A368" s="690"/>
      <c r="B368" s="690"/>
      <c r="C368" s="690"/>
      <c r="D368" s="690"/>
      <c r="E368" s="690"/>
      <c r="F368" s="690"/>
      <c r="G368" s="690"/>
      <c r="H368" s="690"/>
      <c r="I368" s="690"/>
      <c r="J368" s="690"/>
      <c r="K368" s="690"/>
      <c r="L368" s="690"/>
      <c r="M368" s="690"/>
      <c r="N368" s="690"/>
      <c r="O368" s="690"/>
      <c r="P368" s="690"/>
    </row>
    <row r="369" customFormat="false" ht="9" hidden="false" customHeight="false" outlineLevel="0" collapsed="false">
      <c r="A369" s="690"/>
      <c r="B369" s="690"/>
      <c r="C369" s="690"/>
      <c r="D369" s="690"/>
      <c r="E369" s="690"/>
      <c r="F369" s="690"/>
      <c r="G369" s="690"/>
      <c r="H369" s="690"/>
      <c r="I369" s="690"/>
      <c r="J369" s="690"/>
      <c r="K369" s="690"/>
      <c r="L369" s="690"/>
      <c r="M369" s="690"/>
      <c r="N369" s="690"/>
      <c r="O369" s="690"/>
      <c r="P369" s="690"/>
    </row>
    <row r="370" customFormat="false" ht="9" hidden="false" customHeight="false" outlineLevel="0" collapsed="false">
      <c r="A370" s="690"/>
      <c r="B370" s="690"/>
      <c r="C370" s="690"/>
      <c r="D370" s="690"/>
      <c r="E370" s="690"/>
      <c r="F370" s="690"/>
      <c r="G370" s="690"/>
      <c r="H370" s="690"/>
      <c r="I370" s="690"/>
      <c r="J370" s="690"/>
      <c r="K370" s="690"/>
      <c r="L370" s="690"/>
      <c r="M370" s="690"/>
      <c r="N370" s="690"/>
      <c r="O370" s="690"/>
      <c r="P370" s="690"/>
    </row>
    <row r="371" customFormat="false" ht="9" hidden="false" customHeight="false" outlineLevel="0" collapsed="false">
      <c r="A371" s="690"/>
      <c r="B371" s="690"/>
      <c r="C371" s="690"/>
      <c r="D371" s="690"/>
      <c r="E371" s="690"/>
      <c r="F371" s="690"/>
      <c r="G371" s="690"/>
      <c r="H371" s="690"/>
      <c r="I371" s="690"/>
      <c r="J371" s="690"/>
      <c r="K371" s="690"/>
      <c r="L371" s="690"/>
      <c r="M371" s="690"/>
      <c r="N371" s="690"/>
      <c r="O371" s="690"/>
      <c r="P371" s="690"/>
    </row>
    <row r="372" customFormat="false" ht="9" hidden="false" customHeight="false" outlineLevel="0" collapsed="false">
      <c r="A372" s="690"/>
      <c r="B372" s="690"/>
      <c r="C372" s="690"/>
      <c r="D372" s="690"/>
      <c r="E372" s="690"/>
      <c r="F372" s="690"/>
      <c r="G372" s="690"/>
      <c r="H372" s="690"/>
      <c r="I372" s="690"/>
      <c r="J372" s="690"/>
      <c r="K372" s="690"/>
      <c r="L372" s="690"/>
      <c r="M372" s="690"/>
      <c r="N372" s="690"/>
      <c r="O372" s="690"/>
      <c r="P372" s="690"/>
    </row>
    <row r="373" customFormat="false" ht="9" hidden="false" customHeight="false" outlineLevel="0" collapsed="false">
      <c r="A373" s="690"/>
      <c r="B373" s="690"/>
      <c r="C373" s="690"/>
      <c r="D373" s="690"/>
      <c r="E373" s="690"/>
      <c r="F373" s="690"/>
      <c r="G373" s="690"/>
      <c r="H373" s="690"/>
      <c r="I373" s="690"/>
      <c r="J373" s="690"/>
      <c r="K373" s="690"/>
      <c r="L373" s="690"/>
      <c r="M373" s="690"/>
      <c r="N373" s="690"/>
      <c r="O373" s="690"/>
      <c r="P373" s="690"/>
    </row>
    <row r="374" customFormat="false" ht="9" hidden="false" customHeight="false" outlineLevel="0" collapsed="false">
      <c r="A374" s="690"/>
      <c r="B374" s="690"/>
      <c r="C374" s="690"/>
      <c r="D374" s="690"/>
      <c r="E374" s="690"/>
      <c r="F374" s="690"/>
      <c r="G374" s="690"/>
      <c r="H374" s="690"/>
      <c r="I374" s="690"/>
      <c r="J374" s="690"/>
      <c r="K374" s="690"/>
      <c r="L374" s="690"/>
      <c r="M374" s="690"/>
      <c r="N374" s="690"/>
      <c r="O374" s="690"/>
      <c r="P374" s="690"/>
    </row>
    <row r="375" customFormat="false" ht="9" hidden="false" customHeight="false" outlineLevel="0" collapsed="false">
      <c r="A375" s="690"/>
      <c r="B375" s="690"/>
      <c r="C375" s="690"/>
      <c r="D375" s="690"/>
      <c r="E375" s="690"/>
      <c r="F375" s="690"/>
      <c r="G375" s="690"/>
      <c r="H375" s="690"/>
      <c r="I375" s="690"/>
      <c r="J375" s="690"/>
      <c r="K375" s="690"/>
      <c r="L375" s="690"/>
      <c r="M375" s="690"/>
      <c r="N375" s="690"/>
      <c r="O375" s="690"/>
      <c r="P375" s="690"/>
    </row>
    <row r="376" customFormat="false" ht="9" hidden="false" customHeight="false" outlineLevel="0" collapsed="false">
      <c r="A376" s="690"/>
      <c r="B376" s="690"/>
      <c r="C376" s="690"/>
      <c r="D376" s="690"/>
      <c r="E376" s="690"/>
      <c r="F376" s="690"/>
      <c r="G376" s="690"/>
      <c r="H376" s="690"/>
      <c r="I376" s="690"/>
      <c r="J376" s="690"/>
      <c r="K376" s="690"/>
      <c r="L376" s="690"/>
      <c r="M376" s="690"/>
      <c r="N376" s="690"/>
      <c r="O376" s="690"/>
      <c r="P376" s="690"/>
    </row>
    <row r="377" customFormat="false" ht="9" hidden="false" customHeight="false" outlineLevel="0" collapsed="false">
      <c r="A377" s="690"/>
      <c r="B377" s="690"/>
      <c r="C377" s="690"/>
      <c r="D377" s="690"/>
      <c r="E377" s="690"/>
      <c r="F377" s="690"/>
      <c r="G377" s="690"/>
      <c r="H377" s="690"/>
      <c r="I377" s="690"/>
      <c r="J377" s="690"/>
      <c r="K377" s="690"/>
      <c r="L377" s="690"/>
      <c r="M377" s="690"/>
      <c r="N377" s="690"/>
      <c r="O377" s="690"/>
      <c r="P377" s="690"/>
    </row>
    <row r="378" customFormat="false" ht="9" hidden="false" customHeight="false" outlineLevel="0" collapsed="false">
      <c r="A378" s="690"/>
      <c r="B378" s="690"/>
      <c r="C378" s="690"/>
      <c r="D378" s="690"/>
      <c r="E378" s="690"/>
      <c r="F378" s="690"/>
      <c r="G378" s="690"/>
      <c r="H378" s="690"/>
      <c r="I378" s="690"/>
      <c r="J378" s="690"/>
      <c r="K378" s="690"/>
      <c r="L378" s="690"/>
      <c r="M378" s="690"/>
      <c r="N378" s="690"/>
      <c r="O378" s="690"/>
      <c r="P378" s="690"/>
    </row>
    <row r="379" customFormat="false" ht="9" hidden="false" customHeight="false" outlineLevel="0" collapsed="false">
      <c r="A379" s="690"/>
      <c r="B379" s="690"/>
      <c r="C379" s="690"/>
      <c r="D379" s="690"/>
      <c r="E379" s="690"/>
      <c r="F379" s="690"/>
      <c r="G379" s="690"/>
      <c r="H379" s="690"/>
      <c r="I379" s="690"/>
      <c r="J379" s="690"/>
      <c r="K379" s="690"/>
      <c r="L379" s="690"/>
      <c r="M379" s="690"/>
      <c r="N379" s="690"/>
      <c r="O379" s="690"/>
      <c r="P379" s="690"/>
    </row>
    <row r="380" customFormat="false" ht="9" hidden="false" customHeight="false" outlineLevel="0" collapsed="false">
      <c r="A380" s="690"/>
      <c r="B380" s="690"/>
      <c r="C380" s="690"/>
      <c r="D380" s="690"/>
      <c r="E380" s="690"/>
      <c r="F380" s="690"/>
      <c r="G380" s="690"/>
      <c r="H380" s="690"/>
      <c r="I380" s="690"/>
      <c r="J380" s="690"/>
      <c r="K380" s="690"/>
      <c r="L380" s="690"/>
      <c r="M380" s="690"/>
      <c r="N380" s="690"/>
      <c r="O380" s="690"/>
      <c r="P380" s="690"/>
    </row>
    <row r="381" customFormat="false" ht="9" hidden="false" customHeight="false" outlineLevel="0" collapsed="false">
      <c r="A381" s="690"/>
      <c r="B381" s="690"/>
      <c r="C381" s="690"/>
      <c r="D381" s="690"/>
      <c r="E381" s="690"/>
      <c r="F381" s="690"/>
      <c r="G381" s="690"/>
      <c r="H381" s="690"/>
      <c r="I381" s="690"/>
      <c r="J381" s="690"/>
      <c r="K381" s="690"/>
      <c r="L381" s="690"/>
      <c r="M381" s="690"/>
      <c r="N381" s="690"/>
      <c r="O381" s="690"/>
      <c r="P381" s="690"/>
    </row>
    <row r="382" customFormat="false" ht="9" hidden="false" customHeight="false" outlineLevel="0" collapsed="false">
      <c r="A382" s="690"/>
      <c r="B382" s="690"/>
      <c r="C382" s="690"/>
      <c r="D382" s="690"/>
      <c r="E382" s="690"/>
      <c r="F382" s="690"/>
      <c r="G382" s="690"/>
      <c r="H382" s="690"/>
      <c r="I382" s="690"/>
      <c r="J382" s="690"/>
      <c r="K382" s="690"/>
      <c r="L382" s="690"/>
      <c r="M382" s="690"/>
      <c r="N382" s="690"/>
      <c r="O382" s="690"/>
      <c r="P382" s="690"/>
    </row>
    <row r="383" customFormat="false" ht="9" hidden="false" customHeight="false" outlineLevel="0" collapsed="false">
      <c r="A383" s="690"/>
      <c r="B383" s="690"/>
      <c r="C383" s="690"/>
      <c r="D383" s="690"/>
      <c r="E383" s="690"/>
      <c r="F383" s="690"/>
      <c r="G383" s="690"/>
      <c r="H383" s="690"/>
      <c r="I383" s="690"/>
      <c r="J383" s="690"/>
      <c r="K383" s="690"/>
      <c r="L383" s="690"/>
      <c r="M383" s="690"/>
      <c r="N383" s="690"/>
      <c r="O383" s="690"/>
      <c r="P383" s="690"/>
    </row>
    <row r="384" customFormat="false" ht="9" hidden="false" customHeight="false" outlineLevel="0" collapsed="false">
      <c r="A384" s="690"/>
      <c r="B384" s="690"/>
      <c r="C384" s="690"/>
      <c r="D384" s="690"/>
      <c r="E384" s="690"/>
      <c r="F384" s="690"/>
      <c r="G384" s="690"/>
      <c r="H384" s="690"/>
      <c r="I384" s="690"/>
      <c r="J384" s="690"/>
      <c r="K384" s="690"/>
      <c r="L384" s="690"/>
      <c r="M384" s="690"/>
      <c r="N384" s="690"/>
      <c r="O384" s="690"/>
      <c r="P384" s="690"/>
    </row>
    <row r="385" customFormat="false" ht="9" hidden="false" customHeight="false" outlineLevel="0" collapsed="false">
      <c r="A385" s="690"/>
      <c r="B385" s="690"/>
      <c r="C385" s="690"/>
      <c r="D385" s="690"/>
      <c r="E385" s="690"/>
      <c r="F385" s="690"/>
      <c r="G385" s="690"/>
      <c r="H385" s="690"/>
      <c r="I385" s="690"/>
      <c r="J385" s="690"/>
      <c r="K385" s="690"/>
      <c r="L385" s="690"/>
      <c r="M385" s="690"/>
      <c r="N385" s="690"/>
      <c r="O385" s="690"/>
      <c r="P385" s="690"/>
    </row>
    <row r="386" customFormat="false" ht="9" hidden="false" customHeight="false" outlineLevel="0" collapsed="false">
      <c r="A386" s="690"/>
      <c r="B386" s="690"/>
      <c r="C386" s="690"/>
      <c r="D386" s="690"/>
      <c r="E386" s="690"/>
      <c r="F386" s="690"/>
      <c r="G386" s="690"/>
      <c r="H386" s="690"/>
      <c r="I386" s="690"/>
      <c r="J386" s="690"/>
      <c r="K386" s="690"/>
      <c r="L386" s="690"/>
      <c r="M386" s="690"/>
      <c r="N386" s="690"/>
      <c r="O386" s="690"/>
      <c r="P386" s="690"/>
    </row>
    <row r="387" customFormat="false" ht="9" hidden="false" customHeight="false" outlineLevel="0" collapsed="false">
      <c r="A387" s="690"/>
      <c r="B387" s="690"/>
      <c r="C387" s="690"/>
      <c r="D387" s="690"/>
      <c r="E387" s="690"/>
      <c r="F387" s="690"/>
      <c r="G387" s="690"/>
      <c r="H387" s="690"/>
      <c r="I387" s="690"/>
      <c r="J387" s="690"/>
      <c r="K387" s="690"/>
      <c r="L387" s="690"/>
      <c r="M387" s="690"/>
      <c r="N387" s="690"/>
      <c r="O387" s="690"/>
      <c r="P387" s="690"/>
    </row>
    <row r="388" customFormat="false" ht="9" hidden="false" customHeight="false" outlineLevel="0" collapsed="false">
      <c r="A388" s="690"/>
      <c r="B388" s="690"/>
      <c r="C388" s="690"/>
      <c r="D388" s="690"/>
      <c r="E388" s="690"/>
      <c r="F388" s="690"/>
      <c r="G388" s="690"/>
      <c r="H388" s="690"/>
      <c r="I388" s="690"/>
      <c r="J388" s="690"/>
      <c r="K388" s="690"/>
      <c r="L388" s="690"/>
      <c r="M388" s="690"/>
      <c r="N388" s="690"/>
      <c r="O388" s="690"/>
      <c r="P388" s="690"/>
    </row>
    <row r="389" customFormat="false" ht="9" hidden="false" customHeight="false" outlineLevel="0" collapsed="false">
      <c r="A389" s="690"/>
      <c r="B389" s="690"/>
      <c r="C389" s="690"/>
      <c r="D389" s="690"/>
      <c r="E389" s="690"/>
      <c r="F389" s="690"/>
      <c r="G389" s="690"/>
      <c r="H389" s="690"/>
      <c r="I389" s="690"/>
      <c r="J389" s="690"/>
      <c r="K389" s="690"/>
      <c r="L389" s="690"/>
      <c r="M389" s="690"/>
      <c r="N389" s="690"/>
      <c r="O389" s="690"/>
      <c r="P389" s="690"/>
    </row>
    <row r="390" customFormat="false" ht="9" hidden="false" customHeight="false" outlineLevel="0" collapsed="false">
      <c r="A390" s="690"/>
      <c r="B390" s="690"/>
      <c r="C390" s="690"/>
      <c r="D390" s="690"/>
      <c r="E390" s="690"/>
      <c r="F390" s="690"/>
      <c r="G390" s="690"/>
      <c r="H390" s="690"/>
      <c r="I390" s="690"/>
      <c r="J390" s="690"/>
      <c r="K390" s="690"/>
      <c r="L390" s="690"/>
      <c r="M390" s="690"/>
      <c r="N390" s="690"/>
      <c r="O390" s="690"/>
      <c r="P390" s="690"/>
    </row>
    <row r="391" customFormat="false" ht="9" hidden="false" customHeight="false" outlineLevel="0" collapsed="false">
      <c r="A391" s="690"/>
      <c r="B391" s="690"/>
      <c r="C391" s="690"/>
      <c r="D391" s="690"/>
      <c r="E391" s="690"/>
      <c r="F391" s="690"/>
      <c r="G391" s="690"/>
      <c r="H391" s="690"/>
      <c r="I391" s="690"/>
      <c r="J391" s="690"/>
      <c r="K391" s="690"/>
      <c r="L391" s="690"/>
      <c r="M391" s="690"/>
      <c r="N391" s="690"/>
      <c r="O391" s="690"/>
      <c r="P391" s="690"/>
    </row>
    <row r="392" customFormat="false" ht="9" hidden="false" customHeight="false" outlineLevel="0" collapsed="false">
      <c r="A392" s="690"/>
      <c r="B392" s="690"/>
      <c r="C392" s="690"/>
      <c r="D392" s="690"/>
      <c r="E392" s="690"/>
      <c r="F392" s="690"/>
      <c r="G392" s="690"/>
      <c r="H392" s="690"/>
      <c r="I392" s="690"/>
      <c r="J392" s="690"/>
      <c r="K392" s="690"/>
      <c r="L392" s="690"/>
      <c r="M392" s="690"/>
      <c r="N392" s="690"/>
      <c r="O392" s="690"/>
      <c r="P392" s="690"/>
    </row>
    <row r="393" customFormat="false" ht="9" hidden="false" customHeight="false" outlineLevel="0" collapsed="false">
      <c r="A393" s="690"/>
      <c r="B393" s="690"/>
      <c r="C393" s="690"/>
      <c r="D393" s="690"/>
      <c r="E393" s="690"/>
      <c r="F393" s="690"/>
      <c r="G393" s="690"/>
      <c r="H393" s="690"/>
      <c r="I393" s="690"/>
      <c r="J393" s="690"/>
      <c r="K393" s="690"/>
      <c r="L393" s="690"/>
      <c r="M393" s="690"/>
      <c r="N393" s="690"/>
      <c r="O393" s="690"/>
      <c r="P393" s="690"/>
    </row>
    <row r="394" customFormat="false" ht="9" hidden="false" customHeight="false" outlineLevel="0" collapsed="false">
      <c r="A394" s="690"/>
      <c r="B394" s="690"/>
      <c r="C394" s="690"/>
      <c r="D394" s="690"/>
      <c r="E394" s="690"/>
      <c r="F394" s="690"/>
      <c r="G394" s="690"/>
      <c r="H394" s="690"/>
      <c r="I394" s="690"/>
      <c r="J394" s="690"/>
      <c r="K394" s="690"/>
      <c r="L394" s="690"/>
      <c r="M394" s="690"/>
      <c r="N394" s="690"/>
      <c r="O394" s="690"/>
      <c r="P394" s="690"/>
    </row>
    <row r="395" customFormat="false" ht="9" hidden="false" customHeight="false" outlineLevel="0" collapsed="false">
      <c r="A395" s="690"/>
      <c r="B395" s="690"/>
      <c r="C395" s="690"/>
      <c r="D395" s="690"/>
      <c r="E395" s="690"/>
      <c r="F395" s="690"/>
      <c r="G395" s="690"/>
      <c r="H395" s="690"/>
      <c r="I395" s="690"/>
      <c r="J395" s="690"/>
      <c r="K395" s="690"/>
      <c r="L395" s="690"/>
      <c r="M395" s="690"/>
      <c r="N395" s="690"/>
      <c r="O395" s="690"/>
      <c r="P395" s="690"/>
    </row>
    <row r="396" customFormat="false" ht="9" hidden="false" customHeight="false" outlineLevel="0" collapsed="false">
      <c r="A396" s="690"/>
      <c r="B396" s="690"/>
      <c r="C396" s="690"/>
      <c r="D396" s="690"/>
      <c r="E396" s="690"/>
      <c r="F396" s="690"/>
      <c r="G396" s="690"/>
      <c r="H396" s="690"/>
      <c r="I396" s="690"/>
      <c r="J396" s="690"/>
      <c r="K396" s="690"/>
      <c r="L396" s="690"/>
      <c r="M396" s="690"/>
      <c r="N396" s="690"/>
      <c r="O396" s="690"/>
      <c r="P396" s="690"/>
    </row>
    <row r="397" customFormat="false" ht="9" hidden="false" customHeight="false" outlineLevel="0" collapsed="false">
      <c r="A397" s="690"/>
      <c r="B397" s="690"/>
      <c r="C397" s="690"/>
      <c r="D397" s="690"/>
      <c r="E397" s="690"/>
      <c r="F397" s="690"/>
      <c r="G397" s="690"/>
      <c r="H397" s="690"/>
      <c r="I397" s="690"/>
      <c r="J397" s="690"/>
      <c r="K397" s="690"/>
      <c r="L397" s="690"/>
      <c r="M397" s="690"/>
      <c r="N397" s="690"/>
      <c r="O397" s="690"/>
      <c r="P397" s="690"/>
    </row>
    <row r="398" customFormat="false" ht="9" hidden="false" customHeight="false" outlineLevel="0" collapsed="false">
      <c r="A398" s="690"/>
      <c r="B398" s="690"/>
      <c r="C398" s="690"/>
      <c r="D398" s="690"/>
      <c r="E398" s="690"/>
      <c r="F398" s="690"/>
      <c r="G398" s="690"/>
      <c r="H398" s="690"/>
      <c r="I398" s="690"/>
      <c r="J398" s="690"/>
      <c r="K398" s="690"/>
      <c r="L398" s="690"/>
      <c r="M398" s="690"/>
      <c r="N398" s="690"/>
      <c r="O398" s="690"/>
      <c r="P398" s="690"/>
    </row>
    <row r="399" customFormat="false" ht="9" hidden="false" customHeight="false" outlineLevel="0" collapsed="false">
      <c r="A399" s="690"/>
      <c r="B399" s="690"/>
      <c r="C399" s="690"/>
      <c r="D399" s="690"/>
      <c r="E399" s="690"/>
      <c r="F399" s="690"/>
      <c r="G399" s="690"/>
      <c r="H399" s="690"/>
      <c r="I399" s="690"/>
      <c r="J399" s="690"/>
      <c r="K399" s="690"/>
      <c r="L399" s="690"/>
      <c r="M399" s="690"/>
      <c r="N399" s="690"/>
      <c r="O399" s="690"/>
      <c r="P399" s="690"/>
    </row>
    <row r="400" customFormat="false" ht="9" hidden="false" customHeight="false" outlineLevel="0" collapsed="false">
      <c r="A400" s="690"/>
      <c r="B400" s="690"/>
      <c r="C400" s="690"/>
      <c r="D400" s="690"/>
      <c r="E400" s="690"/>
      <c r="F400" s="690"/>
      <c r="G400" s="690"/>
      <c r="H400" s="690"/>
      <c r="I400" s="690"/>
      <c r="J400" s="690"/>
      <c r="K400" s="690"/>
      <c r="L400" s="690"/>
      <c r="M400" s="690"/>
      <c r="N400" s="690"/>
      <c r="O400" s="690"/>
      <c r="P400" s="690"/>
    </row>
    <row r="401" customFormat="false" ht="9" hidden="false" customHeight="false" outlineLevel="0" collapsed="false">
      <c r="A401" s="690"/>
      <c r="B401" s="690"/>
      <c r="C401" s="690"/>
      <c r="D401" s="690"/>
      <c r="E401" s="690"/>
      <c r="F401" s="690"/>
      <c r="G401" s="690"/>
      <c r="H401" s="690"/>
      <c r="I401" s="690"/>
      <c r="J401" s="690"/>
      <c r="K401" s="690"/>
      <c r="L401" s="690"/>
      <c r="M401" s="690"/>
      <c r="N401" s="690"/>
      <c r="O401" s="690"/>
      <c r="P401" s="690"/>
    </row>
    <row r="402" customFormat="false" ht="9" hidden="false" customHeight="false" outlineLevel="0" collapsed="false">
      <c r="A402" s="690"/>
      <c r="B402" s="690"/>
      <c r="C402" s="690"/>
      <c r="D402" s="690"/>
      <c r="E402" s="690"/>
      <c r="F402" s="690"/>
      <c r="G402" s="690"/>
      <c r="H402" s="690"/>
      <c r="I402" s="690"/>
      <c r="J402" s="690"/>
      <c r="K402" s="690"/>
      <c r="L402" s="690"/>
      <c r="M402" s="690"/>
      <c r="N402" s="690"/>
      <c r="O402" s="690"/>
      <c r="P402" s="690"/>
    </row>
    <row r="403" customFormat="false" ht="9" hidden="false" customHeight="false" outlineLevel="0" collapsed="false">
      <c r="A403" s="690"/>
      <c r="B403" s="690"/>
      <c r="C403" s="690"/>
      <c r="D403" s="690"/>
      <c r="E403" s="690"/>
      <c r="F403" s="690"/>
      <c r="G403" s="690"/>
      <c r="H403" s="690"/>
      <c r="I403" s="690"/>
      <c r="J403" s="690"/>
      <c r="K403" s="690"/>
      <c r="L403" s="690"/>
      <c r="M403" s="690"/>
      <c r="N403" s="690"/>
      <c r="O403" s="690"/>
      <c r="P403" s="690"/>
    </row>
    <row r="404" customFormat="false" ht="9" hidden="false" customHeight="false" outlineLevel="0" collapsed="false">
      <c r="A404" s="690"/>
      <c r="B404" s="690"/>
      <c r="C404" s="690"/>
      <c r="D404" s="690"/>
      <c r="E404" s="690"/>
      <c r="F404" s="690"/>
      <c r="G404" s="690"/>
      <c r="H404" s="690"/>
      <c r="I404" s="690"/>
      <c r="J404" s="690"/>
      <c r="K404" s="690"/>
      <c r="L404" s="690"/>
      <c r="M404" s="690"/>
      <c r="N404" s="690"/>
      <c r="O404" s="690"/>
      <c r="P404" s="690"/>
    </row>
    <row r="405" customFormat="false" ht="9" hidden="false" customHeight="false" outlineLevel="0" collapsed="false">
      <c r="A405" s="690"/>
      <c r="B405" s="690"/>
      <c r="C405" s="690"/>
      <c r="D405" s="690"/>
      <c r="E405" s="690"/>
      <c r="F405" s="690"/>
      <c r="G405" s="690"/>
      <c r="H405" s="690"/>
      <c r="I405" s="690"/>
      <c r="J405" s="690"/>
      <c r="K405" s="690"/>
      <c r="L405" s="690"/>
      <c r="M405" s="690"/>
      <c r="N405" s="690"/>
      <c r="O405" s="690"/>
      <c r="P405" s="690"/>
    </row>
    <row r="406" customFormat="false" ht="9" hidden="false" customHeight="false" outlineLevel="0" collapsed="false">
      <c r="A406" s="690"/>
      <c r="B406" s="690"/>
      <c r="C406" s="690"/>
      <c r="D406" s="690"/>
      <c r="E406" s="690"/>
      <c r="F406" s="690"/>
      <c r="G406" s="690"/>
      <c r="H406" s="690"/>
      <c r="I406" s="690"/>
      <c r="J406" s="690"/>
      <c r="K406" s="690"/>
      <c r="L406" s="690"/>
      <c r="M406" s="690"/>
      <c r="N406" s="690"/>
      <c r="O406" s="690"/>
      <c r="P406" s="690"/>
    </row>
    <row r="407" customFormat="false" ht="9" hidden="false" customHeight="false" outlineLevel="0" collapsed="false">
      <c r="A407" s="690"/>
      <c r="B407" s="690"/>
      <c r="C407" s="690"/>
      <c r="D407" s="690"/>
      <c r="E407" s="690"/>
      <c r="F407" s="690"/>
      <c r="G407" s="690"/>
      <c r="H407" s="690"/>
      <c r="I407" s="690"/>
      <c r="J407" s="690"/>
      <c r="K407" s="690"/>
      <c r="L407" s="690"/>
      <c r="M407" s="690"/>
      <c r="N407" s="690"/>
      <c r="O407" s="690"/>
      <c r="P407" s="690"/>
    </row>
    <row r="408" customFormat="false" ht="9" hidden="false" customHeight="false" outlineLevel="0" collapsed="false">
      <c r="A408" s="690"/>
      <c r="B408" s="690"/>
      <c r="C408" s="690"/>
      <c r="D408" s="690"/>
      <c r="E408" s="690"/>
      <c r="F408" s="690"/>
      <c r="G408" s="690"/>
      <c r="H408" s="690"/>
      <c r="I408" s="690"/>
      <c r="J408" s="690"/>
      <c r="K408" s="690"/>
      <c r="L408" s="690"/>
      <c r="M408" s="690"/>
      <c r="N408" s="690"/>
      <c r="O408" s="690"/>
      <c r="P408" s="690"/>
    </row>
    <row r="409" customFormat="false" ht="9" hidden="false" customHeight="false" outlineLevel="0" collapsed="false">
      <c r="A409" s="690"/>
      <c r="B409" s="690"/>
      <c r="C409" s="690"/>
      <c r="D409" s="690"/>
      <c r="E409" s="690"/>
      <c r="F409" s="690"/>
      <c r="G409" s="690"/>
      <c r="H409" s="690"/>
      <c r="I409" s="690"/>
      <c r="J409" s="690"/>
      <c r="K409" s="690"/>
      <c r="L409" s="690"/>
      <c r="M409" s="690"/>
      <c r="N409" s="690"/>
      <c r="O409" s="690"/>
      <c r="P409" s="690"/>
    </row>
    <row r="410" customFormat="false" ht="9" hidden="false" customHeight="false" outlineLevel="0" collapsed="false">
      <c r="A410" s="690"/>
      <c r="B410" s="690"/>
      <c r="C410" s="690"/>
      <c r="D410" s="690"/>
      <c r="E410" s="690"/>
      <c r="F410" s="690"/>
      <c r="G410" s="690"/>
      <c r="H410" s="690"/>
      <c r="I410" s="690"/>
      <c r="J410" s="690"/>
      <c r="K410" s="690"/>
      <c r="L410" s="690"/>
      <c r="M410" s="690"/>
      <c r="N410" s="690"/>
      <c r="O410" s="690"/>
      <c r="P410" s="690"/>
    </row>
    <row r="411" customFormat="false" ht="9" hidden="false" customHeight="false" outlineLevel="0" collapsed="false">
      <c r="A411" s="690"/>
      <c r="B411" s="690"/>
      <c r="C411" s="690"/>
      <c r="D411" s="690"/>
      <c r="E411" s="690"/>
      <c r="F411" s="690"/>
      <c r="G411" s="690"/>
      <c r="H411" s="690"/>
      <c r="I411" s="690"/>
      <c r="J411" s="690"/>
      <c r="K411" s="690"/>
      <c r="L411" s="690"/>
      <c r="M411" s="690"/>
      <c r="N411" s="690"/>
      <c r="O411" s="690"/>
      <c r="P411" s="690"/>
    </row>
    <row r="412" customFormat="false" ht="9" hidden="false" customHeight="false" outlineLevel="0" collapsed="false">
      <c r="A412" s="690"/>
      <c r="B412" s="690"/>
      <c r="C412" s="690"/>
      <c r="D412" s="690"/>
      <c r="E412" s="690"/>
      <c r="F412" s="690"/>
      <c r="G412" s="690"/>
      <c r="H412" s="690"/>
      <c r="I412" s="690"/>
      <c r="J412" s="690"/>
      <c r="K412" s="690"/>
      <c r="L412" s="690"/>
      <c r="M412" s="690"/>
      <c r="N412" s="690"/>
      <c r="O412" s="690"/>
      <c r="P412" s="690"/>
    </row>
    <row r="413" customFormat="false" ht="9" hidden="false" customHeight="false" outlineLevel="0" collapsed="false">
      <c r="A413" s="690"/>
      <c r="B413" s="690"/>
      <c r="C413" s="690"/>
      <c r="D413" s="690"/>
      <c r="E413" s="690"/>
      <c r="F413" s="690"/>
      <c r="G413" s="690"/>
      <c r="H413" s="690"/>
      <c r="I413" s="690"/>
      <c r="J413" s="690"/>
      <c r="K413" s="690"/>
      <c r="L413" s="690"/>
      <c r="M413" s="690"/>
      <c r="N413" s="690"/>
      <c r="O413" s="690"/>
      <c r="P413" s="690"/>
    </row>
    <row r="414" customFormat="false" ht="9" hidden="false" customHeight="false" outlineLevel="0" collapsed="false">
      <c r="A414" s="690"/>
      <c r="B414" s="690"/>
      <c r="C414" s="690"/>
      <c r="D414" s="690"/>
      <c r="E414" s="690"/>
      <c r="F414" s="690"/>
      <c r="G414" s="690"/>
      <c r="H414" s="690"/>
      <c r="I414" s="690"/>
      <c r="J414" s="690"/>
      <c r="K414" s="690"/>
      <c r="L414" s="690"/>
      <c r="M414" s="690"/>
      <c r="N414" s="690"/>
      <c r="O414" s="690"/>
      <c r="P414" s="690"/>
    </row>
    <row r="415" customFormat="false" ht="9" hidden="false" customHeight="false" outlineLevel="0" collapsed="false">
      <c r="A415" s="690"/>
      <c r="B415" s="690"/>
      <c r="C415" s="690"/>
      <c r="D415" s="690"/>
      <c r="E415" s="690"/>
      <c r="F415" s="690"/>
      <c r="G415" s="690"/>
      <c r="H415" s="690"/>
      <c r="I415" s="690"/>
      <c r="J415" s="690"/>
      <c r="K415" s="690"/>
      <c r="L415" s="690"/>
      <c r="M415" s="690"/>
      <c r="N415" s="690"/>
      <c r="O415" s="690"/>
      <c r="P415" s="690"/>
    </row>
    <row r="416" customFormat="false" ht="9" hidden="false" customHeight="false" outlineLevel="0" collapsed="false">
      <c r="A416" s="690"/>
      <c r="B416" s="690"/>
      <c r="C416" s="690"/>
      <c r="D416" s="690"/>
      <c r="E416" s="690"/>
      <c r="F416" s="690"/>
      <c r="G416" s="690"/>
      <c r="H416" s="690"/>
      <c r="I416" s="690"/>
      <c r="J416" s="690"/>
      <c r="K416" s="690"/>
      <c r="L416" s="690"/>
      <c r="M416" s="690"/>
      <c r="N416" s="690"/>
      <c r="O416" s="690"/>
      <c r="P416" s="690"/>
    </row>
    <row r="417" customFormat="false" ht="9" hidden="false" customHeight="false" outlineLevel="0" collapsed="false">
      <c r="A417" s="690"/>
      <c r="B417" s="690"/>
      <c r="C417" s="690"/>
      <c r="D417" s="690"/>
      <c r="E417" s="690"/>
      <c r="F417" s="690"/>
      <c r="G417" s="690"/>
      <c r="H417" s="690"/>
      <c r="I417" s="690"/>
      <c r="J417" s="690"/>
      <c r="K417" s="690"/>
      <c r="L417" s="690"/>
      <c r="M417" s="690"/>
      <c r="N417" s="690"/>
      <c r="O417" s="690"/>
      <c r="P417" s="690"/>
    </row>
    <row r="418" customFormat="false" ht="9" hidden="false" customHeight="false" outlineLevel="0" collapsed="false">
      <c r="A418" s="690"/>
      <c r="B418" s="690"/>
      <c r="C418" s="690"/>
      <c r="D418" s="690"/>
      <c r="E418" s="690"/>
      <c r="F418" s="690"/>
      <c r="G418" s="690"/>
      <c r="H418" s="690"/>
      <c r="I418" s="690"/>
      <c r="J418" s="690"/>
      <c r="K418" s="690"/>
      <c r="L418" s="690"/>
      <c r="M418" s="690"/>
      <c r="N418" s="690"/>
      <c r="O418" s="690"/>
      <c r="P418" s="690"/>
    </row>
    <row r="419" customFormat="false" ht="9" hidden="false" customHeight="false" outlineLevel="0" collapsed="false">
      <c r="A419" s="690"/>
      <c r="B419" s="690"/>
      <c r="C419" s="690"/>
      <c r="D419" s="690"/>
      <c r="E419" s="690"/>
      <c r="F419" s="690"/>
      <c r="G419" s="690"/>
      <c r="H419" s="690"/>
      <c r="I419" s="690"/>
      <c r="J419" s="690"/>
      <c r="K419" s="690"/>
      <c r="L419" s="690"/>
      <c r="M419" s="690"/>
      <c r="N419" s="690"/>
      <c r="O419" s="690"/>
      <c r="P419" s="690"/>
    </row>
    <row r="420" customFormat="false" ht="9" hidden="false" customHeight="false" outlineLevel="0" collapsed="false">
      <c r="A420" s="690"/>
      <c r="B420" s="690"/>
      <c r="C420" s="690"/>
      <c r="D420" s="690"/>
      <c r="E420" s="690"/>
      <c r="F420" s="690"/>
      <c r="G420" s="690"/>
      <c r="H420" s="690"/>
      <c r="I420" s="690"/>
      <c r="J420" s="690"/>
      <c r="K420" s="690"/>
      <c r="L420" s="690"/>
      <c r="M420" s="690"/>
      <c r="N420" s="690"/>
      <c r="O420" s="690"/>
      <c r="P420" s="690"/>
    </row>
    <row r="421" customFormat="false" ht="9" hidden="false" customHeight="false" outlineLevel="0" collapsed="false">
      <c r="A421" s="690"/>
      <c r="B421" s="690"/>
      <c r="C421" s="690"/>
      <c r="D421" s="690"/>
      <c r="E421" s="690"/>
      <c r="F421" s="690"/>
      <c r="G421" s="690"/>
      <c r="H421" s="690"/>
      <c r="I421" s="690"/>
      <c r="J421" s="690"/>
      <c r="K421" s="690"/>
      <c r="L421" s="690"/>
      <c r="M421" s="690"/>
      <c r="N421" s="690"/>
      <c r="O421" s="690"/>
      <c r="P421" s="690"/>
    </row>
    <row r="422" customFormat="false" ht="9" hidden="false" customHeight="false" outlineLevel="0" collapsed="false">
      <c r="A422" s="690"/>
      <c r="B422" s="690"/>
      <c r="C422" s="690"/>
      <c r="D422" s="690"/>
      <c r="E422" s="690"/>
      <c r="F422" s="690"/>
      <c r="G422" s="690"/>
      <c r="H422" s="690"/>
      <c r="I422" s="690"/>
      <c r="J422" s="690"/>
      <c r="K422" s="690"/>
      <c r="L422" s="690"/>
      <c r="M422" s="690"/>
      <c r="N422" s="690"/>
      <c r="O422" s="690"/>
      <c r="P422" s="690"/>
    </row>
    <row r="423" customFormat="false" ht="9" hidden="false" customHeight="false" outlineLevel="0" collapsed="false">
      <c r="A423" s="690"/>
      <c r="B423" s="690"/>
      <c r="C423" s="690"/>
      <c r="D423" s="690"/>
      <c r="E423" s="690"/>
      <c r="F423" s="690"/>
      <c r="G423" s="690"/>
      <c r="H423" s="690"/>
      <c r="I423" s="690"/>
      <c r="J423" s="690"/>
      <c r="K423" s="690"/>
      <c r="L423" s="690"/>
      <c r="M423" s="690"/>
      <c r="N423" s="690"/>
      <c r="O423" s="690"/>
      <c r="P423" s="690"/>
    </row>
    <row r="424" customFormat="false" ht="9" hidden="false" customHeight="false" outlineLevel="0" collapsed="false">
      <c r="A424" s="690"/>
      <c r="B424" s="690"/>
      <c r="C424" s="690"/>
      <c r="D424" s="690"/>
      <c r="E424" s="690"/>
      <c r="F424" s="690"/>
      <c r="G424" s="690"/>
      <c r="H424" s="690"/>
      <c r="I424" s="690"/>
      <c r="J424" s="690"/>
      <c r="K424" s="690"/>
      <c r="L424" s="690"/>
      <c r="M424" s="690"/>
      <c r="N424" s="690"/>
      <c r="O424" s="690"/>
      <c r="P424" s="690"/>
    </row>
    <row r="425" customFormat="false" ht="9" hidden="false" customHeight="false" outlineLevel="0" collapsed="false">
      <c r="A425" s="690"/>
      <c r="B425" s="690"/>
      <c r="C425" s="690"/>
      <c r="D425" s="690"/>
      <c r="E425" s="690"/>
      <c r="F425" s="690"/>
      <c r="G425" s="690"/>
      <c r="H425" s="690"/>
      <c r="I425" s="690"/>
      <c r="J425" s="690"/>
      <c r="K425" s="690"/>
      <c r="L425" s="690"/>
      <c r="M425" s="690"/>
      <c r="N425" s="690"/>
      <c r="O425" s="690"/>
      <c r="P425" s="690"/>
    </row>
    <row r="426" customFormat="false" ht="9" hidden="false" customHeight="false" outlineLevel="0" collapsed="false">
      <c r="A426" s="690"/>
      <c r="B426" s="690"/>
      <c r="C426" s="690"/>
      <c r="D426" s="690"/>
      <c r="E426" s="690"/>
      <c r="F426" s="690"/>
      <c r="G426" s="690"/>
      <c r="H426" s="690"/>
      <c r="I426" s="690"/>
      <c r="J426" s="690"/>
      <c r="K426" s="690"/>
      <c r="L426" s="690"/>
      <c r="M426" s="690"/>
      <c r="N426" s="690"/>
      <c r="O426" s="690"/>
      <c r="P426" s="690"/>
    </row>
    <row r="427" customFormat="false" ht="9" hidden="false" customHeight="false" outlineLevel="0" collapsed="false">
      <c r="A427" s="690"/>
      <c r="B427" s="690"/>
      <c r="C427" s="690"/>
      <c r="D427" s="690"/>
      <c r="E427" s="690"/>
      <c r="F427" s="690"/>
      <c r="G427" s="690"/>
      <c r="H427" s="690"/>
      <c r="I427" s="690"/>
      <c r="J427" s="690"/>
      <c r="K427" s="690"/>
      <c r="L427" s="690"/>
      <c r="M427" s="690"/>
      <c r="N427" s="690"/>
      <c r="O427" s="690"/>
      <c r="P427" s="690"/>
    </row>
    <row r="428" customFormat="false" ht="9" hidden="false" customHeight="false" outlineLevel="0" collapsed="false">
      <c r="A428" s="690"/>
      <c r="B428" s="690"/>
      <c r="C428" s="690"/>
      <c r="D428" s="690"/>
      <c r="E428" s="690"/>
      <c r="F428" s="690"/>
      <c r="G428" s="690"/>
      <c r="H428" s="690"/>
      <c r="I428" s="690"/>
      <c r="J428" s="690"/>
      <c r="K428" s="690"/>
      <c r="L428" s="690"/>
      <c r="M428" s="690"/>
      <c r="N428" s="690"/>
      <c r="O428" s="690"/>
      <c r="P428" s="690"/>
    </row>
    <row r="429" customFormat="false" ht="9" hidden="false" customHeight="false" outlineLevel="0" collapsed="false">
      <c r="A429" s="690"/>
      <c r="B429" s="690"/>
      <c r="C429" s="690"/>
      <c r="D429" s="690"/>
      <c r="E429" s="690"/>
      <c r="F429" s="690"/>
      <c r="G429" s="690"/>
      <c r="H429" s="690"/>
      <c r="I429" s="690"/>
      <c r="J429" s="690"/>
      <c r="K429" s="690"/>
      <c r="L429" s="690"/>
      <c r="M429" s="690"/>
      <c r="N429" s="690"/>
      <c r="O429" s="690"/>
      <c r="P429" s="690"/>
    </row>
    <row r="430" customFormat="false" ht="9" hidden="false" customHeight="false" outlineLevel="0" collapsed="false">
      <c r="A430" s="690"/>
      <c r="B430" s="690"/>
      <c r="C430" s="690"/>
      <c r="D430" s="690"/>
      <c r="E430" s="690"/>
      <c r="F430" s="690"/>
      <c r="G430" s="690"/>
      <c r="H430" s="690"/>
      <c r="I430" s="690"/>
      <c r="J430" s="690"/>
      <c r="K430" s="690"/>
      <c r="L430" s="690"/>
      <c r="M430" s="690"/>
      <c r="N430" s="690"/>
      <c r="O430" s="690"/>
      <c r="P430" s="690"/>
    </row>
    <row r="431" customFormat="false" ht="9" hidden="false" customHeight="false" outlineLevel="0" collapsed="false">
      <c r="A431" s="690"/>
      <c r="B431" s="690"/>
      <c r="C431" s="690"/>
      <c r="D431" s="690"/>
      <c r="E431" s="690"/>
      <c r="F431" s="690"/>
      <c r="G431" s="690"/>
      <c r="H431" s="690"/>
      <c r="I431" s="690"/>
      <c r="J431" s="690"/>
      <c r="K431" s="690"/>
      <c r="L431" s="690"/>
      <c r="M431" s="690"/>
      <c r="N431" s="690"/>
      <c r="O431" s="690"/>
      <c r="P431" s="690"/>
    </row>
    <row r="432" customFormat="false" ht="9" hidden="false" customHeight="false" outlineLevel="0" collapsed="false">
      <c r="A432" s="690"/>
      <c r="B432" s="690"/>
      <c r="C432" s="690"/>
      <c r="D432" s="690"/>
      <c r="E432" s="690"/>
      <c r="F432" s="690"/>
      <c r="G432" s="690"/>
      <c r="H432" s="690"/>
      <c r="I432" s="690"/>
      <c r="J432" s="690"/>
      <c r="K432" s="690"/>
      <c r="L432" s="690"/>
      <c r="M432" s="690"/>
      <c r="N432" s="690"/>
      <c r="O432" s="690"/>
      <c r="P432" s="690"/>
    </row>
    <row r="433" customFormat="false" ht="9" hidden="false" customHeight="false" outlineLevel="0" collapsed="false">
      <c r="A433" s="690"/>
      <c r="B433" s="690"/>
      <c r="C433" s="690"/>
      <c r="D433" s="690"/>
      <c r="E433" s="690"/>
      <c r="F433" s="690"/>
      <c r="G433" s="690"/>
      <c r="H433" s="690"/>
      <c r="I433" s="690"/>
      <c r="J433" s="690"/>
      <c r="K433" s="690"/>
      <c r="L433" s="690"/>
      <c r="M433" s="690"/>
      <c r="N433" s="690"/>
      <c r="O433" s="690"/>
      <c r="P433" s="690"/>
    </row>
    <row r="434" customFormat="false" ht="9" hidden="false" customHeight="false" outlineLevel="0" collapsed="false">
      <c r="A434" s="690"/>
      <c r="B434" s="690"/>
      <c r="C434" s="690"/>
      <c r="D434" s="690"/>
      <c r="E434" s="690"/>
      <c r="F434" s="690"/>
      <c r="G434" s="690"/>
      <c r="H434" s="690"/>
      <c r="I434" s="690"/>
      <c r="J434" s="690"/>
      <c r="K434" s="690"/>
      <c r="L434" s="690"/>
      <c r="M434" s="690"/>
      <c r="N434" s="690"/>
      <c r="O434" s="690"/>
      <c r="P434" s="690"/>
    </row>
    <row r="435" customFormat="false" ht="9" hidden="false" customHeight="false" outlineLevel="0" collapsed="false">
      <c r="A435" s="690"/>
      <c r="B435" s="690"/>
      <c r="C435" s="690"/>
      <c r="D435" s="690"/>
      <c r="E435" s="690"/>
      <c r="F435" s="690"/>
      <c r="G435" s="690"/>
      <c r="H435" s="690"/>
      <c r="I435" s="690"/>
      <c r="J435" s="690"/>
      <c r="K435" s="690"/>
      <c r="L435" s="690"/>
      <c r="M435" s="690"/>
      <c r="N435" s="690"/>
      <c r="O435" s="690"/>
      <c r="P435" s="690"/>
    </row>
    <row r="436" customFormat="false" ht="9" hidden="false" customHeight="false" outlineLevel="0" collapsed="false">
      <c r="A436" s="690"/>
      <c r="B436" s="690"/>
      <c r="C436" s="690"/>
      <c r="D436" s="690"/>
      <c r="E436" s="690"/>
      <c r="F436" s="690"/>
      <c r="G436" s="690"/>
      <c r="H436" s="690"/>
      <c r="I436" s="690"/>
      <c r="J436" s="690"/>
      <c r="K436" s="690"/>
      <c r="L436" s="690"/>
      <c r="M436" s="690"/>
      <c r="N436" s="690"/>
      <c r="O436" s="690"/>
      <c r="P436" s="690"/>
    </row>
    <row r="437" customFormat="false" ht="9" hidden="false" customHeight="false" outlineLevel="0" collapsed="false">
      <c r="A437" s="690"/>
      <c r="B437" s="690"/>
      <c r="C437" s="690"/>
      <c r="D437" s="690"/>
      <c r="E437" s="690"/>
      <c r="F437" s="690"/>
      <c r="G437" s="690"/>
      <c r="H437" s="690"/>
      <c r="I437" s="690"/>
      <c r="J437" s="690"/>
      <c r="K437" s="690"/>
      <c r="L437" s="690"/>
      <c r="M437" s="690"/>
      <c r="N437" s="690"/>
      <c r="O437" s="690"/>
      <c r="P437" s="690"/>
    </row>
    <row r="438" customFormat="false" ht="9" hidden="false" customHeight="false" outlineLevel="0" collapsed="false">
      <c r="A438" s="690"/>
      <c r="B438" s="690"/>
      <c r="C438" s="690"/>
      <c r="D438" s="690"/>
      <c r="E438" s="690"/>
      <c r="F438" s="690"/>
      <c r="G438" s="690"/>
      <c r="H438" s="690"/>
      <c r="I438" s="690"/>
      <c r="J438" s="690"/>
      <c r="K438" s="690"/>
      <c r="L438" s="690"/>
      <c r="M438" s="690"/>
      <c r="N438" s="690"/>
      <c r="O438" s="690"/>
      <c r="P438" s="690"/>
    </row>
    <row r="439" customFormat="false" ht="9" hidden="false" customHeight="false" outlineLevel="0" collapsed="false">
      <c r="A439" s="690"/>
      <c r="B439" s="690"/>
      <c r="C439" s="690"/>
      <c r="D439" s="690"/>
      <c r="E439" s="690"/>
      <c r="F439" s="690"/>
      <c r="G439" s="690"/>
      <c r="H439" s="690"/>
      <c r="I439" s="690"/>
      <c r="J439" s="690"/>
      <c r="K439" s="690"/>
      <c r="L439" s="690"/>
      <c r="M439" s="690"/>
      <c r="N439" s="690"/>
      <c r="O439" s="690"/>
      <c r="P439" s="690"/>
    </row>
    <row r="440" customFormat="false" ht="9" hidden="false" customHeight="false" outlineLevel="0" collapsed="false">
      <c r="A440" s="690"/>
      <c r="B440" s="690"/>
      <c r="C440" s="690"/>
      <c r="D440" s="690"/>
      <c r="E440" s="690"/>
      <c r="F440" s="690"/>
      <c r="G440" s="690"/>
      <c r="H440" s="690"/>
      <c r="I440" s="690"/>
      <c r="J440" s="690"/>
      <c r="K440" s="690"/>
      <c r="L440" s="690"/>
      <c r="M440" s="690"/>
      <c r="N440" s="690"/>
      <c r="O440" s="690"/>
      <c r="P440" s="690"/>
    </row>
    <row r="441" customFormat="false" ht="9" hidden="false" customHeight="false" outlineLevel="0" collapsed="false">
      <c r="A441" s="690"/>
      <c r="B441" s="690"/>
      <c r="C441" s="690"/>
      <c r="D441" s="690"/>
      <c r="E441" s="690"/>
      <c r="F441" s="690"/>
      <c r="G441" s="690"/>
      <c r="H441" s="690"/>
      <c r="I441" s="690"/>
      <c r="J441" s="690"/>
      <c r="K441" s="690"/>
      <c r="L441" s="690"/>
      <c r="M441" s="690"/>
      <c r="N441" s="690"/>
      <c r="O441" s="690"/>
      <c r="P441" s="690"/>
    </row>
    <row r="442" customFormat="false" ht="9" hidden="false" customHeight="false" outlineLevel="0" collapsed="false">
      <c r="A442" s="690"/>
      <c r="B442" s="690"/>
      <c r="C442" s="690"/>
      <c r="D442" s="690"/>
      <c r="E442" s="690"/>
      <c r="F442" s="690"/>
      <c r="G442" s="690"/>
      <c r="H442" s="690"/>
      <c r="I442" s="690"/>
      <c r="J442" s="690"/>
      <c r="K442" s="690"/>
      <c r="L442" s="690"/>
      <c r="M442" s="690"/>
      <c r="N442" s="690"/>
      <c r="O442" s="690"/>
      <c r="P442" s="690"/>
    </row>
    <row r="443" customFormat="false" ht="9" hidden="false" customHeight="false" outlineLevel="0" collapsed="false">
      <c r="A443" s="690"/>
      <c r="B443" s="690"/>
      <c r="C443" s="690"/>
      <c r="D443" s="690"/>
      <c r="E443" s="690"/>
      <c r="F443" s="690"/>
      <c r="G443" s="690"/>
      <c r="H443" s="690"/>
      <c r="I443" s="690"/>
      <c r="J443" s="690"/>
      <c r="K443" s="690"/>
      <c r="L443" s="690"/>
      <c r="M443" s="690"/>
      <c r="N443" s="690"/>
      <c r="O443" s="690"/>
      <c r="P443" s="690"/>
    </row>
    <row r="444" customFormat="false" ht="9" hidden="false" customHeight="false" outlineLevel="0" collapsed="false">
      <c r="A444" s="690"/>
      <c r="B444" s="690"/>
      <c r="C444" s="690"/>
      <c r="D444" s="690"/>
      <c r="E444" s="690"/>
      <c r="F444" s="690"/>
      <c r="G444" s="690"/>
      <c r="H444" s="690"/>
      <c r="I444" s="690"/>
      <c r="J444" s="690"/>
      <c r="K444" s="690"/>
      <c r="L444" s="690"/>
      <c r="M444" s="690"/>
      <c r="N444" s="690"/>
      <c r="O444" s="690"/>
      <c r="P444" s="690"/>
    </row>
    <row r="445" customFormat="false" ht="9" hidden="false" customHeight="false" outlineLevel="0" collapsed="false">
      <c r="A445" s="690"/>
      <c r="B445" s="690"/>
      <c r="C445" s="690"/>
      <c r="D445" s="690"/>
      <c r="E445" s="690"/>
      <c r="F445" s="690"/>
      <c r="G445" s="690"/>
      <c r="H445" s="690"/>
      <c r="I445" s="690"/>
      <c r="J445" s="690"/>
      <c r="K445" s="690"/>
      <c r="L445" s="690"/>
      <c r="M445" s="690"/>
      <c r="N445" s="690"/>
      <c r="O445" s="690"/>
      <c r="P445" s="690"/>
    </row>
    <row r="446" customFormat="false" ht="9" hidden="false" customHeight="false" outlineLevel="0" collapsed="false">
      <c r="A446" s="690"/>
      <c r="B446" s="690"/>
      <c r="C446" s="690"/>
      <c r="D446" s="690"/>
      <c r="E446" s="690"/>
      <c r="F446" s="690"/>
      <c r="G446" s="690"/>
      <c r="H446" s="690"/>
      <c r="I446" s="690"/>
      <c r="J446" s="690"/>
      <c r="K446" s="690"/>
      <c r="L446" s="690"/>
      <c r="M446" s="690"/>
      <c r="N446" s="690"/>
      <c r="O446" s="690"/>
      <c r="P446" s="690"/>
    </row>
    <row r="447" customFormat="false" ht="9" hidden="false" customHeight="false" outlineLevel="0" collapsed="false">
      <c r="A447" s="690"/>
      <c r="B447" s="690"/>
      <c r="C447" s="690"/>
      <c r="D447" s="690"/>
      <c r="E447" s="690"/>
      <c r="F447" s="690"/>
      <c r="G447" s="690"/>
      <c r="H447" s="690"/>
      <c r="I447" s="690"/>
      <c r="J447" s="690"/>
      <c r="K447" s="690"/>
      <c r="L447" s="690"/>
      <c r="M447" s="690"/>
      <c r="N447" s="690"/>
      <c r="O447" s="690"/>
      <c r="P447" s="690"/>
    </row>
    <row r="448" customFormat="false" ht="9" hidden="false" customHeight="false" outlineLevel="0" collapsed="false">
      <c r="A448" s="690"/>
      <c r="B448" s="690"/>
      <c r="C448" s="690"/>
      <c r="D448" s="690"/>
      <c r="E448" s="690"/>
      <c r="F448" s="690"/>
      <c r="G448" s="690"/>
      <c r="H448" s="690"/>
      <c r="I448" s="690"/>
      <c r="J448" s="690"/>
      <c r="K448" s="690"/>
      <c r="L448" s="690"/>
      <c r="M448" s="690"/>
      <c r="N448" s="690"/>
      <c r="O448" s="690"/>
      <c r="P448" s="690"/>
    </row>
    <row r="449" customFormat="false" ht="9" hidden="false" customHeight="false" outlineLevel="0" collapsed="false">
      <c r="A449" s="690"/>
      <c r="B449" s="690"/>
      <c r="C449" s="690"/>
      <c r="D449" s="690"/>
      <c r="E449" s="690"/>
      <c r="F449" s="690"/>
      <c r="G449" s="690"/>
      <c r="H449" s="690"/>
      <c r="I449" s="690"/>
      <c r="J449" s="690"/>
      <c r="K449" s="690"/>
      <c r="L449" s="690"/>
      <c r="M449" s="690"/>
      <c r="N449" s="690"/>
      <c r="O449" s="690"/>
      <c r="P449" s="690"/>
    </row>
    <row r="450" customFormat="false" ht="9" hidden="false" customHeight="false" outlineLevel="0" collapsed="false">
      <c r="A450" s="690"/>
      <c r="B450" s="690"/>
      <c r="C450" s="690"/>
      <c r="D450" s="690"/>
      <c r="E450" s="690"/>
      <c r="F450" s="690"/>
      <c r="G450" s="690"/>
      <c r="H450" s="690"/>
      <c r="I450" s="690"/>
      <c r="J450" s="690"/>
      <c r="K450" s="690"/>
      <c r="L450" s="690"/>
      <c r="M450" s="690"/>
      <c r="N450" s="690"/>
      <c r="O450" s="690"/>
      <c r="P450" s="690"/>
    </row>
    <row r="451" customFormat="false" ht="9" hidden="false" customHeight="false" outlineLevel="0" collapsed="false">
      <c r="A451" s="690"/>
      <c r="B451" s="690"/>
      <c r="C451" s="690"/>
      <c r="D451" s="690"/>
      <c r="E451" s="690"/>
      <c r="F451" s="690"/>
      <c r="G451" s="690"/>
      <c r="H451" s="690"/>
      <c r="I451" s="690"/>
      <c r="J451" s="690"/>
      <c r="K451" s="690"/>
      <c r="L451" s="690"/>
      <c r="M451" s="690"/>
      <c r="N451" s="690"/>
      <c r="O451" s="690"/>
      <c r="P451" s="690"/>
    </row>
    <row r="452" customFormat="false" ht="9" hidden="false" customHeight="false" outlineLevel="0" collapsed="false">
      <c r="A452" s="690"/>
      <c r="B452" s="690"/>
      <c r="C452" s="690"/>
      <c r="D452" s="690"/>
      <c r="E452" s="690"/>
      <c r="F452" s="690"/>
      <c r="G452" s="690"/>
      <c r="H452" s="690"/>
      <c r="I452" s="690"/>
      <c r="J452" s="690"/>
      <c r="K452" s="690"/>
      <c r="L452" s="690"/>
      <c r="M452" s="690"/>
      <c r="N452" s="690"/>
      <c r="O452" s="690"/>
      <c r="P452" s="690"/>
    </row>
    <row r="453" customFormat="false" ht="9" hidden="false" customHeight="false" outlineLevel="0" collapsed="false">
      <c r="A453" s="690"/>
      <c r="B453" s="690"/>
      <c r="C453" s="690"/>
      <c r="D453" s="690"/>
      <c r="E453" s="690"/>
      <c r="F453" s="690"/>
      <c r="G453" s="690"/>
      <c r="H453" s="690"/>
      <c r="I453" s="690"/>
      <c r="J453" s="690"/>
      <c r="K453" s="690"/>
      <c r="L453" s="690"/>
      <c r="M453" s="690"/>
      <c r="N453" s="690"/>
      <c r="O453" s="690"/>
      <c r="P453" s="690"/>
    </row>
    <row r="454" customFormat="false" ht="9" hidden="false" customHeight="false" outlineLevel="0" collapsed="false">
      <c r="A454" s="690"/>
      <c r="B454" s="690"/>
      <c r="C454" s="690"/>
      <c r="D454" s="690"/>
      <c r="E454" s="690"/>
      <c r="F454" s="690"/>
      <c r="G454" s="690"/>
      <c r="H454" s="690"/>
      <c r="I454" s="690"/>
      <c r="J454" s="690"/>
      <c r="K454" s="690"/>
      <c r="L454" s="690"/>
      <c r="M454" s="690"/>
      <c r="N454" s="690"/>
      <c r="O454" s="690"/>
      <c r="P454" s="690"/>
    </row>
    <row r="455" customFormat="false" ht="9" hidden="false" customHeight="false" outlineLevel="0" collapsed="false">
      <c r="A455" s="690"/>
      <c r="B455" s="690"/>
      <c r="C455" s="690"/>
      <c r="D455" s="690"/>
      <c r="E455" s="690"/>
      <c r="F455" s="690"/>
      <c r="G455" s="690"/>
      <c r="H455" s="690"/>
      <c r="I455" s="690"/>
      <c r="J455" s="690"/>
      <c r="K455" s="690"/>
      <c r="L455" s="690"/>
      <c r="M455" s="690"/>
      <c r="N455" s="690"/>
      <c r="O455" s="690"/>
      <c r="P455" s="690"/>
    </row>
    <row r="456" customFormat="false" ht="9" hidden="false" customHeight="false" outlineLevel="0" collapsed="false">
      <c r="A456" s="690"/>
      <c r="B456" s="690"/>
      <c r="C456" s="690"/>
      <c r="D456" s="690"/>
      <c r="E456" s="690"/>
      <c r="F456" s="690"/>
      <c r="G456" s="690"/>
      <c r="H456" s="690"/>
      <c r="I456" s="690"/>
      <c r="J456" s="690"/>
      <c r="K456" s="690"/>
      <c r="L456" s="690"/>
      <c r="M456" s="690"/>
      <c r="N456" s="690"/>
      <c r="O456" s="690"/>
      <c r="P456" s="690"/>
    </row>
    <row r="457" customFormat="false" ht="9" hidden="false" customHeight="false" outlineLevel="0" collapsed="false">
      <c r="A457" s="690"/>
      <c r="B457" s="690"/>
      <c r="C457" s="690"/>
      <c r="D457" s="690"/>
      <c r="E457" s="690"/>
      <c r="F457" s="690"/>
      <c r="G457" s="690"/>
      <c r="H457" s="690"/>
      <c r="I457" s="690"/>
      <c r="J457" s="690"/>
      <c r="K457" s="690"/>
      <c r="L457" s="690"/>
      <c r="M457" s="690"/>
      <c r="N457" s="690"/>
      <c r="O457" s="690"/>
      <c r="P457" s="690"/>
    </row>
    <row r="458" customFormat="false" ht="9" hidden="false" customHeight="false" outlineLevel="0" collapsed="false">
      <c r="A458" s="690"/>
      <c r="B458" s="690"/>
      <c r="C458" s="690"/>
      <c r="D458" s="690"/>
      <c r="E458" s="690"/>
      <c r="F458" s="690"/>
      <c r="G458" s="690"/>
      <c r="H458" s="690"/>
      <c r="I458" s="690"/>
      <c r="J458" s="690"/>
      <c r="K458" s="690"/>
      <c r="L458" s="690"/>
      <c r="M458" s="690"/>
      <c r="N458" s="690"/>
      <c r="O458" s="690"/>
      <c r="P458" s="690"/>
    </row>
    <row r="459" customFormat="false" ht="9" hidden="false" customHeight="false" outlineLevel="0" collapsed="false">
      <c r="A459" s="690"/>
      <c r="B459" s="690"/>
      <c r="C459" s="690"/>
      <c r="D459" s="690"/>
      <c r="E459" s="690"/>
      <c r="F459" s="690"/>
      <c r="G459" s="690"/>
      <c r="H459" s="690"/>
      <c r="I459" s="690"/>
      <c r="J459" s="690"/>
      <c r="K459" s="690"/>
      <c r="L459" s="690"/>
      <c r="M459" s="690"/>
      <c r="N459" s="690"/>
      <c r="O459" s="690"/>
      <c r="P459" s="690"/>
    </row>
    <row r="460" customFormat="false" ht="9" hidden="false" customHeight="false" outlineLevel="0" collapsed="false">
      <c r="A460" s="690"/>
      <c r="B460" s="690"/>
      <c r="C460" s="690"/>
      <c r="D460" s="690"/>
      <c r="E460" s="690"/>
      <c r="F460" s="690"/>
      <c r="G460" s="690"/>
      <c r="H460" s="690"/>
      <c r="I460" s="690"/>
      <c r="J460" s="690"/>
      <c r="K460" s="690"/>
      <c r="L460" s="690"/>
      <c r="M460" s="690"/>
      <c r="N460" s="690"/>
      <c r="O460" s="690"/>
      <c r="P460" s="690"/>
    </row>
    <row r="461" customFormat="false" ht="9" hidden="false" customHeight="false" outlineLevel="0" collapsed="false">
      <c r="A461" s="690"/>
      <c r="B461" s="690"/>
      <c r="C461" s="690"/>
      <c r="D461" s="690"/>
      <c r="E461" s="690"/>
      <c r="F461" s="690"/>
      <c r="G461" s="690"/>
      <c r="H461" s="690"/>
      <c r="I461" s="690"/>
      <c r="J461" s="690"/>
      <c r="K461" s="690"/>
      <c r="L461" s="690"/>
      <c r="M461" s="690"/>
      <c r="N461" s="690"/>
      <c r="O461" s="690"/>
      <c r="P461" s="690"/>
    </row>
    <row r="462" customFormat="false" ht="9" hidden="false" customHeight="false" outlineLevel="0" collapsed="false">
      <c r="A462" s="690"/>
      <c r="B462" s="690"/>
      <c r="C462" s="690"/>
      <c r="D462" s="690"/>
      <c r="E462" s="690"/>
      <c r="F462" s="690"/>
      <c r="G462" s="690"/>
      <c r="H462" s="690"/>
      <c r="I462" s="690"/>
      <c r="J462" s="690"/>
      <c r="K462" s="690"/>
      <c r="L462" s="690"/>
      <c r="M462" s="690"/>
      <c r="N462" s="690"/>
      <c r="O462" s="690"/>
      <c r="P462" s="690"/>
    </row>
    <row r="463" customFormat="false" ht="9" hidden="false" customHeight="false" outlineLevel="0" collapsed="false">
      <c r="A463" s="690"/>
      <c r="B463" s="690"/>
      <c r="C463" s="690"/>
      <c r="D463" s="690"/>
      <c r="E463" s="690"/>
      <c r="F463" s="690"/>
      <c r="G463" s="690"/>
      <c r="H463" s="690"/>
      <c r="I463" s="690"/>
      <c r="J463" s="690"/>
      <c r="K463" s="690"/>
      <c r="L463" s="690"/>
      <c r="M463" s="690"/>
      <c r="N463" s="690"/>
      <c r="O463" s="690"/>
      <c r="P463" s="690"/>
    </row>
    <row r="464" customFormat="false" ht="9" hidden="false" customHeight="false" outlineLevel="0" collapsed="false">
      <c r="A464" s="690"/>
      <c r="B464" s="690"/>
      <c r="C464" s="690"/>
      <c r="D464" s="690"/>
      <c r="E464" s="690"/>
      <c r="F464" s="690"/>
      <c r="G464" s="690"/>
      <c r="H464" s="690"/>
      <c r="I464" s="690"/>
      <c r="J464" s="690"/>
      <c r="K464" s="690"/>
      <c r="L464" s="690"/>
      <c r="M464" s="690"/>
      <c r="N464" s="690"/>
      <c r="O464" s="690"/>
      <c r="P464" s="690"/>
    </row>
    <row r="465" customFormat="false" ht="9" hidden="false" customHeight="false" outlineLevel="0" collapsed="false">
      <c r="A465" s="690"/>
      <c r="B465" s="690"/>
      <c r="C465" s="690"/>
      <c r="D465" s="690"/>
      <c r="E465" s="690"/>
      <c r="F465" s="690"/>
      <c r="G465" s="690"/>
      <c r="H465" s="690"/>
      <c r="I465" s="690"/>
      <c r="J465" s="690"/>
      <c r="K465" s="690"/>
      <c r="L465" s="690"/>
      <c r="M465" s="690"/>
      <c r="N465" s="690"/>
      <c r="O465" s="690"/>
      <c r="P465" s="690"/>
    </row>
    <row r="466" customFormat="false" ht="9" hidden="false" customHeight="false" outlineLevel="0" collapsed="false">
      <c r="A466" s="690"/>
      <c r="B466" s="690"/>
      <c r="C466" s="690"/>
      <c r="D466" s="690"/>
      <c r="E466" s="690"/>
      <c r="F466" s="690"/>
      <c r="G466" s="690"/>
      <c r="H466" s="690"/>
      <c r="I466" s="690"/>
      <c r="J466" s="690"/>
      <c r="K466" s="690"/>
      <c r="L466" s="690"/>
      <c r="M466" s="690"/>
      <c r="N466" s="690"/>
      <c r="O466" s="690"/>
      <c r="P466" s="690"/>
    </row>
    <row r="467" customFormat="false" ht="9" hidden="false" customHeight="false" outlineLevel="0" collapsed="false">
      <c r="A467" s="690"/>
      <c r="B467" s="690"/>
      <c r="C467" s="690"/>
      <c r="D467" s="690"/>
      <c r="E467" s="690"/>
      <c r="F467" s="690"/>
      <c r="G467" s="690"/>
      <c r="H467" s="690"/>
      <c r="I467" s="690"/>
      <c r="J467" s="690"/>
      <c r="K467" s="690"/>
      <c r="L467" s="690"/>
      <c r="M467" s="690"/>
      <c r="N467" s="690"/>
      <c r="O467" s="690"/>
      <c r="P467" s="690"/>
    </row>
    <row r="468" customFormat="false" ht="9" hidden="false" customHeight="false" outlineLevel="0" collapsed="false">
      <c r="A468" s="690"/>
      <c r="B468" s="690"/>
      <c r="C468" s="690"/>
      <c r="D468" s="690"/>
      <c r="E468" s="690"/>
      <c r="F468" s="690"/>
      <c r="G468" s="690"/>
      <c r="H468" s="690"/>
      <c r="I468" s="690"/>
      <c r="J468" s="690"/>
      <c r="K468" s="690"/>
      <c r="L468" s="690"/>
      <c r="M468" s="690"/>
      <c r="N468" s="690"/>
      <c r="O468" s="690"/>
      <c r="P468" s="690"/>
    </row>
    <row r="469" customFormat="false" ht="9" hidden="false" customHeight="false" outlineLevel="0" collapsed="false">
      <c r="A469" s="690"/>
      <c r="B469" s="690"/>
      <c r="C469" s="690"/>
      <c r="D469" s="690"/>
      <c r="E469" s="690"/>
      <c r="F469" s="690"/>
      <c r="G469" s="690"/>
      <c r="H469" s="690"/>
      <c r="I469" s="690"/>
      <c r="J469" s="690"/>
      <c r="K469" s="690"/>
      <c r="L469" s="690"/>
      <c r="M469" s="690"/>
      <c r="N469" s="690"/>
      <c r="O469" s="690"/>
      <c r="P469" s="690"/>
    </row>
    <row r="470" customFormat="false" ht="9" hidden="false" customHeight="false" outlineLevel="0" collapsed="false">
      <c r="A470" s="690"/>
      <c r="B470" s="690"/>
      <c r="C470" s="690"/>
      <c r="D470" s="690"/>
      <c r="E470" s="690"/>
      <c r="F470" s="690"/>
      <c r="G470" s="690"/>
      <c r="H470" s="690"/>
      <c r="I470" s="690"/>
      <c r="J470" s="690"/>
      <c r="K470" s="690"/>
      <c r="L470" s="690"/>
      <c r="M470" s="690"/>
      <c r="N470" s="690"/>
      <c r="O470" s="690"/>
      <c r="P470" s="690"/>
    </row>
    <row r="471" customFormat="false" ht="9" hidden="false" customHeight="false" outlineLevel="0" collapsed="false">
      <c r="A471" s="690"/>
      <c r="B471" s="690"/>
      <c r="C471" s="690"/>
      <c r="D471" s="690"/>
      <c r="E471" s="690"/>
      <c r="F471" s="690"/>
      <c r="G471" s="690"/>
      <c r="H471" s="690"/>
      <c r="I471" s="690"/>
      <c r="J471" s="690"/>
      <c r="K471" s="690"/>
      <c r="L471" s="690"/>
      <c r="M471" s="690"/>
      <c r="N471" s="690"/>
      <c r="O471" s="690"/>
      <c r="P471" s="690"/>
    </row>
    <row r="472" customFormat="false" ht="9" hidden="false" customHeight="false" outlineLevel="0" collapsed="false">
      <c r="A472" s="690"/>
      <c r="B472" s="690"/>
      <c r="C472" s="690"/>
      <c r="D472" s="690"/>
      <c r="E472" s="690"/>
      <c r="F472" s="690"/>
      <c r="G472" s="690"/>
      <c r="H472" s="690"/>
      <c r="I472" s="690"/>
      <c r="J472" s="690"/>
      <c r="K472" s="690"/>
      <c r="L472" s="690"/>
      <c r="M472" s="690"/>
      <c r="N472" s="690"/>
      <c r="O472" s="690"/>
      <c r="P472" s="690"/>
    </row>
    <row r="473" customFormat="false" ht="9" hidden="false" customHeight="false" outlineLevel="0" collapsed="false">
      <c r="A473" s="690"/>
      <c r="B473" s="690"/>
      <c r="C473" s="690"/>
      <c r="D473" s="690"/>
      <c r="E473" s="690"/>
      <c r="F473" s="690"/>
      <c r="G473" s="690"/>
      <c r="H473" s="690"/>
      <c r="I473" s="690"/>
      <c r="J473" s="690"/>
      <c r="K473" s="690"/>
      <c r="L473" s="690"/>
      <c r="M473" s="690"/>
      <c r="N473" s="690"/>
      <c r="O473" s="690"/>
      <c r="P473" s="690"/>
    </row>
    <row r="474" customFormat="false" ht="9" hidden="false" customHeight="false" outlineLevel="0" collapsed="false">
      <c r="A474" s="690"/>
      <c r="B474" s="690"/>
      <c r="C474" s="690"/>
      <c r="D474" s="690"/>
      <c r="E474" s="690"/>
      <c r="F474" s="690"/>
      <c r="G474" s="690"/>
      <c r="H474" s="690"/>
      <c r="I474" s="690"/>
      <c r="J474" s="690"/>
      <c r="K474" s="690"/>
      <c r="L474" s="690"/>
      <c r="M474" s="690"/>
      <c r="N474" s="690"/>
      <c r="O474" s="690"/>
      <c r="P474" s="690"/>
    </row>
    <row r="475" customFormat="false" ht="9" hidden="false" customHeight="false" outlineLevel="0" collapsed="false">
      <c r="A475" s="690"/>
      <c r="B475" s="690"/>
      <c r="C475" s="690"/>
      <c r="D475" s="690"/>
      <c r="E475" s="690"/>
      <c r="F475" s="690"/>
      <c r="G475" s="690"/>
      <c r="H475" s="690"/>
      <c r="I475" s="690"/>
      <c r="J475" s="690"/>
      <c r="K475" s="690"/>
      <c r="L475" s="690"/>
      <c r="M475" s="690"/>
      <c r="N475" s="690"/>
      <c r="O475" s="690"/>
      <c r="P475" s="690"/>
    </row>
    <row r="476" customFormat="false" ht="9" hidden="false" customHeight="false" outlineLevel="0" collapsed="false">
      <c r="A476" s="690"/>
      <c r="B476" s="690"/>
      <c r="C476" s="690"/>
      <c r="D476" s="690"/>
      <c r="E476" s="690"/>
      <c r="F476" s="690"/>
      <c r="G476" s="690"/>
      <c r="H476" s="690"/>
      <c r="I476" s="690"/>
      <c r="J476" s="690"/>
      <c r="K476" s="690"/>
      <c r="L476" s="690"/>
      <c r="M476" s="690"/>
      <c r="N476" s="690"/>
      <c r="O476" s="690"/>
      <c r="P476" s="690"/>
    </row>
    <row r="477" customFormat="false" ht="9" hidden="false" customHeight="false" outlineLevel="0" collapsed="false">
      <c r="A477" s="690"/>
      <c r="B477" s="690"/>
      <c r="C477" s="690"/>
      <c r="D477" s="690"/>
      <c r="E477" s="690"/>
      <c r="F477" s="690"/>
      <c r="G477" s="690"/>
      <c r="H477" s="690"/>
      <c r="I477" s="690"/>
      <c r="J477" s="690"/>
      <c r="K477" s="690"/>
      <c r="L477" s="690"/>
      <c r="M477" s="690"/>
      <c r="N477" s="690"/>
      <c r="O477" s="690"/>
      <c r="P477" s="690"/>
    </row>
    <row r="478" customFormat="false" ht="9" hidden="false" customHeight="false" outlineLevel="0" collapsed="false">
      <c r="A478" s="690"/>
      <c r="B478" s="690"/>
      <c r="C478" s="690"/>
      <c r="D478" s="690"/>
      <c r="E478" s="690"/>
      <c r="F478" s="690"/>
      <c r="G478" s="690"/>
      <c r="H478" s="690"/>
      <c r="I478" s="690"/>
      <c r="J478" s="690"/>
      <c r="K478" s="690"/>
      <c r="L478" s="690"/>
      <c r="M478" s="690"/>
      <c r="N478" s="690"/>
      <c r="O478" s="690"/>
      <c r="P478" s="690"/>
    </row>
    <row r="479" customFormat="false" ht="9" hidden="false" customHeight="false" outlineLevel="0" collapsed="false">
      <c r="A479" s="690"/>
      <c r="B479" s="690"/>
      <c r="C479" s="690"/>
      <c r="D479" s="690"/>
      <c r="E479" s="690"/>
      <c r="F479" s="690"/>
      <c r="G479" s="690"/>
      <c r="H479" s="690"/>
      <c r="I479" s="690"/>
      <c r="J479" s="690"/>
      <c r="K479" s="690"/>
      <c r="L479" s="690"/>
      <c r="M479" s="690"/>
      <c r="N479" s="690"/>
      <c r="O479" s="690"/>
      <c r="P479" s="690"/>
    </row>
    <row r="480" customFormat="false" ht="9" hidden="false" customHeight="false" outlineLevel="0" collapsed="false">
      <c r="A480" s="690"/>
      <c r="B480" s="690"/>
      <c r="C480" s="690"/>
      <c r="D480" s="690"/>
      <c r="E480" s="690"/>
      <c r="F480" s="690"/>
      <c r="G480" s="690"/>
      <c r="H480" s="690"/>
      <c r="I480" s="690"/>
      <c r="J480" s="690"/>
      <c r="K480" s="690"/>
      <c r="L480" s="690"/>
      <c r="M480" s="690"/>
      <c r="N480" s="690"/>
      <c r="O480" s="690"/>
      <c r="P480" s="690"/>
    </row>
    <row r="481" customFormat="false" ht="9" hidden="false" customHeight="false" outlineLevel="0" collapsed="false">
      <c r="A481" s="690"/>
      <c r="B481" s="690"/>
      <c r="C481" s="690"/>
      <c r="D481" s="690"/>
      <c r="E481" s="690"/>
      <c r="F481" s="690"/>
      <c r="G481" s="690"/>
      <c r="H481" s="690"/>
      <c r="I481" s="690"/>
      <c r="J481" s="690"/>
      <c r="K481" s="690"/>
      <c r="L481" s="690"/>
      <c r="M481" s="690"/>
      <c r="N481" s="690"/>
      <c r="O481" s="690"/>
      <c r="P481" s="690"/>
    </row>
    <row r="482" customFormat="false" ht="9" hidden="false" customHeight="false" outlineLevel="0" collapsed="false">
      <c r="A482" s="690"/>
      <c r="B482" s="690"/>
      <c r="C482" s="690"/>
      <c r="D482" s="690"/>
      <c r="E482" s="690"/>
      <c r="F482" s="690"/>
      <c r="G482" s="690"/>
      <c r="H482" s="690"/>
      <c r="I482" s="690"/>
      <c r="J482" s="690"/>
      <c r="K482" s="690"/>
      <c r="L482" s="690"/>
      <c r="M482" s="690"/>
      <c r="N482" s="690"/>
      <c r="O482" s="690"/>
      <c r="P482" s="690"/>
    </row>
    <row r="483" customFormat="false" ht="9" hidden="false" customHeight="false" outlineLevel="0" collapsed="false">
      <c r="A483" s="690"/>
      <c r="B483" s="690"/>
      <c r="C483" s="690"/>
      <c r="D483" s="690"/>
      <c r="E483" s="690"/>
      <c r="F483" s="690"/>
      <c r="G483" s="690"/>
      <c r="H483" s="690"/>
      <c r="I483" s="690"/>
      <c r="J483" s="690"/>
      <c r="K483" s="690"/>
      <c r="L483" s="690"/>
      <c r="M483" s="690"/>
      <c r="N483" s="690"/>
      <c r="O483" s="690"/>
      <c r="P483" s="690"/>
    </row>
    <row r="484" customFormat="false" ht="9" hidden="false" customHeight="false" outlineLevel="0" collapsed="false">
      <c r="A484" s="690"/>
      <c r="B484" s="690"/>
      <c r="C484" s="690"/>
      <c r="D484" s="690"/>
      <c r="E484" s="690"/>
      <c r="F484" s="690"/>
      <c r="G484" s="690"/>
      <c r="H484" s="690"/>
      <c r="I484" s="690"/>
      <c r="J484" s="690"/>
      <c r="K484" s="690"/>
      <c r="L484" s="690"/>
      <c r="M484" s="690"/>
      <c r="N484" s="690"/>
      <c r="O484" s="690"/>
      <c r="P484" s="690"/>
    </row>
    <row r="485" customFormat="false" ht="9" hidden="false" customHeight="false" outlineLevel="0" collapsed="false">
      <c r="A485" s="690"/>
      <c r="B485" s="690"/>
      <c r="C485" s="690"/>
      <c r="D485" s="690"/>
      <c r="E485" s="690"/>
      <c r="F485" s="690"/>
      <c r="G485" s="690"/>
      <c r="H485" s="690"/>
      <c r="I485" s="690"/>
      <c r="J485" s="690"/>
      <c r="K485" s="690"/>
      <c r="L485" s="690"/>
      <c r="M485" s="690"/>
      <c r="N485" s="690"/>
      <c r="O485" s="690"/>
      <c r="P485" s="690"/>
    </row>
    <row r="486" customFormat="false" ht="9" hidden="false" customHeight="false" outlineLevel="0" collapsed="false">
      <c r="A486" s="690"/>
      <c r="B486" s="690"/>
      <c r="C486" s="690"/>
      <c r="D486" s="690"/>
      <c r="E486" s="690"/>
      <c r="F486" s="690"/>
      <c r="G486" s="690"/>
      <c r="H486" s="690"/>
      <c r="I486" s="690"/>
      <c r="J486" s="690"/>
      <c r="K486" s="690"/>
      <c r="L486" s="690"/>
      <c r="M486" s="690"/>
      <c r="N486" s="690"/>
      <c r="O486" s="690"/>
      <c r="P486" s="690"/>
    </row>
    <row r="487" customFormat="false" ht="9" hidden="false" customHeight="false" outlineLevel="0" collapsed="false">
      <c r="A487" s="690"/>
      <c r="B487" s="690"/>
      <c r="C487" s="690"/>
      <c r="D487" s="690"/>
      <c r="E487" s="690"/>
      <c r="F487" s="690"/>
      <c r="G487" s="690"/>
      <c r="H487" s="690"/>
      <c r="I487" s="690"/>
      <c r="J487" s="690"/>
      <c r="K487" s="690"/>
      <c r="L487" s="690"/>
      <c r="M487" s="690"/>
      <c r="N487" s="690"/>
      <c r="O487" s="690"/>
      <c r="P487" s="690"/>
    </row>
    <row r="488" customFormat="false" ht="9" hidden="false" customHeight="false" outlineLevel="0" collapsed="false">
      <c r="A488" s="690"/>
      <c r="B488" s="690"/>
      <c r="C488" s="690"/>
      <c r="D488" s="690"/>
      <c r="E488" s="690"/>
      <c r="F488" s="690"/>
      <c r="G488" s="690"/>
      <c r="H488" s="690"/>
      <c r="I488" s="690"/>
      <c r="J488" s="690"/>
      <c r="K488" s="690"/>
      <c r="L488" s="690"/>
      <c r="M488" s="690"/>
      <c r="N488" s="690"/>
      <c r="O488" s="690"/>
      <c r="P488" s="690"/>
    </row>
    <row r="489" customFormat="false" ht="9" hidden="false" customHeight="false" outlineLevel="0" collapsed="false">
      <c r="A489" s="690"/>
      <c r="B489" s="690"/>
      <c r="C489" s="690"/>
      <c r="D489" s="690"/>
      <c r="E489" s="690"/>
      <c r="F489" s="690"/>
      <c r="G489" s="690"/>
      <c r="H489" s="690"/>
      <c r="I489" s="690"/>
      <c r="J489" s="690"/>
      <c r="K489" s="690"/>
      <c r="L489" s="690"/>
      <c r="M489" s="690"/>
      <c r="N489" s="690"/>
      <c r="O489" s="690"/>
      <c r="P489" s="690"/>
    </row>
    <row r="490" customFormat="false" ht="9" hidden="false" customHeight="false" outlineLevel="0" collapsed="false">
      <c r="A490" s="690"/>
      <c r="B490" s="690"/>
      <c r="C490" s="690"/>
      <c r="D490" s="690"/>
      <c r="E490" s="690"/>
      <c r="F490" s="690"/>
      <c r="G490" s="690"/>
      <c r="H490" s="690"/>
      <c r="I490" s="690"/>
      <c r="J490" s="690"/>
      <c r="K490" s="690"/>
      <c r="L490" s="690"/>
      <c r="M490" s="690"/>
      <c r="N490" s="690"/>
      <c r="O490" s="690"/>
      <c r="P490" s="690"/>
    </row>
    <row r="491" customFormat="false" ht="9" hidden="false" customHeight="false" outlineLevel="0" collapsed="false">
      <c r="A491" s="690"/>
      <c r="B491" s="690"/>
      <c r="C491" s="690"/>
      <c r="D491" s="690"/>
      <c r="E491" s="690"/>
      <c r="F491" s="690"/>
      <c r="G491" s="690"/>
      <c r="H491" s="690"/>
      <c r="I491" s="690"/>
      <c r="J491" s="690"/>
      <c r="K491" s="690"/>
      <c r="L491" s="690"/>
      <c r="M491" s="690"/>
      <c r="N491" s="690"/>
      <c r="O491" s="690"/>
      <c r="P491" s="690"/>
    </row>
    <row r="492" customFormat="false" ht="9" hidden="false" customHeight="false" outlineLevel="0" collapsed="false">
      <c r="A492" s="690"/>
      <c r="B492" s="690"/>
      <c r="C492" s="690"/>
      <c r="D492" s="690"/>
      <c r="E492" s="690"/>
      <c r="F492" s="690"/>
      <c r="G492" s="690"/>
      <c r="H492" s="690"/>
      <c r="I492" s="690"/>
      <c r="J492" s="690"/>
      <c r="K492" s="690"/>
      <c r="L492" s="690"/>
      <c r="M492" s="690"/>
      <c r="N492" s="690"/>
      <c r="O492" s="690"/>
      <c r="P492" s="690"/>
    </row>
    <row r="493" customFormat="false" ht="9" hidden="false" customHeight="false" outlineLevel="0" collapsed="false">
      <c r="A493" s="690"/>
      <c r="B493" s="690"/>
      <c r="C493" s="690"/>
      <c r="D493" s="690"/>
      <c r="E493" s="690"/>
      <c r="F493" s="690"/>
      <c r="G493" s="690"/>
      <c r="H493" s="690"/>
      <c r="I493" s="690"/>
      <c r="J493" s="690"/>
      <c r="K493" s="690"/>
      <c r="L493" s="690"/>
      <c r="M493" s="690"/>
      <c r="N493" s="690"/>
      <c r="O493" s="690"/>
      <c r="P493" s="690"/>
    </row>
    <row r="494" customFormat="false" ht="9" hidden="false" customHeight="false" outlineLevel="0" collapsed="false">
      <c r="A494" s="690"/>
      <c r="B494" s="690"/>
      <c r="C494" s="690"/>
      <c r="D494" s="690"/>
      <c r="E494" s="690"/>
      <c r="F494" s="690"/>
      <c r="G494" s="690"/>
      <c r="H494" s="690"/>
      <c r="I494" s="690"/>
      <c r="J494" s="690"/>
      <c r="K494" s="690"/>
      <c r="L494" s="690"/>
      <c r="M494" s="690"/>
      <c r="N494" s="690"/>
      <c r="O494" s="690"/>
      <c r="P494" s="690"/>
    </row>
    <row r="495" customFormat="false" ht="9" hidden="false" customHeight="false" outlineLevel="0" collapsed="false">
      <c r="A495" s="690"/>
      <c r="B495" s="690"/>
      <c r="C495" s="690"/>
      <c r="D495" s="690"/>
      <c r="E495" s="690"/>
      <c r="F495" s="690"/>
      <c r="G495" s="690"/>
      <c r="H495" s="690"/>
      <c r="I495" s="690"/>
      <c r="J495" s="690"/>
      <c r="K495" s="690"/>
      <c r="L495" s="690"/>
      <c r="M495" s="690"/>
      <c r="N495" s="690"/>
      <c r="O495" s="690"/>
      <c r="P495" s="690"/>
    </row>
    <row r="496" customFormat="false" ht="9" hidden="false" customHeight="false" outlineLevel="0" collapsed="false">
      <c r="A496" s="690"/>
      <c r="B496" s="690"/>
      <c r="C496" s="690"/>
      <c r="D496" s="690"/>
      <c r="E496" s="690"/>
      <c r="F496" s="690"/>
      <c r="G496" s="690"/>
      <c r="H496" s="690"/>
      <c r="I496" s="690"/>
      <c r="J496" s="690"/>
      <c r="K496" s="690"/>
      <c r="L496" s="690"/>
      <c r="M496" s="690"/>
      <c r="N496" s="690"/>
      <c r="O496" s="690"/>
      <c r="P496" s="690"/>
    </row>
    <row r="497" customFormat="false" ht="9" hidden="false" customHeight="false" outlineLevel="0" collapsed="false">
      <c r="A497" s="690"/>
      <c r="B497" s="690"/>
      <c r="C497" s="690"/>
      <c r="D497" s="690"/>
      <c r="E497" s="690"/>
      <c r="F497" s="690"/>
      <c r="G497" s="690"/>
      <c r="H497" s="690"/>
      <c r="I497" s="690"/>
      <c r="J497" s="690"/>
      <c r="K497" s="690"/>
      <c r="L497" s="690"/>
      <c r="M497" s="690"/>
      <c r="N497" s="690"/>
      <c r="O497" s="690"/>
      <c r="P497" s="690"/>
    </row>
    <row r="498" customFormat="false" ht="9" hidden="false" customHeight="false" outlineLevel="0" collapsed="false">
      <c r="A498" s="690"/>
      <c r="B498" s="690"/>
      <c r="C498" s="690"/>
      <c r="D498" s="690"/>
      <c r="E498" s="690"/>
      <c r="F498" s="690"/>
      <c r="G498" s="690"/>
      <c r="H498" s="690"/>
      <c r="I498" s="690"/>
      <c r="J498" s="690"/>
      <c r="K498" s="690"/>
      <c r="L498" s="690"/>
      <c r="M498" s="690"/>
      <c r="N498" s="690"/>
      <c r="O498" s="690"/>
      <c r="P498" s="690"/>
    </row>
    <row r="499" customFormat="false" ht="9" hidden="false" customHeight="false" outlineLevel="0" collapsed="false">
      <c r="A499" s="690"/>
      <c r="B499" s="690"/>
      <c r="C499" s="690"/>
      <c r="D499" s="690"/>
      <c r="E499" s="690"/>
      <c r="F499" s="690"/>
      <c r="G499" s="690"/>
      <c r="H499" s="690"/>
      <c r="I499" s="690"/>
      <c r="J499" s="690"/>
      <c r="K499" s="690"/>
      <c r="L499" s="690"/>
      <c r="M499" s="690"/>
      <c r="N499" s="690"/>
      <c r="O499" s="690"/>
      <c r="P499" s="690"/>
    </row>
    <row r="500" customFormat="false" ht="9" hidden="false" customHeight="false" outlineLevel="0" collapsed="false">
      <c r="A500" s="690"/>
      <c r="B500" s="690"/>
      <c r="C500" s="690"/>
      <c r="D500" s="690"/>
      <c r="E500" s="690"/>
      <c r="F500" s="690"/>
      <c r="G500" s="690"/>
      <c r="H500" s="690"/>
      <c r="I500" s="690"/>
      <c r="J500" s="690"/>
      <c r="K500" s="690"/>
      <c r="L500" s="690"/>
      <c r="M500" s="690"/>
      <c r="N500" s="690"/>
      <c r="O500" s="690"/>
      <c r="P500" s="690"/>
    </row>
    <row r="501" customFormat="false" ht="9" hidden="false" customHeight="false" outlineLevel="0" collapsed="false">
      <c r="A501" s="690"/>
      <c r="B501" s="690"/>
      <c r="C501" s="690"/>
      <c r="D501" s="690"/>
      <c r="E501" s="690"/>
      <c r="F501" s="690"/>
      <c r="G501" s="690"/>
      <c r="H501" s="690"/>
      <c r="I501" s="690"/>
      <c r="J501" s="690"/>
      <c r="K501" s="690"/>
      <c r="L501" s="690"/>
      <c r="M501" s="690"/>
      <c r="N501" s="690"/>
      <c r="O501" s="690"/>
      <c r="P501" s="690"/>
    </row>
    <row r="502" customFormat="false" ht="9" hidden="false" customHeight="false" outlineLevel="0" collapsed="false">
      <c r="A502" s="690"/>
      <c r="B502" s="690"/>
      <c r="C502" s="690"/>
      <c r="D502" s="690"/>
      <c r="E502" s="690"/>
      <c r="F502" s="690"/>
      <c r="G502" s="690"/>
      <c r="H502" s="690"/>
      <c r="I502" s="690"/>
      <c r="J502" s="690"/>
      <c r="K502" s="690"/>
      <c r="L502" s="690"/>
      <c r="M502" s="690"/>
      <c r="N502" s="690"/>
      <c r="O502" s="690"/>
      <c r="P502" s="690"/>
    </row>
    <row r="503" customFormat="false" ht="9" hidden="false" customHeight="false" outlineLevel="0" collapsed="false">
      <c r="A503" s="690"/>
      <c r="B503" s="690"/>
      <c r="C503" s="690"/>
      <c r="D503" s="690"/>
      <c r="E503" s="690"/>
      <c r="F503" s="690"/>
      <c r="G503" s="690"/>
      <c r="H503" s="690"/>
      <c r="I503" s="690"/>
      <c r="J503" s="690"/>
      <c r="K503" s="690"/>
      <c r="L503" s="690"/>
      <c r="M503" s="690"/>
      <c r="N503" s="690"/>
      <c r="O503" s="690"/>
      <c r="P503" s="690"/>
    </row>
    <row r="504" customFormat="false" ht="9" hidden="false" customHeight="false" outlineLevel="0" collapsed="false">
      <c r="A504" s="690"/>
      <c r="B504" s="690"/>
      <c r="C504" s="690"/>
      <c r="D504" s="690"/>
      <c r="E504" s="690"/>
      <c r="F504" s="690"/>
      <c r="G504" s="690"/>
      <c r="H504" s="690"/>
      <c r="I504" s="690"/>
      <c r="J504" s="690"/>
      <c r="K504" s="690"/>
      <c r="L504" s="690"/>
      <c r="M504" s="690"/>
      <c r="N504" s="690"/>
      <c r="O504" s="690"/>
      <c r="P504" s="690"/>
    </row>
    <row r="505" customFormat="false" ht="9" hidden="false" customHeight="false" outlineLevel="0" collapsed="false">
      <c r="A505" s="690"/>
      <c r="B505" s="690"/>
      <c r="C505" s="690"/>
      <c r="D505" s="690"/>
      <c r="E505" s="690"/>
      <c r="F505" s="690"/>
      <c r="G505" s="690"/>
      <c r="H505" s="690"/>
      <c r="I505" s="690"/>
      <c r="J505" s="690"/>
      <c r="K505" s="690"/>
      <c r="L505" s="690"/>
      <c r="M505" s="690"/>
      <c r="N505" s="690"/>
      <c r="O505" s="690"/>
      <c r="P505" s="690"/>
    </row>
    <row r="506" customFormat="false" ht="9" hidden="false" customHeight="false" outlineLevel="0" collapsed="false">
      <c r="A506" s="690"/>
      <c r="B506" s="690"/>
      <c r="C506" s="690"/>
      <c r="D506" s="690"/>
      <c r="E506" s="690"/>
      <c r="F506" s="690"/>
      <c r="G506" s="690"/>
      <c r="H506" s="690"/>
      <c r="I506" s="690"/>
      <c r="J506" s="690"/>
      <c r="K506" s="690"/>
      <c r="L506" s="690"/>
      <c r="M506" s="690"/>
      <c r="N506" s="690"/>
      <c r="O506" s="690"/>
      <c r="P506" s="690"/>
    </row>
    <row r="507" customFormat="false" ht="9" hidden="false" customHeight="false" outlineLevel="0" collapsed="false">
      <c r="A507" s="690"/>
      <c r="B507" s="690"/>
      <c r="C507" s="690"/>
      <c r="D507" s="690"/>
      <c r="E507" s="690"/>
      <c r="F507" s="690"/>
      <c r="G507" s="690"/>
      <c r="H507" s="690"/>
      <c r="I507" s="690"/>
      <c r="J507" s="690"/>
      <c r="K507" s="690"/>
      <c r="L507" s="690"/>
      <c r="M507" s="690"/>
      <c r="N507" s="690"/>
      <c r="O507" s="690"/>
      <c r="P507" s="690"/>
    </row>
    <row r="508" customFormat="false" ht="9" hidden="false" customHeight="false" outlineLevel="0" collapsed="false">
      <c r="A508" s="690"/>
      <c r="B508" s="690"/>
      <c r="C508" s="690"/>
      <c r="D508" s="690"/>
      <c r="E508" s="690"/>
      <c r="F508" s="690"/>
      <c r="G508" s="690"/>
      <c r="H508" s="690"/>
      <c r="I508" s="690"/>
      <c r="J508" s="690"/>
      <c r="K508" s="690"/>
      <c r="L508" s="690"/>
      <c r="M508" s="690"/>
      <c r="N508" s="690"/>
      <c r="O508" s="690"/>
      <c r="P508" s="690"/>
    </row>
    <row r="509" customFormat="false" ht="9" hidden="false" customHeight="false" outlineLevel="0" collapsed="false">
      <c r="A509" s="690"/>
      <c r="B509" s="690"/>
      <c r="C509" s="690"/>
      <c r="D509" s="690"/>
      <c r="E509" s="690"/>
      <c r="F509" s="690"/>
      <c r="G509" s="690"/>
      <c r="H509" s="690"/>
      <c r="I509" s="690"/>
      <c r="J509" s="690"/>
      <c r="K509" s="690"/>
      <c r="L509" s="690"/>
      <c r="M509" s="690"/>
      <c r="N509" s="690"/>
      <c r="O509" s="690"/>
      <c r="P509" s="690"/>
    </row>
    <row r="510" customFormat="false" ht="9" hidden="false" customHeight="false" outlineLevel="0" collapsed="false">
      <c r="A510" s="690"/>
      <c r="B510" s="690"/>
      <c r="C510" s="690"/>
      <c r="D510" s="690"/>
      <c r="E510" s="690"/>
      <c r="F510" s="690"/>
      <c r="G510" s="690"/>
      <c r="H510" s="690"/>
      <c r="I510" s="690"/>
      <c r="J510" s="690"/>
      <c r="K510" s="690"/>
      <c r="L510" s="690"/>
      <c r="M510" s="690"/>
      <c r="N510" s="690"/>
      <c r="O510" s="690"/>
      <c r="P510" s="690"/>
    </row>
    <row r="511" customFormat="false" ht="9" hidden="false" customHeight="false" outlineLevel="0" collapsed="false">
      <c r="A511" s="690"/>
      <c r="B511" s="690"/>
      <c r="C511" s="690"/>
      <c r="D511" s="690"/>
      <c r="E511" s="690"/>
      <c r="F511" s="690"/>
      <c r="G511" s="690"/>
      <c r="H511" s="690"/>
      <c r="I511" s="690"/>
      <c r="J511" s="690"/>
      <c r="K511" s="690"/>
      <c r="L511" s="690"/>
      <c r="M511" s="690"/>
      <c r="N511" s="690"/>
      <c r="O511" s="690"/>
      <c r="P511" s="690"/>
    </row>
    <row r="512" customFormat="false" ht="9" hidden="false" customHeight="false" outlineLevel="0" collapsed="false">
      <c r="A512" s="690"/>
      <c r="B512" s="690"/>
      <c r="C512" s="690"/>
      <c r="D512" s="690"/>
      <c r="E512" s="690"/>
      <c r="F512" s="690"/>
      <c r="G512" s="690"/>
      <c r="H512" s="690"/>
      <c r="I512" s="690"/>
      <c r="J512" s="690"/>
      <c r="K512" s="690"/>
      <c r="L512" s="690"/>
      <c r="M512" s="690"/>
      <c r="N512" s="690"/>
      <c r="O512" s="690"/>
      <c r="P512" s="690"/>
    </row>
    <row r="513" customFormat="false" ht="9" hidden="false" customHeight="false" outlineLevel="0" collapsed="false">
      <c r="A513" s="690"/>
      <c r="B513" s="690"/>
      <c r="C513" s="690"/>
      <c r="D513" s="690"/>
      <c r="E513" s="690"/>
      <c r="F513" s="690"/>
      <c r="G513" s="690"/>
      <c r="H513" s="690"/>
      <c r="I513" s="690"/>
      <c r="J513" s="690"/>
      <c r="K513" s="690"/>
      <c r="L513" s="690"/>
      <c r="M513" s="690"/>
      <c r="N513" s="690"/>
      <c r="O513" s="690"/>
      <c r="P513" s="690"/>
    </row>
    <row r="514" customFormat="false" ht="9" hidden="false" customHeight="false" outlineLevel="0" collapsed="false">
      <c r="A514" s="690"/>
      <c r="B514" s="690"/>
      <c r="C514" s="690"/>
      <c r="D514" s="690"/>
      <c r="E514" s="690"/>
      <c r="F514" s="690"/>
      <c r="G514" s="690"/>
      <c r="H514" s="690"/>
      <c r="I514" s="690"/>
      <c r="J514" s="690"/>
      <c r="K514" s="690"/>
      <c r="L514" s="690"/>
      <c r="M514" s="690"/>
      <c r="N514" s="690"/>
      <c r="O514" s="690"/>
      <c r="P514" s="690"/>
    </row>
    <row r="515" customFormat="false" ht="9" hidden="false" customHeight="false" outlineLevel="0" collapsed="false">
      <c r="A515" s="690"/>
      <c r="B515" s="690"/>
      <c r="C515" s="690"/>
      <c r="D515" s="690"/>
      <c r="E515" s="690"/>
      <c r="F515" s="690"/>
      <c r="G515" s="690"/>
      <c r="H515" s="690"/>
      <c r="I515" s="690"/>
      <c r="J515" s="690"/>
      <c r="K515" s="690"/>
      <c r="L515" s="690"/>
      <c r="M515" s="690"/>
      <c r="N515" s="690"/>
      <c r="O515" s="690"/>
      <c r="P515" s="690"/>
    </row>
    <row r="516" customFormat="false" ht="9" hidden="false" customHeight="false" outlineLevel="0" collapsed="false">
      <c r="A516" s="690"/>
      <c r="B516" s="690"/>
      <c r="C516" s="690"/>
      <c r="D516" s="690"/>
      <c r="E516" s="690"/>
      <c r="F516" s="690"/>
      <c r="G516" s="690"/>
      <c r="H516" s="690"/>
      <c r="I516" s="690"/>
      <c r="J516" s="690"/>
      <c r="K516" s="690"/>
      <c r="L516" s="690"/>
      <c r="M516" s="690"/>
      <c r="N516" s="690"/>
      <c r="O516" s="690"/>
      <c r="P516" s="690"/>
    </row>
    <row r="517" customFormat="false" ht="9" hidden="false" customHeight="false" outlineLevel="0" collapsed="false">
      <c r="A517" s="690"/>
      <c r="B517" s="690"/>
      <c r="C517" s="690"/>
      <c r="D517" s="690"/>
      <c r="E517" s="690"/>
      <c r="F517" s="690"/>
      <c r="G517" s="690"/>
      <c r="H517" s="690"/>
      <c r="I517" s="690"/>
      <c r="J517" s="690"/>
      <c r="K517" s="690"/>
      <c r="L517" s="690"/>
      <c r="M517" s="690"/>
      <c r="N517" s="690"/>
      <c r="O517" s="690"/>
      <c r="P517" s="690"/>
    </row>
    <row r="518" customFormat="false" ht="9" hidden="false" customHeight="false" outlineLevel="0" collapsed="false">
      <c r="A518" s="690"/>
      <c r="B518" s="690"/>
      <c r="C518" s="690"/>
      <c r="D518" s="690"/>
      <c r="E518" s="690"/>
      <c r="F518" s="690"/>
      <c r="G518" s="690"/>
      <c r="H518" s="690"/>
      <c r="I518" s="690"/>
      <c r="J518" s="690"/>
      <c r="K518" s="690"/>
      <c r="L518" s="690"/>
      <c r="M518" s="690"/>
      <c r="N518" s="690"/>
      <c r="O518" s="690"/>
      <c r="P518" s="690"/>
    </row>
    <row r="519" customFormat="false" ht="9" hidden="false" customHeight="false" outlineLevel="0" collapsed="false">
      <c r="A519" s="690"/>
      <c r="B519" s="690"/>
      <c r="C519" s="690"/>
      <c r="D519" s="690"/>
      <c r="E519" s="690"/>
      <c r="F519" s="690"/>
      <c r="G519" s="690"/>
      <c r="H519" s="690"/>
      <c r="I519" s="690"/>
      <c r="J519" s="690"/>
      <c r="K519" s="690"/>
      <c r="L519" s="690"/>
      <c r="M519" s="690"/>
      <c r="N519" s="690"/>
      <c r="O519" s="690"/>
      <c r="P519" s="690"/>
    </row>
    <row r="520" customFormat="false" ht="9" hidden="false" customHeight="false" outlineLevel="0" collapsed="false">
      <c r="A520" s="690"/>
      <c r="B520" s="690"/>
      <c r="C520" s="690"/>
      <c r="D520" s="690"/>
      <c r="E520" s="690"/>
      <c r="F520" s="690"/>
      <c r="G520" s="690"/>
      <c r="H520" s="690"/>
      <c r="I520" s="690"/>
      <c r="J520" s="690"/>
      <c r="K520" s="690"/>
      <c r="L520" s="690"/>
      <c r="M520" s="690"/>
      <c r="N520" s="690"/>
      <c r="O520" s="690"/>
      <c r="P520" s="690"/>
    </row>
    <row r="521" customFormat="false" ht="9" hidden="false" customHeight="false" outlineLevel="0" collapsed="false">
      <c r="A521" s="690"/>
      <c r="B521" s="690"/>
      <c r="C521" s="690"/>
      <c r="D521" s="690"/>
      <c r="E521" s="690"/>
      <c r="F521" s="690"/>
      <c r="G521" s="690"/>
      <c r="H521" s="690"/>
      <c r="I521" s="690"/>
      <c r="J521" s="690"/>
      <c r="K521" s="690"/>
      <c r="L521" s="690"/>
      <c r="M521" s="690"/>
      <c r="N521" s="690"/>
      <c r="O521" s="690"/>
      <c r="P521" s="690"/>
    </row>
    <row r="522" customFormat="false" ht="9" hidden="false" customHeight="false" outlineLevel="0" collapsed="false">
      <c r="A522" s="690"/>
      <c r="B522" s="690"/>
      <c r="C522" s="690"/>
      <c r="D522" s="690"/>
      <c r="E522" s="690"/>
      <c r="F522" s="690"/>
      <c r="G522" s="690"/>
      <c r="H522" s="690"/>
      <c r="I522" s="690"/>
      <c r="J522" s="690"/>
      <c r="K522" s="690"/>
      <c r="L522" s="690"/>
      <c r="M522" s="690"/>
      <c r="N522" s="690"/>
      <c r="O522" s="690"/>
      <c r="P522" s="690"/>
    </row>
    <row r="523" customFormat="false" ht="9" hidden="false" customHeight="false" outlineLevel="0" collapsed="false">
      <c r="A523" s="690"/>
      <c r="B523" s="690"/>
      <c r="C523" s="690"/>
      <c r="D523" s="690"/>
      <c r="E523" s="690"/>
      <c r="F523" s="690"/>
      <c r="G523" s="690"/>
      <c r="H523" s="690"/>
      <c r="I523" s="690"/>
      <c r="J523" s="690"/>
      <c r="K523" s="690"/>
      <c r="L523" s="690"/>
      <c r="M523" s="690"/>
      <c r="N523" s="690"/>
      <c r="O523" s="690"/>
      <c r="P523" s="690"/>
    </row>
    <row r="524" customFormat="false" ht="9" hidden="false" customHeight="false" outlineLevel="0" collapsed="false">
      <c r="A524" s="690"/>
      <c r="B524" s="690"/>
      <c r="C524" s="690"/>
      <c r="D524" s="690"/>
      <c r="E524" s="690"/>
      <c r="F524" s="690"/>
      <c r="G524" s="690"/>
      <c r="H524" s="690"/>
      <c r="I524" s="690"/>
      <c r="J524" s="690"/>
      <c r="K524" s="690"/>
      <c r="L524" s="690"/>
      <c r="M524" s="690"/>
      <c r="N524" s="690"/>
      <c r="O524" s="690"/>
      <c r="P524" s="690"/>
    </row>
    <row r="525" customFormat="false" ht="9" hidden="false" customHeight="false" outlineLevel="0" collapsed="false">
      <c r="A525" s="690"/>
      <c r="B525" s="690"/>
      <c r="C525" s="690"/>
      <c r="D525" s="690"/>
      <c r="E525" s="690"/>
      <c r="F525" s="690"/>
      <c r="G525" s="690"/>
      <c r="H525" s="690"/>
      <c r="I525" s="690"/>
      <c r="J525" s="690"/>
      <c r="K525" s="690"/>
      <c r="L525" s="690"/>
      <c r="M525" s="690"/>
      <c r="N525" s="690"/>
      <c r="O525" s="690"/>
      <c r="P525" s="690"/>
    </row>
    <row r="526" customFormat="false" ht="9" hidden="false" customHeight="false" outlineLevel="0" collapsed="false">
      <c r="A526" s="690"/>
      <c r="B526" s="690"/>
      <c r="C526" s="690"/>
      <c r="D526" s="690"/>
      <c r="E526" s="690"/>
      <c r="F526" s="690"/>
      <c r="G526" s="690"/>
      <c r="H526" s="690"/>
      <c r="I526" s="690"/>
      <c r="J526" s="690"/>
      <c r="K526" s="690"/>
      <c r="L526" s="690"/>
      <c r="M526" s="690"/>
      <c r="N526" s="690"/>
      <c r="O526" s="690"/>
      <c r="P526" s="690"/>
    </row>
    <row r="527" customFormat="false" ht="9" hidden="false" customHeight="false" outlineLevel="0" collapsed="false">
      <c r="A527" s="690"/>
      <c r="B527" s="690"/>
      <c r="C527" s="690"/>
      <c r="D527" s="690"/>
      <c r="E527" s="690"/>
      <c r="F527" s="690"/>
      <c r="G527" s="690"/>
      <c r="H527" s="690"/>
      <c r="I527" s="690"/>
      <c r="J527" s="690"/>
      <c r="K527" s="690"/>
      <c r="L527" s="690"/>
      <c r="M527" s="690"/>
      <c r="N527" s="690"/>
      <c r="O527" s="690"/>
      <c r="P527" s="690"/>
    </row>
    <row r="528" customFormat="false" ht="9" hidden="false" customHeight="false" outlineLevel="0" collapsed="false">
      <c r="A528" s="690"/>
      <c r="B528" s="690"/>
      <c r="C528" s="690"/>
      <c r="D528" s="690"/>
      <c r="E528" s="690"/>
      <c r="F528" s="690"/>
      <c r="G528" s="690"/>
      <c r="H528" s="690"/>
      <c r="I528" s="690"/>
      <c r="J528" s="690"/>
      <c r="K528" s="690"/>
      <c r="L528" s="690"/>
      <c r="M528" s="690"/>
      <c r="N528" s="690"/>
      <c r="O528" s="690"/>
      <c r="P528" s="690"/>
    </row>
    <row r="529" customFormat="false" ht="9" hidden="false" customHeight="false" outlineLevel="0" collapsed="false">
      <c r="A529" s="690"/>
      <c r="B529" s="690"/>
      <c r="C529" s="690"/>
      <c r="D529" s="690"/>
      <c r="E529" s="690"/>
      <c r="F529" s="690"/>
      <c r="G529" s="690"/>
      <c r="H529" s="690"/>
      <c r="I529" s="690"/>
      <c r="J529" s="690"/>
      <c r="K529" s="690"/>
      <c r="L529" s="690"/>
      <c r="M529" s="690"/>
      <c r="N529" s="690"/>
      <c r="O529" s="690"/>
      <c r="P529" s="690"/>
    </row>
    <row r="530" customFormat="false" ht="9" hidden="false" customHeight="false" outlineLevel="0" collapsed="false">
      <c r="A530" s="690"/>
      <c r="B530" s="690"/>
      <c r="C530" s="690"/>
      <c r="D530" s="690"/>
      <c r="E530" s="690"/>
      <c r="F530" s="690"/>
      <c r="G530" s="690"/>
      <c r="H530" s="690"/>
      <c r="I530" s="690"/>
      <c r="J530" s="690"/>
      <c r="K530" s="690"/>
      <c r="L530" s="690"/>
      <c r="M530" s="690"/>
      <c r="N530" s="690"/>
      <c r="O530" s="690"/>
      <c r="P530" s="690"/>
    </row>
    <row r="531" customFormat="false" ht="9" hidden="false" customHeight="false" outlineLevel="0" collapsed="false">
      <c r="A531" s="690"/>
      <c r="B531" s="690"/>
      <c r="C531" s="690"/>
      <c r="D531" s="690"/>
      <c r="E531" s="690"/>
      <c r="F531" s="690"/>
      <c r="G531" s="690"/>
      <c r="H531" s="690"/>
      <c r="I531" s="690"/>
      <c r="J531" s="690"/>
      <c r="K531" s="690"/>
      <c r="L531" s="690"/>
      <c r="M531" s="690"/>
      <c r="N531" s="690"/>
      <c r="O531" s="690"/>
      <c r="P531" s="690"/>
    </row>
    <row r="532" customFormat="false" ht="9" hidden="false" customHeight="false" outlineLevel="0" collapsed="false">
      <c r="A532" s="690"/>
      <c r="B532" s="690"/>
      <c r="C532" s="690"/>
      <c r="D532" s="690"/>
      <c r="E532" s="690"/>
      <c r="F532" s="690"/>
      <c r="G532" s="690"/>
      <c r="H532" s="690"/>
      <c r="I532" s="690"/>
      <c r="J532" s="690"/>
      <c r="K532" s="690"/>
      <c r="L532" s="690"/>
      <c r="M532" s="690"/>
      <c r="N532" s="690"/>
      <c r="O532" s="690"/>
      <c r="P532" s="690"/>
    </row>
    <row r="533" customFormat="false" ht="9" hidden="false" customHeight="false" outlineLevel="0" collapsed="false">
      <c r="A533" s="690"/>
      <c r="B533" s="690"/>
      <c r="C533" s="690"/>
      <c r="D533" s="690"/>
      <c r="E533" s="690"/>
      <c r="F533" s="690"/>
      <c r="G533" s="690"/>
      <c r="H533" s="690"/>
      <c r="I533" s="690"/>
      <c r="J533" s="690"/>
      <c r="K533" s="690"/>
      <c r="L533" s="690"/>
      <c r="M533" s="690"/>
      <c r="N533" s="690"/>
      <c r="O533" s="690"/>
      <c r="P533" s="690"/>
    </row>
    <row r="534" customFormat="false" ht="9" hidden="false" customHeight="false" outlineLevel="0" collapsed="false">
      <c r="A534" s="690"/>
      <c r="B534" s="690"/>
      <c r="C534" s="690"/>
      <c r="D534" s="690"/>
      <c r="E534" s="690"/>
      <c r="F534" s="690"/>
      <c r="G534" s="690"/>
      <c r="H534" s="690"/>
      <c r="I534" s="690"/>
      <c r="J534" s="690"/>
      <c r="K534" s="690"/>
      <c r="L534" s="690"/>
      <c r="M534" s="690"/>
      <c r="N534" s="690"/>
      <c r="O534" s="690"/>
      <c r="P534" s="690"/>
    </row>
    <row r="535" customFormat="false" ht="9" hidden="false" customHeight="false" outlineLevel="0" collapsed="false">
      <c r="A535" s="690"/>
      <c r="B535" s="690"/>
      <c r="C535" s="690"/>
      <c r="D535" s="690"/>
      <c r="E535" s="690"/>
      <c r="F535" s="690"/>
      <c r="G535" s="690"/>
      <c r="H535" s="690"/>
      <c r="I535" s="690"/>
      <c r="J535" s="690"/>
      <c r="K535" s="690"/>
      <c r="L535" s="690"/>
      <c r="M535" s="690"/>
      <c r="N535" s="690"/>
      <c r="O535" s="690"/>
      <c r="P535" s="690"/>
    </row>
    <row r="536" customFormat="false" ht="9" hidden="false" customHeight="false" outlineLevel="0" collapsed="false">
      <c r="A536" s="690"/>
      <c r="B536" s="690"/>
      <c r="C536" s="690"/>
      <c r="D536" s="690"/>
      <c r="E536" s="690"/>
      <c r="F536" s="690"/>
      <c r="G536" s="690"/>
      <c r="H536" s="690"/>
      <c r="I536" s="690"/>
      <c r="J536" s="690"/>
      <c r="K536" s="690"/>
      <c r="L536" s="690"/>
      <c r="M536" s="690"/>
      <c r="N536" s="690"/>
      <c r="O536" s="690"/>
      <c r="P536" s="690"/>
    </row>
    <row r="537" customFormat="false" ht="9" hidden="false" customHeight="false" outlineLevel="0" collapsed="false">
      <c r="A537" s="690"/>
      <c r="B537" s="690"/>
      <c r="C537" s="690"/>
      <c r="D537" s="690"/>
      <c r="E537" s="690"/>
      <c r="F537" s="690"/>
      <c r="G537" s="690"/>
      <c r="H537" s="690"/>
      <c r="I537" s="690"/>
      <c r="J537" s="690"/>
      <c r="K537" s="690"/>
      <c r="L537" s="690"/>
      <c r="M537" s="690"/>
      <c r="N537" s="690"/>
      <c r="O537" s="690"/>
      <c r="P537" s="690"/>
    </row>
    <row r="538" customFormat="false" ht="9" hidden="false" customHeight="false" outlineLevel="0" collapsed="false">
      <c r="A538" s="690"/>
      <c r="B538" s="690"/>
      <c r="C538" s="690"/>
      <c r="D538" s="690"/>
      <c r="E538" s="690"/>
      <c r="F538" s="690"/>
      <c r="G538" s="690"/>
      <c r="H538" s="690"/>
      <c r="I538" s="690"/>
      <c r="J538" s="690"/>
      <c r="K538" s="690"/>
      <c r="L538" s="690"/>
      <c r="M538" s="690"/>
      <c r="N538" s="690"/>
      <c r="O538" s="690"/>
      <c r="P538" s="690"/>
    </row>
    <row r="539" customFormat="false" ht="9" hidden="false" customHeight="false" outlineLevel="0" collapsed="false">
      <c r="A539" s="690"/>
      <c r="B539" s="690"/>
      <c r="C539" s="690"/>
      <c r="D539" s="690"/>
      <c r="E539" s="690"/>
      <c r="F539" s="690"/>
      <c r="G539" s="690"/>
      <c r="H539" s="690"/>
      <c r="I539" s="690"/>
      <c r="J539" s="690"/>
      <c r="K539" s="690"/>
      <c r="L539" s="690"/>
      <c r="M539" s="690"/>
      <c r="N539" s="690"/>
      <c r="O539" s="690"/>
      <c r="P539" s="690"/>
    </row>
    <row r="540" customFormat="false" ht="9" hidden="false" customHeight="false" outlineLevel="0" collapsed="false">
      <c r="A540" s="690"/>
      <c r="B540" s="690"/>
      <c r="C540" s="690"/>
      <c r="D540" s="690"/>
      <c r="E540" s="690"/>
      <c r="F540" s="690"/>
      <c r="G540" s="690"/>
      <c r="H540" s="690"/>
      <c r="I540" s="690"/>
      <c r="J540" s="690"/>
      <c r="K540" s="690"/>
      <c r="L540" s="690"/>
      <c r="M540" s="690"/>
      <c r="N540" s="690"/>
      <c r="O540" s="690"/>
      <c r="P540" s="690"/>
    </row>
    <row r="541" customFormat="false" ht="9" hidden="false" customHeight="false" outlineLevel="0" collapsed="false">
      <c r="A541" s="690"/>
      <c r="B541" s="690"/>
      <c r="C541" s="690"/>
      <c r="D541" s="690"/>
      <c r="E541" s="690"/>
      <c r="F541" s="690"/>
      <c r="G541" s="690"/>
      <c r="H541" s="690"/>
      <c r="I541" s="690"/>
      <c r="J541" s="690"/>
      <c r="K541" s="690"/>
      <c r="L541" s="690"/>
      <c r="M541" s="690"/>
      <c r="N541" s="690"/>
      <c r="O541" s="690"/>
      <c r="P541" s="690"/>
    </row>
    <row r="542" customFormat="false" ht="9" hidden="false" customHeight="false" outlineLevel="0" collapsed="false">
      <c r="A542" s="690"/>
      <c r="B542" s="690"/>
      <c r="C542" s="690"/>
      <c r="D542" s="690"/>
      <c r="E542" s="690"/>
      <c r="F542" s="690"/>
      <c r="G542" s="690"/>
      <c r="H542" s="690"/>
      <c r="I542" s="690"/>
      <c r="J542" s="690"/>
      <c r="K542" s="690"/>
      <c r="L542" s="690"/>
      <c r="M542" s="690"/>
      <c r="N542" s="690"/>
      <c r="O542" s="690"/>
      <c r="P542" s="690"/>
    </row>
    <row r="543" customFormat="false" ht="9" hidden="false" customHeight="false" outlineLevel="0" collapsed="false">
      <c r="A543" s="690"/>
      <c r="B543" s="690"/>
      <c r="C543" s="690"/>
      <c r="D543" s="690"/>
      <c r="E543" s="690"/>
      <c r="F543" s="690"/>
      <c r="G543" s="690"/>
      <c r="H543" s="690"/>
      <c r="I543" s="690"/>
      <c r="J543" s="690"/>
      <c r="K543" s="690"/>
      <c r="L543" s="690"/>
      <c r="M543" s="690"/>
      <c r="N543" s="690"/>
      <c r="O543" s="690"/>
      <c r="P543" s="690"/>
    </row>
    <row r="544" customFormat="false" ht="9" hidden="false" customHeight="false" outlineLevel="0" collapsed="false">
      <c r="A544" s="690"/>
      <c r="B544" s="690"/>
      <c r="C544" s="690"/>
      <c r="D544" s="690"/>
      <c r="E544" s="690"/>
      <c r="F544" s="690"/>
      <c r="G544" s="690"/>
      <c r="H544" s="690"/>
      <c r="I544" s="690"/>
      <c r="J544" s="690"/>
      <c r="K544" s="690"/>
      <c r="L544" s="690"/>
      <c r="M544" s="690"/>
      <c r="N544" s="690"/>
      <c r="O544" s="690"/>
      <c r="P544" s="690"/>
    </row>
    <row r="545" customFormat="false" ht="9" hidden="false" customHeight="false" outlineLevel="0" collapsed="false">
      <c r="A545" s="690"/>
      <c r="B545" s="690"/>
      <c r="C545" s="690"/>
      <c r="D545" s="690"/>
      <c r="E545" s="690"/>
      <c r="F545" s="690"/>
      <c r="G545" s="690"/>
      <c r="H545" s="690"/>
      <c r="I545" s="690"/>
      <c r="J545" s="690"/>
      <c r="K545" s="690"/>
      <c r="L545" s="690"/>
      <c r="M545" s="690"/>
      <c r="N545" s="690"/>
      <c r="O545" s="690"/>
      <c r="P545" s="690"/>
    </row>
    <row r="546" customFormat="false" ht="9" hidden="false" customHeight="false" outlineLevel="0" collapsed="false">
      <c r="A546" s="690"/>
      <c r="B546" s="690"/>
      <c r="C546" s="690"/>
      <c r="D546" s="690"/>
      <c r="E546" s="690"/>
      <c r="F546" s="690"/>
      <c r="G546" s="690"/>
      <c r="H546" s="690"/>
      <c r="I546" s="690"/>
      <c r="J546" s="690"/>
      <c r="K546" s="690"/>
      <c r="L546" s="690"/>
      <c r="M546" s="690"/>
      <c r="N546" s="690"/>
      <c r="O546" s="690"/>
      <c r="P546" s="690"/>
    </row>
    <row r="547" customFormat="false" ht="9" hidden="false" customHeight="false" outlineLevel="0" collapsed="false">
      <c r="A547" s="690"/>
      <c r="B547" s="690"/>
      <c r="C547" s="690"/>
      <c r="D547" s="690"/>
      <c r="E547" s="690"/>
      <c r="F547" s="690"/>
      <c r="G547" s="690"/>
      <c r="H547" s="690"/>
      <c r="I547" s="690"/>
      <c r="J547" s="690"/>
      <c r="K547" s="690"/>
      <c r="L547" s="690"/>
      <c r="M547" s="690"/>
      <c r="N547" s="690"/>
      <c r="O547" s="690"/>
      <c r="P547" s="690"/>
    </row>
    <row r="548" customFormat="false" ht="9" hidden="false" customHeight="false" outlineLevel="0" collapsed="false">
      <c r="A548" s="690"/>
      <c r="B548" s="690"/>
      <c r="C548" s="690"/>
      <c r="D548" s="690"/>
      <c r="E548" s="690"/>
      <c r="F548" s="690"/>
      <c r="G548" s="690"/>
      <c r="H548" s="690"/>
      <c r="I548" s="690"/>
      <c r="J548" s="690"/>
      <c r="K548" s="690"/>
      <c r="L548" s="690"/>
      <c r="M548" s="690"/>
      <c r="N548" s="690"/>
      <c r="O548" s="690"/>
      <c r="P548" s="690"/>
    </row>
    <row r="549" customFormat="false" ht="9" hidden="false" customHeight="false" outlineLevel="0" collapsed="false">
      <c r="A549" s="690"/>
      <c r="B549" s="690"/>
      <c r="C549" s="690"/>
      <c r="D549" s="690"/>
      <c r="E549" s="690"/>
      <c r="F549" s="690"/>
      <c r="G549" s="690"/>
      <c r="H549" s="690"/>
      <c r="I549" s="690"/>
      <c r="J549" s="690"/>
      <c r="K549" s="690"/>
      <c r="L549" s="690"/>
      <c r="M549" s="690"/>
      <c r="N549" s="690"/>
      <c r="O549" s="690"/>
      <c r="P549" s="690"/>
    </row>
    <row r="550" customFormat="false" ht="9" hidden="false" customHeight="false" outlineLevel="0" collapsed="false">
      <c r="A550" s="690"/>
      <c r="B550" s="690"/>
      <c r="C550" s="690"/>
      <c r="D550" s="690"/>
      <c r="E550" s="690"/>
      <c r="F550" s="690"/>
      <c r="G550" s="690"/>
      <c r="H550" s="690"/>
      <c r="I550" s="690"/>
      <c r="J550" s="690"/>
      <c r="K550" s="690"/>
      <c r="L550" s="690"/>
      <c r="M550" s="690"/>
      <c r="N550" s="690"/>
      <c r="O550" s="690"/>
      <c r="P550" s="690"/>
    </row>
    <row r="551" customFormat="false" ht="9" hidden="false" customHeight="false" outlineLevel="0" collapsed="false">
      <c r="A551" s="690"/>
      <c r="B551" s="690"/>
      <c r="C551" s="690"/>
      <c r="D551" s="690"/>
      <c r="E551" s="690"/>
      <c r="F551" s="690"/>
      <c r="G551" s="690"/>
      <c r="H551" s="690"/>
      <c r="I551" s="690"/>
      <c r="J551" s="690"/>
      <c r="K551" s="690"/>
      <c r="L551" s="690"/>
      <c r="M551" s="690"/>
      <c r="N551" s="690"/>
      <c r="O551" s="690"/>
      <c r="P551" s="690"/>
    </row>
    <row r="552" customFormat="false" ht="9" hidden="false" customHeight="false" outlineLevel="0" collapsed="false">
      <c r="A552" s="690"/>
      <c r="B552" s="690"/>
      <c r="C552" s="690"/>
      <c r="D552" s="690"/>
      <c r="E552" s="690"/>
      <c r="F552" s="690"/>
      <c r="G552" s="690"/>
      <c r="H552" s="690"/>
      <c r="I552" s="690"/>
      <c r="J552" s="690"/>
      <c r="K552" s="690"/>
      <c r="L552" s="690"/>
      <c r="M552" s="690"/>
      <c r="N552" s="690"/>
      <c r="O552" s="690"/>
      <c r="P552" s="690"/>
    </row>
    <row r="553" customFormat="false" ht="9" hidden="false" customHeight="false" outlineLevel="0" collapsed="false">
      <c r="A553" s="690"/>
      <c r="B553" s="690"/>
      <c r="C553" s="690"/>
      <c r="D553" s="690"/>
      <c r="E553" s="690"/>
      <c r="F553" s="690"/>
      <c r="G553" s="690"/>
      <c r="H553" s="690"/>
      <c r="I553" s="690"/>
      <c r="J553" s="690"/>
      <c r="K553" s="690"/>
      <c r="L553" s="690"/>
      <c r="M553" s="690"/>
      <c r="N553" s="690"/>
      <c r="O553" s="690"/>
      <c r="P553" s="690"/>
    </row>
    <row r="554" customFormat="false" ht="9" hidden="false" customHeight="false" outlineLevel="0" collapsed="false">
      <c r="A554" s="690"/>
      <c r="B554" s="690"/>
      <c r="C554" s="690"/>
      <c r="D554" s="690"/>
      <c r="E554" s="690"/>
      <c r="F554" s="690"/>
      <c r="G554" s="690"/>
      <c r="H554" s="690"/>
      <c r="I554" s="690"/>
      <c r="J554" s="690"/>
      <c r="K554" s="690"/>
      <c r="L554" s="690"/>
      <c r="M554" s="690"/>
      <c r="N554" s="690"/>
      <c r="O554" s="690"/>
      <c r="P554" s="690"/>
    </row>
    <row r="555" customFormat="false" ht="9" hidden="false" customHeight="false" outlineLevel="0" collapsed="false">
      <c r="A555" s="690"/>
      <c r="B555" s="690"/>
      <c r="C555" s="690"/>
      <c r="D555" s="690"/>
      <c r="E555" s="690"/>
      <c r="F555" s="690"/>
      <c r="G555" s="690"/>
      <c r="H555" s="690"/>
      <c r="I555" s="690"/>
      <c r="J555" s="690"/>
      <c r="K555" s="690"/>
      <c r="L555" s="690"/>
      <c r="M555" s="690"/>
      <c r="N555" s="690"/>
      <c r="O555" s="690"/>
      <c r="P555" s="690"/>
    </row>
    <row r="556" customFormat="false" ht="9" hidden="false" customHeight="false" outlineLevel="0" collapsed="false">
      <c r="A556" s="690"/>
      <c r="B556" s="690"/>
      <c r="C556" s="690"/>
      <c r="D556" s="690"/>
      <c r="E556" s="690"/>
      <c r="F556" s="690"/>
      <c r="G556" s="690"/>
      <c r="H556" s="690"/>
      <c r="I556" s="690"/>
      <c r="J556" s="690"/>
      <c r="K556" s="690"/>
      <c r="L556" s="690"/>
      <c r="M556" s="690"/>
      <c r="N556" s="690"/>
      <c r="O556" s="690"/>
      <c r="P556" s="690"/>
    </row>
    <row r="557" customFormat="false" ht="9" hidden="false" customHeight="false" outlineLevel="0" collapsed="false">
      <c r="A557" s="690"/>
      <c r="B557" s="690"/>
      <c r="C557" s="690"/>
      <c r="D557" s="690"/>
      <c r="E557" s="690"/>
      <c r="F557" s="690"/>
      <c r="G557" s="690"/>
      <c r="H557" s="690"/>
      <c r="I557" s="690"/>
      <c r="J557" s="690"/>
      <c r="K557" s="690"/>
      <c r="L557" s="690"/>
      <c r="M557" s="690"/>
      <c r="N557" s="690"/>
      <c r="O557" s="690"/>
      <c r="P557" s="690"/>
    </row>
    <row r="558" customFormat="false" ht="9" hidden="false" customHeight="false" outlineLevel="0" collapsed="false">
      <c r="A558" s="690"/>
      <c r="B558" s="690"/>
      <c r="C558" s="690"/>
      <c r="D558" s="690"/>
      <c r="E558" s="690"/>
      <c r="F558" s="690"/>
      <c r="G558" s="690"/>
      <c r="H558" s="690"/>
      <c r="I558" s="690"/>
      <c r="J558" s="690"/>
      <c r="K558" s="690"/>
      <c r="L558" s="690"/>
      <c r="M558" s="690"/>
      <c r="N558" s="690"/>
      <c r="O558" s="690"/>
      <c r="P558" s="690"/>
    </row>
    <row r="559" customFormat="false" ht="9" hidden="false" customHeight="false" outlineLevel="0" collapsed="false">
      <c r="A559" s="690"/>
      <c r="B559" s="690"/>
      <c r="C559" s="690"/>
      <c r="D559" s="690"/>
      <c r="E559" s="690"/>
      <c r="F559" s="690"/>
      <c r="G559" s="690"/>
      <c r="H559" s="690"/>
      <c r="I559" s="690"/>
      <c r="J559" s="690"/>
      <c r="K559" s="690"/>
      <c r="L559" s="690"/>
      <c r="M559" s="690"/>
      <c r="N559" s="690"/>
      <c r="O559" s="690"/>
      <c r="P559" s="690"/>
    </row>
    <row r="560" customFormat="false" ht="9" hidden="false" customHeight="false" outlineLevel="0" collapsed="false">
      <c r="A560" s="690"/>
      <c r="B560" s="690"/>
      <c r="C560" s="690"/>
      <c r="D560" s="690"/>
      <c r="E560" s="690"/>
      <c r="F560" s="690"/>
      <c r="G560" s="690"/>
      <c r="H560" s="690"/>
      <c r="I560" s="690"/>
      <c r="J560" s="690"/>
      <c r="K560" s="690"/>
      <c r="L560" s="690"/>
      <c r="M560" s="690"/>
      <c r="N560" s="690"/>
      <c r="O560" s="690"/>
      <c r="P560" s="690"/>
    </row>
    <row r="561" customFormat="false" ht="9" hidden="false" customHeight="false" outlineLevel="0" collapsed="false">
      <c r="A561" s="690"/>
      <c r="B561" s="690"/>
      <c r="C561" s="690"/>
      <c r="D561" s="690"/>
      <c r="E561" s="690"/>
      <c r="F561" s="690"/>
      <c r="G561" s="690"/>
      <c r="H561" s="690"/>
      <c r="I561" s="690"/>
      <c r="J561" s="690"/>
      <c r="K561" s="690"/>
      <c r="L561" s="690"/>
      <c r="M561" s="690"/>
      <c r="N561" s="690"/>
      <c r="O561" s="690"/>
      <c r="P561" s="690"/>
    </row>
    <row r="562" customFormat="false" ht="9" hidden="false" customHeight="false" outlineLevel="0" collapsed="false">
      <c r="A562" s="690"/>
      <c r="B562" s="690"/>
      <c r="C562" s="690"/>
      <c r="D562" s="690"/>
      <c r="E562" s="690"/>
      <c r="F562" s="690"/>
      <c r="G562" s="690"/>
      <c r="H562" s="690"/>
      <c r="I562" s="690"/>
      <c r="J562" s="690"/>
      <c r="K562" s="690"/>
      <c r="L562" s="690"/>
      <c r="M562" s="690"/>
      <c r="N562" s="690"/>
      <c r="O562" s="690"/>
      <c r="P562" s="690"/>
    </row>
    <row r="563" customFormat="false" ht="9" hidden="false" customHeight="false" outlineLevel="0" collapsed="false">
      <c r="A563" s="690"/>
      <c r="B563" s="690"/>
      <c r="C563" s="690"/>
      <c r="D563" s="690"/>
      <c r="E563" s="690"/>
      <c r="F563" s="690"/>
      <c r="G563" s="690"/>
      <c r="H563" s="690"/>
      <c r="I563" s="690"/>
      <c r="J563" s="690"/>
      <c r="K563" s="690"/>
      <c r="L563" s="690"/>
      <c r="M563" s="690"/>
      <c r="N563" s="690"/>
      <c r="O563" s="690"/>
      <c r="P563" s="690"/>
    </row>
    <row r="564" customFormat="false" ht="9" hidden="false" customHeight="false" outlineLevel="0" collapsed="false">
      <c r="A564" s="690"/>
      <c r="B564" s="690"/>
      <c r="C564" s="690"/>
      <c r="D564" s="690"/>
      <c r="E564" s="690"/>
      <c r="F564" s="690"/>
      <c r="G564" s="690"/>
      <c r="H564" s="690"/>
      <c r="I564" s="690"/>
      <c r="J564" s="690"/>
      <c r="K564" s="690"/>
      <c r="L564" s="690"/>
      <c r="M564" s="690"/>
      <c r="N564" s="690"/>
      <c r="O564" s="690"/>
      <c r="P564" s="690"/>
    </row>
    <row r="565" customFormat="false" ht="9" hidden="false" customHeight="false" outlineLevel="0" collapsed="false">
      <c r="A565" s="690"/>
      <c r="B565" s="690"/>
      <c r="C565" s="690"/>
      <c r="D565" s="690"/>
      <c r="E565" s="690"/>
      <c r="F565" s="690"/>
      <c r="G565" s="690"/>
      <c r="H565" s="690"/>
      <c r="I565" s="690"/>
      <c r="J565" s="690"/>
      <c r="K565" s="690"/>
      <c r="L565" s="690"/>
      <c r="M565" s="690"/>
      <c r="N565" s="690"/>
      <c r="O565" s="690"/>
      <c r="P565" s="690"/>
    </row>
    <row r="566" customFormat="false" ht="9" hidden="false" customHeight="false" outlineLevel="0" collapsed="false">
      <c r="A566" s="690"/>
      <c r="B566" s="690"/>
      <c r="C566" s="690"/>
      <c r="D566" s="690"/>
      <c r="E566" s="690"/>
      <c r="F566" s="690"/>
      <c r="G566" s="690"/>
      <c r="H566" s="690"/>
      <c r="I566" s="690"/>
      <c r="J566" s="690"/>
      <c r="K566" s="690"/>
      <c r="L566" s="690"/>
      <c r="M566" s="690"/>
      <c r="N566" s="690"/>
      <c r="O566" s="690"/>
      <c r="P566" s="690"/>
    </row>
    <row r="567" customFormat="false" ht="9" hidden="false" customHeight="false" outlineLevel="0" collapsed="false">
      <c r="A567" s="690"/>
      <c r="B567" s="690"/>
      <c r="C567" s="690"/>
      <c r="D567" s="690"/>
      <c r="E567" s="690"/>
      <c r="F567" s="690"/>
      <c r="G567" s="690"/>
      <c r="H567" s="690"/>
      <c r="I567" s="690"/>
      <c r="J567" s="690"/>
      <c r="K567" s="690"/>
      <c r="L567" s="690"/>
      <c r="M567" s="690"/>
      <c r="N567" s="690"/>
      <c r="O567" s="690"/>
      <c r="P567" s="690"/>
    </row>
    <row r="568" customFormat="false" ht="9" hidden="false" customHeight="false" outlineLevel="0" collapsed="false">
      <c r="A568" s="690"/>
      <c r="B568" s="690"/>
      <c r="C568" s="690"/>
      <c r="D568" s="690"/>
      <c r="E568" s="690"/>
      <c r="F568" s="690"/>
      <c r="G568" s="690"/>
      <c r="H568" s="690"/>
      <c r="I568" s="690"/>
      <c r="J568" s="690"/>
      <c r="K568" s="690"/>
      <c r="L568" s="690"/>
      <c r="M568" s="690"/>
      <c r="N568" s="690"/>
      <c r="O568" s="690"/>
      <c r="P568" s="690"/>
    </row>
    <row r="569" customFormat="false" ht="9" hidden="false" customHeight="false" outlineLevel="0" collapsed="false">
      <c r="A569" s="690"/>
      <c r="B569" s="690"/>
      <c r="C569" s="690"/>
      <c r="D569" s="690"/>
      <c r="E569" s="690"/>
      <c r="F569" s="690"/>
      <c r="G569" s="690"/>
      <c r="H569" s="690"/>
      <c r="I569" s="690"/>
      <c r="J569" s="690"/>
      <c r="K569" s="690"/>
      <c r="L569" s="690"/>
      <c r="M569" s="690"/>
      <c r="N569" s="690"/>
      <c r="O569" s="690"/>
      <c r="P569" s="690"/>
    </row>
    <row r="570" customFormat="false" ht="9" hidden="false" customHeight="false" outlineLevel="0" collapsed="false">
      <c r="A570" s="690"/>
      <c r="B570" s="690"/>
      <c r="C570" s="690"/>
      <c r="D570" s="690"/>
      <c r="E570" s="690"/>
      <c r="F570" s="690"/>
      <c r="G570" s="690"/>
      <c r="H570" s="690"/>
      <c r="I570" s="690"/>
      <c r="J570" s="690"/>
      <c r="K570" s="690"/>
      <c r="L570" s="690"/>
      <c r="M570" s="690"/>
      <c r="N570" s="690"/>
      <c r="O570" s="690"/>
      <c r="P570" s="690"/>
    </row>
    <row r="571" customFormat="false" ht="9" hidden="false" customHeight="false" outlineLevel="0" collapsed="false">
      <c r="A571" s="690"/>
      <c r="B571" s="690"/>
      <c r="C571" s="690"/>
      <c r="D571" s="690"/>
      <c r="E571" s="690"/>
      <c r="F571" s="690"/>
      <c r="G571" s="690"/>
      <c r="H571" s="690"/>
      <c r="I571" s="690"/>
      <c r="J571" s="690"/>
      <c r="K571" s="690"/>
      <c r="L571" s="690"/>
      <c r="M571" s="690"/>
      <c r="N571" s="690"/>
      <c r="O571" s="690"/>
      <c r="P571" s="690"/>
    </row>
    <row r="572" customFormat="false" ht="9" hidden="false" customHeight="false" outlineLevel="0" collapsed="false">
      <c r="A572" s="690"/>
      <c r="B572" s="690"/>
      <c r="C572" s="690"/>
      <c r="D572" s="690"/>
      <c r="E572" s="690"/>
      <c r="F572" s="690"/>
      <c r="G572" s="690"/>
      <c r="H572" s="690"/>
      <c r="I572" s="690"/>
      <c r="J572" s="690"/>
      <c r="K572" s="690"/>
      <c r="L572" s="690"/>
      <c r="M572" s="690"/>
      <c r="N572" s="690"/>
      <c r="O572" s="690"/>
      <c r="P572" s="690"/>
    </row>
    <row r="573" customFormat="false" ht="9" hidden="false" customHeight="false" outlineLevel="0" collapsed="false">
      <c r="A573" s="690"/>
      <c r="B573" s="690"/>
      <c r="C573" s="690"/>
      <c r="D573" s="690"/>
      <c r="E573" s="690"/>
      <c r="F573" s="690"/>
      <c r="G573" s="690"/>
      <c r="H573" s="690"/>
      <c r="I573" s="690"/>
      <c r="J573" s="690"/>
      <c r="K573" s="690"/>
      <c r="L573" s="690"/>
      <c r="M573" s="690"/>
      <c r="N573" s="690"/>
      <c r="O573" s="690"/>
      <c r="P573" s="690"/>
    </row>
    <row r="574" customFormat="false" ht="9" hidden="false" customHeight="false" outlineLevel="0" collapsed="false">
      <c r="A574" s="690"/>
      <c r="B574" s="690"/>
      <c r="C574" s="690"/>
      <c r="D574" s="690"/>
      <c r="E574" s="690"/>
      <c r="F574" s="690"/>
      <c r="G574" s="690"/>
      <c r="H574" s="690"/>
      <c r="I574" s="690"/>
      <c r="J574" s="690"/>
      <c r="K574" s="690"/>
      <c r="L574" s="690"/>
      <c r="M574" s="690"/>
      <c r="N574" s="690"/>
      <c r="O574" s="690"/>
      <c r="P574" s="690"/>
    </row>
    <row r="575" customFormat="false" ht="9" hidden="false" customHeight="false" outlineLevel="0" collapsed="false">
      <c r="A575" s="690"/>
      <c r="B575" s="690"/>
      <c r="C575" s="690"/>
      <c r="D575" s="690"/>
      <c r="E575" s="690"/>
      <c r="F575" s="690"/>
      <c r="G575" s="690"/>
      <c r="H575" s="690"/>
      <c r="I575" s="690"/>
      <c r="J575" s="690"/>
      <c r="K575" s="690"/>
      <c r="L575" s="690"/>
      <c r="M575" s="690"/>
      <c r="N575" s="690"/>
      <c r="O575" s="690"/>
      <c r="P575" s="690"/>
    </row>
    <row r="576" customFormat="false" ht="9" hidden="false" customHeight="false" outlineLevel="0" collapsed="false">
      <c r="A576" s="690"/>
      <c r="B576" s="690"/>
      <c r="C576" s="690"/>
      <c r="D576" s="690"/>
      <c r="E576" s="690"/>
      <c r="F576" s="690"/>
      <c r="G576" s="690"/>
      <c r="H576" s="690"/>
      <c r="I576" s="690"/>
      <c r="J576" s="690"/>
      <c r="K576" s="690"/>
      <c r="L576" s="690"/>
      <c r="M576" s="690"/>
      <c r="N576" s="690"/>
      <c r="O576" s="690"/>
      <c r="P576" s="690"/>
    </row>
    <row r="577" customFormat="false" ht="9" hidden="false" customHeight="false" outlineLevel="0" collapsed="false">
      <c r="A577" s="690"/>
      <c r="B577" s="690"/>
      <c r="C577" s="690"/>
      <c r="D577" s="690"/>
      <c r="E577" s="690"/>
      <c r="F577" s="690"/>
      <c r="G577" s="690"/>
      <c r="H577" s="690"/>
      <c r="I577" s="690"/>
      <c r="J577" s="690"/>
      <c r="K577" s="690"/>
      <c r="L577" s="690"/>
      <c r="M577" s="690"/>
      <c r="N577" s="690"/>
      <c r="O577" s="690"/>
      <c r="P577" s="690"/>
    </row>
    <row r="578" customFormat="false" ht="9" hidden="false" customHeight="false" outlineLevel="0" collapsed="false">
      <c r="A578" s="690"/>
      <c r="B578" s="690"/>
      <c r="C578" s="690"/>
      <c r="D578" s="690"/>
      <c r="E578" s="690"/>
      <c r="F578" s="690"/>
      <c r="G578" s="690"/>
      <c r="H578" s="690"/>
      <c r="I578" s="690"/>
      <c r="J578" s="690"/>
      <c r="K578" s="690"/>
      <c r="L578" s="690"/>
      <c r="M578" s="690"/>
      <c r="N578" s="690"/>
      <c r="O578" s="690"/>
      <c r="P578" s="690"/>
    </row>
    <row r="579" customFormat="false" ht="9" hidden="false" customHeight="false" outlineLevel="0" collapsed="false">
      <c r="A579" s="690"/>
      <c r="B579" s="690"/>
      <c r="C579" s="690"/>
      <c r="D579" s="690"/>
      <c r="E579" s="690"/>
      <c r="F579" s="690"/>
      <c r="G579" s="690"/>
      <c r="H579" s="690"/>
      <c r="I579" s="690"/>
      <c r="J579" s="690"/>
      <c r="K579" s="690"/>
      <c r="L579" s="690"/>
      <c r="M579" s="690"/>
      <c r="N579" s="690"/>
      <c r="O579" s="690"/>
      <c r="P579" s="690"/>
    </row>
    <row r="580" customFormat="false" ht="9" hidden="false" customHeight="false" outlineLevel="0" collapsed="false">
      <c r="A580" s="690"/>
      <c r="B580" s="690"/>
      <c r="C580" s="690"/>
      <c r="D580" s="690"/>
      <c r="E580" s="690"/>
      <c r="F580" s="690"/>
      <c r="G580" s="690"/>
      <c r="H580" s="690"/>
      <c r="I580" s="690"/>
      <c r="J580" s="690"/>
      <c r="K580" s="690"/>
      <c r="L580" s="690"/>
      <c r="M580" s="690"/>
      <c r="N580" s="690"/>
      <c r="O580" s="690"/>
      <c r="P580" s="690"/>
    </row>
    <row r="581" customFormat="false" ht="9" hidden="false" customHeight="false" outlineLevel="0" collapsed="false">
      <c r="A581" s="690"/>
      <c r="B581" s="690"/>
      <c r="C581" s="690"/>
      <c r="D581" s="690"/>
      <c r="E581" s="690"/>
      <c r="F581" s="690"/>
      <c r="G581" s="690"/>
      <c r="H581" s="690"/>
      <c r="I581" s="690"/>
      <c r="J581" s="690"/>
      <c r="K581" s="690"/>
      <c r="L581" s="690"/>
      <c r="M581" s="690"/>
      <c r="N581" s="690"/>
      <c r="O581" s="690"/>
      <c r="P581" s="690"/>
    </row>
    <row r="582" customFormat="false" ht="9" hidden="false" customHeight="false" outlineLevel="0" collapsed="false">
      <c r="A582" s="690"/>
      <c r="B582" s="690"/>
      <c r="C582" s="690"/>
      <c r="D582" s="690"/>
      <c r="E582" s="690"/>
      <c r="F582" s="690"/>
      <c r="G582" s="690"/>
      <c r="H582" s="690"/>
      <c r="I582" s="690"/>
      <c r="J582" s="690"/>
      <c r="K582" s="690"/>
      <c r="L582" s="690"/>
      <c r="M582" s="690"/>
      <c r="N582" s="690"/>
      <c r="O582" s="690"/>
      <c r="P582" s="690"/>
    </row>
    <row r="583" customFormat="false" ht="9" hidden="false" customHeight="false" outlineLevel="0" collapsed="false">
      <c r="A583" s="690"/>
      <c r="B583" s="690"/>
      <c r="C583" s="690"/>
      <c r="D583" s="690"/>
      <c r="E583" s="690"/>
      <c r="F583" s="690"/>
      <c r="G583" s="690"/>
      <c r="H583" s="690"/>
      <c r="I583" s="690"/>
      <c r="J583" s="690"/>
      <c r="K583" s="690"/>
      <c r="L583" s="690"/>
      <c r="M583" s="690"/>
      <c r="N583" s="690"/>
      <c r="O583" s="690"/>
      <c r="P583" s="690"/>
    </row>
    <row r="584" customFormat="false" ht="9" hidden="false" customHeight="false" outlineLevel="0" collapsed="false">
      <c r="A584" s="690"/>
      <c r="B584" s="690"/>
      <c r="C584" s="690"/>
      <c r="D584" s="690"/>
      <c r="E584" s="690"/>
      <c r="F584" s="690"/>
      <c r="G584" s="690"/>
      <c r="H584" s="690"/>
      <c r="I584" s="690"/>
      <c r="J584" s="690"/>
      <c r="K584" s="690"/>
      <c r="L584" s="690"/>
      <c r="M584" s="690"/>
      <c r="N584" s="690"/>
      <c r="O584" s="690"/>
      <c r="P584" s="690"/>
    </row>
    <row r="585" customFormat="false" ht="9" hidden="false" customHeight="false" outlineLevel="0" collapsed="false">
      <c r="A585" s="690"/>
      <c r="B585" s="690"/>
      <c r="C585" s="690"/>
      <c r="D585" s="690"/>
      <c r="E585" s="690"/>
      <c r="F585" s="690"/>
      <c r="G585" s="690"/>
      <c r="H585" s="690"/>
      <c r="I585" s="690"/>
      <c r="J585" s="690"/>
      <c r="K585" s="690"/>
      <c r="L585" s="690"/>
      <c r="M585" s="690"/>
      <c r="N585" s="690"/>
      <c r="O585" s="690"/>
      <c r="P585" s="690"/>
    </row>
    <row r="586" customFormat="false" ht="9" hidden="false" customHeight="false" outlineLevel="0" collapsed="false">
      <c r="A586" s="690"/>
      <c r="B586" s="690"/>
      <c r="C586" s="690"/>
      <c r="D586" s="690"/>
      <c r="E586" s="690"/>
      <c r="F586" s="690"/>
      <c r="G586" s="690"/>
      <c r="H586" s="690"/>
      <c r="I586" s="690"/>
      <c r="J586" s="690"/>
      <c r="K586" s="690"/>
      <c r="L586" s="690"/>
      <c r="M586" s="690"/>
      <c r="N586" s="690"/>
      <c r="O586" s="690"/>
      <c r="P586" s="690"/>
    </row>
    <row r="587" customFormat="false" ht="9" hidden="false" customHeight="false" outlineLevel="0" collapsed="false">
      <c r="A587" s="690"/>
      <c r="B587" s="690"/>
      <c r="C587" s="690"/>
      <c r="D587" s="690"/>
      <c r="E587" s="690"/>
      <c r="F587" s="690"/>
      <c r="G587" s="690"/>
      <c r="H587" s="690"/>
      <c r="I587" s="690"/>
      <c r="J587" s="690"/>
      <c r="K587" s="690"/>
      <c r="L587" s="690"/>
      <c r="M587" s="690"/>
      <c r="N587" s="690"/>
      <c r="O587" s="690"/>
      <c r="P587" s="690"/>
    </row>
    <row r="588" customFormat="false" ht="9" hidden="false" customHeight="false" outlineLevel="0" collapsed="false">
      <c r="A588" s="690"/>
      <c r="B588" s="690"/>
      <c r="C588" s="690"/>
      <c r="D588" s="690"/>
      <c r="E588" s="690"/>
      <c r="F588" s="690"/>
      <c r="G588" s="690"/>
      <c r="H588" s="690"/>
      <c r="I588" s="690"/>
      <c r="J588" s="690"/>
      <c r="K588" s="690"/>
      <c r="L588" s="690"/>
      <c r="M588" s="690"/>
      <c r="N588" s="690"/>
      <c r="O588" s="690"/>
      <c r="P588" s="690"/>
    </row>
    <row r="589" customFormat="false" ht="9" hidden="false" customHeight="false" outlineLevel="0" collapsed="false">
      <c r="A589" s="690"/>
      <c r="B589" s="690"/>
      <c r="C589" s="690"/>
      <c r="D589" s="690"/>
      <c r="E589" s="690"/>
      <c r="F589" s="690"/>
      <c r="G589" s="690"/>
      <c r="H589" s="690"/>
      <c r="I589" s="690"/>
      <c r="J589" s="690"/>
      <c r="K589" s="690"/>
      <c r="L589" s="690"/>
      <c r="M589" s="690"/>
      <c r="N589" s="690"/>
      <c r="O589" s="690"/>
      <c r="P589" s="690"/>
    </row>
    <row r="590" customFormat="false" ht="9" hidden="false" customHeight="false" outlineLevel="0" collapsed="false">
      <c r="A590" s="690"/>
      <c r="B590" s="690"/>
      <c r="C590" s="690"/>
      <c r="D590" s="690"/>
      <c r="E590" s="690"/>
      <c r="F590" s="690"/>
      <c r="G590" s="690"/>
      <c r="H590" s="690"/>
      <c r="I590" s="690"/>
      <c r="J590" s="690"/>
      <c r="K590" s="690"/>
      <c r="L590" s="690"/>
      <c r="M590" s="690"/>
      <c r="N590" s="690"/>
      <c r="O590" s="690"/>
      <c r="P590" s="690"/>
    </row>
    <row r="591" customFormat="false" ht="9" hidden="false" customHeight="false" outlineLevel="0" collapsed="false">
      <c r="A591" s="690"/>
      <c r="B591" s="690"/>
      <c r="C591" s="690"/>
      <c r="D591" s="690"/>
      <c r="E591" s="690"/>
      <c r="F591" s="690"/>
      <c r="G591" s="690"/>
      <c r="H591" s="690"/>
      <c r="I591" s="690"/>
      <c r="J591" s="690"/>
      <c r="K591" s="690"/>
      <c r="L591" s="690"/>
      <c r="M591" s="690"/>
      <c r="N591" s="690"/>
      <c r="O591" s="690"/>
      <c r="P591" s="690"/>
    </row>
    <row r="592" customFormat="false" ht="9" hidden="false" customHeight="false" outlineLevel="0" collapsed="false">
      <c r="A592" s="690"/>
      <c r="B592" s="690"/>
      <c r="C592" s="690"/>
      <c r="D592" s="690"/>
      <c r="E592" s="690"/>
      <c r="F592" s="690"/>
      <c r="G592" s="690"/>
      <c r="H592" s="690"/>
      <c r="I592" s="690"/>
      <c r="J592" s="690"/>
      <c r="K592" s="690"/>
      <c r="L592" s="690"/>
      <c r="M592" s="690"/>
      <c r="N592" s="690"/>
      <c r="O592" s="690"/>
      <c r="P592" s="690"/>
    </row>
    <row r="593" customFormat="false" ht="9" hidden="false" customHeight="false" outlineLevel="0" collapsed="false">
      <c r="A593" s="690"/>
      <c r="B593" s="690"/>
      <c r="C593" s="690"/>
      <c r="D593" s="690"/>
      <c r="E593" s="690"/>
      <c r="F593" s="690"/>
      <c r="G593" s="690"/>
      <c r="H593" s="690"/>
      <c r="I593" s="690"/>
      <c r="J593" s="690"/>
      <c r="K593" s="690"/>
      <c r="L593" s="690"/>
      <c r="M593" s="690"/>
      <c r="N593" s="690"/>
      <c r="O593" s="690"/>
      <c r="P593" s="690"/>
    </row>
    <row r="594" customFormat="false" ht="9" hidden="false" customHeight="false" outlineLevel="0" collapsed="false">
      <c r="A594" s="690"/>
      <c r="B594" s="690"/>
      <c r="C594" s="690"/>
      <c r="D594" s="690"/>
      <c r="E594" s="690"/>
      <c r="F594" s="690"/>
      <c r="G594" s="690"/>
      <c r="H594" s="690"/>
      <c r="I594" s="690"/>
      <c r="J594" s="690"/>
      <c r="K594" s="690"/>
      <c r="L594" s="690"/>
      <c r="M594" s="690"/>
      <c r="N594" s="690"/>
      <c r="O594" s="690"/>
      <c r="P594" s="690"/>
    </row>
    <row r="595" customFormat="false" ht="9" hidden="false" customHeight="false" outlineLevel="0" collapsed="false">
      <c r="A595" s="690"/>
      <c r="B595" s="690"/>
      <c r="C595" s="690"/>
      <c r="D595" s="690"/>
      <c r="E595" s="690"/>
      <c r="F595" s="690"/>
      <c r="G595" s="690"/>
      <c r="H595" s="690"/>
      <c r="I595" s="690"/>
      <c r="J595" s="690"/>
      <c r="K595" s="690"/>
      <c r="L595" s="690"/>
      <c r="M595" s="690"/>
      <c r="N595" s="690"/>
      <c r="O595" s="690"/>
      <c r="P595" s="690"/>
    </row>
    <row r="596" customFormat="false" ht="9" hidden="false" customHeight="false" outlineLevel="0" collapsed="false">
      <c r="A596" s="690"/>
      <c r="B596" s="690"/>
      <c r="C596" s="690"/>
      <c r="D596" s="690"/>
      <c r="E596" s="690"/>
      <c r="F596" s="690"/>
      <c r="G596" s="690"/>
      <c r="H596" s="690"/>
      <c r="I596" s="690"/>
      <c r="J596" s="690"/>
      <c r="K596" s="690"/>
      <c r="L596" s="690"/>
      <c r="M596" s="690"/>
      <c r="N596" s="690"/>
      <c r="O596" s="690"/>
      <c r="P596" s="690"/>
    </row>
    <row r="597" customFormat="false" ht="9" hidden="false" customHeight="false" outlineLevel="0" collapsed="false">
      <c r="A597" s="690"/>
      <c r="B597" s="690"/>
      <c r="C597" s="690"/>
      <c r="D597" s="690"/>
      <c r="E597" s="690"/>
      <c r="F597" s="690"/>
      <c r="G597" s="690"/>
      <c r="H597" s="690"/>
      <c r="I597" s="690"/>
      <c r="J597" s="690"/>
      <c r="K597" s="690"/>
      <c r="L597" s="690"/>
      <c r="M597" s="690"/>
      <c r="N597" s="690"/>
      <c r="O597" s="690"/>
      <c r="P597" s="690"/>
    </row>
    <row r="598" customFormat="false" ht="9" hidden="false" customHeight="false" outlineLevel="0" collapsed="false">
      <c r="A598" s="690"/>
      <c r="B598" s="690"/>
      <c r="C598" s="690"/>
      <c r="D598" s="690"/>
      <c r="E598" s="690"/>
      <c r="F598" s="690"/>
      <c r="G598" s="690"/>
      <c r="H598" s="690"/>
      <c r="I598" s="690"/>
      <c r="J598" s="690"/>
      <c r="K598" s="690"/>
      <c r="L598" s="690"/>
      <c r="M598" s="690"/>
      <c r="N598" s="690"/>
      <c r="O598" s="690"/>
      <c r="P598" s="690"/>
    </row>
    <row r="599" customFormat="false" ht="9" hidden="false" customHeight="false" outlineLevel="0" collapsed="false">
      <c r="A599" s="690"/>
      <c r="B599" s="690"/>
      <c r="C599" s="690"/>
      <c r="D599" s="690"/>
      <c r="E599" s="690"/>
      <c r="F599" s="690"/>
      <c r="G599" s="690"/>
      <c r="H599" s="690"/>
      <c r="I599" s="690"/>
      <c r="J599" s="690"/>
      <c r="K599" s="690"/>
      <c r="L599" s="690"/>
      <c r="M599" s="690"/>
      <c r="N599" s="690"/>
      <c r="O599" s="690"/>
      <c r="P599" s="690"/>
    </row>
    <row r="600" customFormat="false" ht="9" hidden="false" customHeight="false" outlineLevel="0" collapsed="false">
      <c r="A600" s="690"/>
      <c r="B600" s="690"/>
      <c r="C600" s="690"/>
      <c r="D600" s="690"/>
      <c r="E600" s="690"/>
      <c r="F600" s="690"/>
      <c r="G600" s="690"/>
      <c r="H600" s="690"/>
      <c r="I600" s="690"/>
      <c r="J600" s="690"/>
      <c r="K600" s="690"/>
      <c r="L600" s="690"/>
      <c r="M600" s="690"/>
      <c r="N600" s="690"/>
      <c r="O600" s="690"/>
      <c r="P600" s="690"/>
    </row>
    <row r="601" customFormat="false" ht="9" hidden="false" customHeight="false" outlineLevel="0" collapsed="false">
      <c r="A601" s="690"/>
      <c r="B601" s="690"/>
      <c r="C601" s="690"/>
      <c r="D601" s="690"/>
      <c r="E601" s="690"/>
      <c r="F601" s="690"/>
      <c r="G601" s="690"/>
      <c r="H601" s="690"/>
      <c r="I601" s="690"/>
      <c r="J601" s="690"/>
      <c r="K601" s="690"/>
      <c r="L601" s="690"/>
      <c r="M601" s="690"/>
      <c r="N601" s="690"/>
      <c r="O601" s="690"/>
      <c r="P601" s="690"/>
    </row>
    <row r="602" customFormat="false" ht="9" hidden="false" customHeight="false" outlineLevel="0" collapsed="false">
      <c r="A602" s="690"/>
      <c r="B602" s="690"/>
      <c r="C602" s="690"/>
      <c r="D602" s="690"/>
      <c r="E602" s="690"/>
      <c r="F602" s="690"/>
      <c r="G602" s="690"/>
      <c r="H602" s="690"/>
      <c r="I602" s="690"/>
      <c r="J602" s="690"/>
      <c r="K602" s="690"/>
      <c r="L602" s="690"/>
      <c r="M602" s="690"/>
      <c r="N602" s="690"/>
      <c r="O602" s="690"/>
      <c r="P602" s="690"/>
    </row>
    <row r="603" customFormat="false" ht="9" hidden="false" customHeight="false" outlineLevel="0" collapsed="false">
      <c r="A603" s="690"/>
      <c r="B603" s="690"/>
      <c r="C603" s="690"/>
      <c r="D603" s="690"/>
      <c r="E603" s="690"/>
      <c r="F603" s="690"/>
      <c r="G603" s="690"/>
      <c r="H603" s="690"/>
      <c r="I603" s="690"/>
      <c r="J603" s="690"/>
      <c r="K603" s="690"/>
      <c r="L603" s="690"/>
      <c r="M603" s="690"/>
      <c r="N603" s="690"/>
      <c r="O603" s="690"/>
      <c r="P603" s="690"/>
    </row>
    <row r="604" customFormat="false" ht="9" hidden="false" customHeight="false" outlineLevel="0" collapsed="false">
      <c r="A604" s="690"/>
      <c r="B604" s="690"/>
      <c r="C604" s="690"/>
      <c r="D604" s="690"/>
      <c r="E604" s="690"/>
      <c r="F604" s="690"/>
      <c r="G604" s="690"/>
      <c r="H604" s="690"/>
      <c r="I604" s="690"/>
      <c r="J604" s="690"/>
      <c r="K604" s="690"/>
      <c r="L604" s="690"/>
      <c r="M604" s="690"/>
      <c r="N604" s="690"/>
      <c r="O604" s="690"/>
      <c r="P604" s="690"/>
    </row>
    <row r="605" customFormat="false" ht="9" hidden="false" customHeight="false" outlineLevel="0" collapsed="false">
      <c r="A605" s="690"/>
      <c r="B605" s="690"/>
      <c r="C605" s="690"/>
      <c r="D605" s="690"/>
      <c r="E605" s="690"/>
      <c r="F605" s="690"/>
      <c r="G605" s="690"/>
      <c r="H605" s="690"/>
      <c r="I605" s="690"/>
      <c r="J605" s="690"/>
      <c r="K605" s="690"/>
      <c r="L605" s="690"/>
      <c r="M605" s="690"/>
      <c r="N605" s="690"/>
      <c r="O605" s="690"/>
      <c r="P605" s="690"/>
    </row>
    <row r="606" customFormat="false" ht="9" hidden="false" customHeight="false" outlineLevel="0" collapsed="false">
      <c r="A606" s="690"/>
      <c r="B606" s="690"/>
      <c r="C606" s="690"/>
      <c r="D606" s="690"/>
      <c r="E606" s="690"/>
      <c r="F606" s="690"/>
      <c r="G606" s="690"/>
      <c r="H606" s="690"/>
      <c r="I606" s="690"/>
      <c r="J606" s="690"/>
      <c r="K606" s="690"/>
      <c r="L606" s="690"/>
      <c r="M606" s="690"/>
      <c r="N606" s="690"/>
      <c r="O606" s="690"/>
      <c r="P606" s="690"/>
    </row>
    <row r="607" customFormat="false" ht="9" hidden="false" customHeight="false" outlineLevel="0" collapsed="false">
      <c r="A607" s="690"/>
      <c r="B607" s="690"/>
      <c r="C607" s="690"/>
      <c r="D607" s="690"/>
      <c r="E607" s="690"/>
      <c r="F607" s="690"/>
      <c r="G607" s="690"/>
      <c r="H607" s="690"/>
      <c r="I607" s="690"/>
      <c r="J607" s="690"/>
      <c r="K607" s="690"/>
      <c r="L607" s="690"/>
      <c r="M607" s="690"/>
      <c r="N607" s="690"/>
      <c r="O607" s="690"/>
      <c r="P607" s="690"/>
    </row>
    <row r="608" customFormat="false" ht="9" hidden="false" customHeight="false" outlineLevel="0" collapsed="false">
      <c r="A608" s="690"/>
      <c r="B608" s="690"/>
      <c r="C608" s="690"/>
      <c r="D608" s="690"/>
      <c r="E608" s="690"/>
      <c r="F608" s="690"/>
      <c r="G608" s="690"/>
      <c r="H608" s="690"/>
      <c r="I608" s="690"/>
      <c r="J608" s="690"/>
      <c r="K608" s="690"/>
      <c r="L608" s="690"/>
      <c r="M608" s="690"/>
      <c r="N608" s="690"/>
      <c r="O608" s="690"/>
      <c r="P608" s="690"/>
    </row>
    <row r="609" customFormat="false" ht="9" hidden="false" customHeight="false" outlineLevel="0" collapsed="false">
      <c r="A609" s="690"/>
      <c r="B609" s="690"/>
      <c r="C609" s="690"/>
      <c r="D609" s="690"/>
      <c r="E609" s="690"/>
      <c r="F609" s="690"/>
      <c r="G609" s="690"/>
      <c r="H609" s="690"/>
      <c r="I609" s="690"/>
      <c r="J609" s="690"/>
      <c r="K609" s="690"/>
      <c r="L609" s="690"/>
      <c r="M609" s="690"/>
      <c r="N609" s="690"/>
      <c r="O609" s="690"/>
      <c r="P609" s="690"/>
    </row>
    <row r="610" customFormat="false" ht="9" hidden="false" customHeight="false" outlineLevel="0" collapsed="false">
      <c r="A610" s="690"/>
      <c r="B610" s="690"/>
      <c r="C610" s="690"/>
      <c r="D610" s="690"/>
      <c r="E610" s="690"/>
      <c r="F610" s="690"/>
      <c r="G610" s="690"/>
      <c r="H610" s="690"/>
      <c r="I610" s="690"/>
      <c r="J610" s="690"/>
      <c r="K610" s="690"/>
      <c r="L610" s="690"/>
      <c r="M610" s="690"/>
      <c r="N610" s="690"/>
      <c r="O610" s="690"/>
      <c r="P610" s="690"/>
    </row>
    <row r="611" customFormat="false" ht="9" hidden="false" customHeight="false" outlineLevel="0" collapsed="false">
      <c r="A611" s="690"/>
      <c r="B611" s="690"/>
      <c r="C611" s="690"/>
      <c r="D611" s="690"/>
      <c r="E611" s="690"/>
      <c r="F611" s="690"/>
      <c r="G611" s="690"/>
      <c r="H611" s="690"/>
      <c r="I611" s="690"/>
      <c r="J611" s="690"/>
      <c r="K611" s="690"/>
      <c r="L611" s="690"/>
      <c r="M611" s="690"/>
      <c r="N611" s="690"/>
      <c r="O611" s="690"/>
      <c r="P611" s="690"/>
    </row>
    <row r="612" customFormat="false" ht="9" hidden="false" customHeight="false" outlineLevel="0" collapsed="false">
      <c r="A612" s="690"/>
      <c r="B612" s="690"/>
      <c r="C612" s="690"/>
      <c r="D612" s="690"/>
      <c r="E612" s="690"/>
      <c r="F612" s="690"/>
      <c r="G612" s="690"/>
      <c r="H612" s="690"/>
      <c r="I612" s="690"/>
      <c r="J612" s="690"/>
      <c r="K612" s="690"/>
      <c r="L612" s="690"/>
      <c r="M612" s="690"/>
      <c r="N612" s="690"/>
      <c r="O612" s="690"/>
      <c r="P612" s="690"/>
    </row>
    <row r="613" customFormat="false" ht="9" hidden="false" customHeight="false" outlineLevel="0" collapsed="false">
      <c r="A613" s="690"/>
      <c r="B613" s="690"/>
      <c r="C613" s="690"/>
      <c r="D613" s="690"/>
      <c r="E613" s="690"/>
      <c r="F613" s="690"/>
      <c r="G613" s="690"/>
      <c r="H613" s="690"/>
      <c r="I613" s="690"/>
      <c r="J613" s="690"/>
      <c r="K613" s="690"/>
      <c r="L613" s="690"/>
      <c r="M613" s="690"/>
      <c r="N613" s="690"/>
      <c r="O613" s="690"/>
      <c r="P613" s="690"/>
    </row>
    <row r="614" customFormat="false" ht="9" hidden="false" customHeight="false" outlineLevel="0" collapsed="false">
      <c r="A614" s="690"/>
      <c r="B614" s="690"/>
      <c r="C614" s="690"/>
      <c r="D614" s="690"/>
      <c r="E614" s="690"/>
      <c r="F614" s="690"/>
      <c r="G614" s="690"/>
      <c r="H614" s="690"/>
      <c r="I614" s="690"/>
      <c r="J614" s="690"/>
      <c r="K614" s="690"/>
      <c r="L614" s="690"/>
      <c r="M614" s="690"/>
      <c r="N614" s="690"/>
      <c r="O614" s="690"/>
      <c r="P614" s="690"/>
    </row>
    <row r="615" customFormat="false" ht="9" hidden="false" customHeight="false" outlineLevel="0" collapsed="false">
      <c r="A615" s="690"/>
      <c r="B615" s="690"/>
      <c r="C615" s="690"/>
      <c r="D615" s="690"/>
      <c r="E615" s="690"/>
      <c r="F615" s="690"/>
      <c r="G615" s="690"/>
      <c r="H615" s="690"/>
      <c r="I615" s="690"/>
      <c r="J615" s="690"/>
      <c r="K615" s="690"/>
      <c r="L615" s="690"/>
      <c r="M615" s="690"/>
      <c r="N615" s="690"/>
      <c r="O615" s="690"/>
      <c r="P615" s="690"/>
    </row>
    <row r="616" customFormat="false" ht="9" hidden="false" customHeight="false" outlineLevel="0" collapsed="false">
      <c r="A616" s="690"/>
      <c r="B616" s="690"/>
      <c r="C616" s="690"/>
      <c r="D616" s="690"/>
      <c r="E616" s="690"/>
      <c r="F616" s="690"/>
      <c r="G616" s="690"/>
      <c r="H616" s="690"/>
      <c r="I616" s="690"/>
      <c r="J616" s="690"/>
      <c r="K616" s="690"/>
      <c r="L616" s="690"/>
      <c r="M616" s="690"/>
      <c r="N616" s="690"/>
      <c r="O616" s="690"/>
      <c r="P616" s="690"/>
    </row>
    <row r="617" customFormat="false" ht="9" hidden="false" customHeight="false" outlineLevel="0" collapsed="false">
      <c r="A617" s="690"/>
      <c r="B617" s="690"/>
      <c r="C617" s="690"/>
      <c r="D617" s="690"/>
      <c r="E617" s="690"/>
      <c r="F617" s="690"/>
      <c r="G617" s="690"/>
      <c r="H617" s="690"/>
      <c r="I617" s="690"/>
      <c r="J617" s="690"/>
      <c r="K617" s="690"/>
      <c r="L617" s="690"/>
      <c r="M617" s="690"/>
      <c r="N617" s="690"/>
      <c r="O617" s="690"/>
      <c r="P617" s="690"/>
    </row>
    <row r="618" customFormat="false" ht="9" hidden="false" customHeight="false" outlineLevel="0" collapsed="false">
      <c r="A618" s="690"/>
      <c r="B618" s="690"/>
      <c r="C618" s="690"/>
      <c r="D618" s="690"/>
      <c r="E618" s="690"/>
      <c r="F618" s="690"/>
      <c r="G618" s="690"/>
      <c r="H618" s="690"/>
      <c r="I618" s="690"/>
      <c r="J618" s="690"/>
      <c r="K618" s="690"/>
      <c r="L618" s="690"/>
      <c r="M618" s="690"/>
      <c r="N618" s="690"/>
      <c r="O618" s="690"/>
      <c r="P618" s="690"/>
    </row>
    <row r="619" customFormat="false" ht="9" hidden="false" customHeight="false" outlineLevel="0" collapsed="false">
      <c r="A619" s="690"/>
      <c r="B619" s="690"/>
      <c r="C619" s="690"/>
      <c r="D619" s="690"/>
      <c r="E619" s="690"/>
      <c r="F619" s="690"/>
      <c r="G619" s="690"/>
      <c r="H619" s="690"/>
      <c r="I619" s="690"/>
      <c r="J619" s="690"/>
      <c r="K619" s="690"/>
      <c r="L619" s="690"/>
      <c r="M619" s="690"/>
      <c r="N619" s="690"/>
      <c r="O619" s="690"/>
      <c r="P619" s="690"/>
    </row>
    <row r="620" customFormat="false" ht="9" hidden="false" customHeight="false" outlineLevel="0" collapsed="false">
      <c r="A620" s="690"/>
      <c r="B620" s="690"/>
      <c r="C620" s="690"/>
      <c r="D620" s="690"/>
      <c r="E620" s="690"/>
      <c r="F620" s="690"/>
      <c r="G620" s="690"/>
      <c r="H620" s="690"/>
      <c r="I620" s="690"/>
      <c r="J620" s="690"/>
      <c r="K620" s="690"/>
      <c r="L620" s="690"/>
      <c r="M620" s="690"/>
      <c r="N620" s="690"/>
      <c r="O620" s="690"/>
      <c r="P620" s="690"/>
    </row>
    <row r="621" customFormat="false" ht="9" hidden="false" customHeight="false" outlineLevel="0" collapsed="false">
      <c r="A621" s="690"/>
      <c r="B621" s="690"/>
      <c r="C621" s="690"/>
      <c r="D621" s="690"/>
      <c r="E621" s="690"/>
      <c r="F621" s="690"/>
      <c r="G621" s="690"/>
      <c r="H621" s="690"/>
      <c r="I621" s="690"/>
      <c r="J621" s="690"/>
      <c r="K621" s="690"/>
      <c r="L621" s="690"/>
      <c r="M621" s="690"/>
      <c r="N621" s="690"/>
      <c r="O621" s="690"/>
      <c r="P621" s="690"/>
    </row>
    <row r="622" customFormat="false" ht="9" hidden="false" customHeight="false" outlineLevel="0" collapsed="false">
      <c r="A622" s="690"/>
      <c r="B622" s="690"/>
      <c r="C622" s="690"/>
      <c r="D622" s="690"/>
      <c r="E622" s="690"/>
      <c r="F622" s="690"/>
      <c r="G622" s="690"/>
      <c r="H622" s="690"/>
      <c r="I622" s="690"/>
      <c r="J622" s="690"/>
      <c r="K622" s="690"/>
      <c r="L622" s="690"/>
      <c r="M622" s="690"/>
      <c r="N622" s="690"/>
      <c r="O622" s="690"/>
      <c r="P622" s="690"/>
    </row>
    <row r="623" customFormat="false" ht="9" hidden="false" customHeight="false" outlineLevel="0" collapsed="false">
      <c r="A623" s="690"/>
      <c r="B623" s="690"/>
      <c r="C623" s="690"/>
      <c r="D623" s="690"/>
      <c r="E623" s="690"/>
      <c r="F623" s="690"/>
      <c r="G623" s="690"/>
      <c r="H623" s="690"/>
      <c r="I623" s="690"/>
      <c r="J623" s="690"/>
      <c r="K623" s="690"/>
      <c r="L623" s="690"/>
      <c r="M623" s="690"/>
      <c r="N623" s="690"/>
      <c r="O623" s="690"/>
      <c r="P623" s="690"/>
    </row>
    <row r="624" customFormat="false" ht="9" hidden="false" customHeight="false" outlineLevel="0" collapsed="false">
      <c r="A624" s="690"/>
      <c r="B624" s="690"/>
      <c r="C624" s="690"/>
      <c r="D624" s="690"/>
      <c r="E624" s="690"/>
      <c r="F624" s="690"/>
      <c r="G624" s="690"/>
      <c r="H624" s="690"/>
      <c r="I624" s="690"/>
      <c r="J624" s="690"/>
      <c r="K624" s="690"/>
      <c r="L624" s="690"/>
      <c r="M624" s="690"/>
      <c r="N624" s="690"/>
      <c r="O624" s="690"/>
      <c r="P624" s="690"/>
    </row>
    <row r="625" customFormat="false" ht="9" hidden="false" customHeight="false" outlineLevel="0" collapsed="false">
      <c r="A625" s="690"/>
      <c r="B625" s="690"/>
      <c r="C625" s="690"/>
      <c r="D625" s="690"/>
      <c r="E625" s="690"/>
      <c r="F625" s="690"/>
      <c r="G625" s="690"/>
      <c r="H625" s="690"/>
      <c r="I625" s="690"/>
      <c r="J625" s="690"/>
      <c r="K625" s="690"/>
      <c r="L625" s="690"/>
      <c r="M625" s="690"/>
      <c r="N625" s="690"/>
      <c r="O625" s="690"/>
      <c r="P625" s="690"/>
    </row>
    <row r="626" customFormat="false" ht="9" hidden="false" customHeight="false" outlineLevel="0" collapsed="false">
      <c r="A626" s="690"/>
      <c r="B626" s="690"/>
      <c r="C626" s="690"/>
      <c r="D626" s="690"/>
      <c r="E626" s="690"/>
      <c r="F626" s="690"/>
      <c r="G626" s="690"/>
      <c r="H626" s="690"/>
      <c r="I626" s="690"/>
      <c r="J626" s="690"/>
      <c r="K626" s="690"/>
      <c r="L626" s="690"/>
      <c r="M626" s="690"/>
      <c r="N626" s="690"/>
      <c r="O626" s="690"/>
      <c r="P626" s="690"/>
    </row>
    <row r="627" customFormat="false" ht="9" hidden="false" customHeight="false" outlineLevel="0" collapsed="false">
      <c r="A627" s="690"/>
      <c r="B627" s="690"/>
      <c r="C627" s="690"/>
      <c r="D627" s="690"/>
      <c r="E627" s="690"/>
      <c r="F627" s="690"/>
      <c r="G627" s="690"/>
      <c r="H627" s="690"/>
      <c r="I627" s="690"/>
      <c r="J627" s="690"/>
      <c r="K627" s="690"/>
      <c r="L627" s="690"/>
      <c r="M627" s="690"/>
      <c r="N627" s="690"/>
      <c r="O627" s="690"/>
      <c r="P627" s="690"/>
    </row>
    <row r="628" customFormat="false" ht="9" hidden="false" customHeight="false" outlineLevel="0" collapsed="false">
      <c r="A628" s="690"/>
      <c r="B628" s="690"/>
      <c r="C628" s="690"/>
      <c r="D628" s="690"/>
      <c r="E628" s="690"/>
      <c r="F628" s="690"/>
      <c r="G628" s="690"/>
      <c r="H628" s="690"/>
      <c r="I628" s="690"/>
      <c r="J628" s="690"/>
      <c r="K628" s="690"/>
      <c r="L628" s="690"/>
      <c r="M628" s="690"/>
      <c r="N628" s="690"/>
      <c r="O628" s="690"/>
      <c r="P628" s="690"/>
    </row>
    <row r="629" customFormat="false" ht="9" hidden="false" customHeight="false" outlineLevel="0" collapsed="false">
      <c r="A629" s="690"/>
      <c r="B629" s="690"/>
      <c r="C629" s="690"/>
      <c r="D629" s="690"/>
      <c r="E629" s="690"/>
      <c r="F629" s="690"/>
      <c r="G629" s="690"/>
      <c r="H629" s="690"/>
      <c r="I629" s="690"/>
      <c r="J629" s="690"/>
      <c r="K629" s="690"/>
      <c r="L629" s="690"/>
      <c r="M629" s="690"/>
      <c r="N629" s="690"/>
      <c r="O629" s="690"/>
      <c r="P629" s="690"/>
    </row>
    <row r="630" customFormat="false" ht="9" hidden="false" customHeight="false" outlineLevel="0" collapsed="false">
      <c r="A630" s="690"/>
      <c r="B630" s="690"/>
      <c r="C630" s="690"/>
      <c r="D630" s="690"/>
      <c r="E630" s="690"/>
      <c r="F630" s="690"/>
      <c r="G630" s="690"/>
      <c r="H630" s="690"/>
      <c r="I630" s="690"/>
      <c r="J630" s="690"/>
      <c r="K630" s="690"/>
      <c r="L630" s="690"/>
      <c r="M630" s="690"/>
      <c r="N630" s="690"/>
      <c r="O630" s="690"/>
      <c r="P630" s="690"/>
    </row>
    <row r="631" customFormat="false" ht="9" hidden="false" customHeight="false" outlineLevel="0" collapsed="false">
      <c r="A631" s="690"/>
      <c r="B631" s="690"/>
      <c r="C631" s="690"/>
      <c r="D631" s="690"/>
      <c r="E631" s="690"/>
      <c r="F631" s="690"/>
      <c r="G631" s="690"/>
      <c r="H631" s="690"/>
      <c r="I631" s="690"/>
      <c r="J631" s="690"/>
      <c r="K631" s="690"/>
      <c r="L631" s="690"/>
      <c r="M631" s="690"/>
      <c r="N631" s="690"/>
      <c r="O631" s="690"/>
      <c r="P631" s="690"/>
    </row>
    <row r="632" customFormat="false" ht="9" hidden="false" customHeight="false" outlineLevel="0" collapsed="false">
      <c r="A632" s="690"/>
      <c r="B632" s="690"/>
      <c r="C632" s="690"/>
      <c r="D632" s="690"/>
      <c r="E632" s="690"/>
      <c r="F632" s="690"/>
      <c r="G632" s="690"/>
      <c r="H632" s="690"/>
      <c r="I632" s="690"/>
      <c r="J632" s="690"/>
      <c r="K632" s="690"/>
      <c r="L632" s="690"/>
      <c r="M632" s="690"/>
      <c r="N632" s="690"/>
      <c r="O632" s="690"/>
      <c r="P632" s="690"/>
    </row>
    <row r="633" customFormat="false" ht="9" hidden="false" customHeight="false" outlineLevel="0" collapsed="false">
      <c r="A633" s="690"/>
      <c r="B633" s="690"/>
      <c r="C633" s="690"/>
      <c r="D633" s="690"/>
      <c r="E633" s="690"/>
      <c r="F633" s="690"/>
      <c r="G633" s="690"/>
      <c r="H633" s="690"/>
      <c r="I633" s="690"/>
      <c r="J633" s="690"/>
      <c r="K633" s="690"/>
      <c r="L633" s="690"/>
      <c r="M633" s="690"/>
      <c r="N633" s="690"/>
      <c r="O633" s="690"/>
      <c r="P633" s="690"/>
    </row>
    <row r="634" customFormat="false" ht="9" hidden="false" customHeight="false" outlineLevel="0" collapsed="false">
      <c r="A634" s="690"/>
      <c r="B634" s="690"/>
      <c r="C634" s="690"/>
      <c r="D634" s="690"/>
      <c r="E634" s="690"/>
      <c r="F634" s="690"/>
      <c r="G634" s="690"/>
      <c r="H634" s="690"/>
      <c r="I634" s="690"/>
      <c r="J634" s="690"/>
      <c r="K634" s="690"/>
      <c r="L634" s="690"/>
      <c r="M634" s="690"/>
      <c r="N634" s="690"/>
      <c r="O634" s="690"/>
      <c r="P634" s="690"/>
    </row>
    <row r="635" customFormat="false" ht="9" hidden="false" customHeight="false" outlineLevel="0" collapsed="false">
      <c r="A635" s="690"/>
      <c r="B635" s="690"/>
      <c r="C635" s="690"/>
      <c r="D635" s="690"/>
      <c r="E635" s="690"/>
      <c r="F635" s="690"/>
      <c r="G635" s="690"/>
      <c r="H635" s="690"/>
      <c r="I635" s="690"/>
      <c r="J635" s="690"/>
      <c r="K635" s="690"/>
      <c r="L635" s="690"/>
      <c r="M635" s="690"/>
      <c r="N635" s="690"/>
      <c r="O635" s="690"/>
      <c r="P635" s="690"/>
    </row>
    <row r="636" customFormat="false" ht="9" hidden="false" customHeight="false" outlineLevel="0" collapsed="false">
      <c r="A636" s="690"/>
      <c r="B636" s="690"/>
      <c r="C636" s="690"/>
      <c r="D636" s="690"/>
      <c r="E636" s="690"/>
      <c r="F636" s="690"/>
      <c r="G636" s="690"/>
      <c r="H636" s="690"/>
      <c r="I636" s="690"/>
      <c r="J636" s="690"/>
      <c r="K636" s="690"/>
      <c r="L636" s="690"/>
      <c r="M636" s="690"/>
      <c r="N636" s="690"/>
      <c r="O636" s="690"/>
      <c r="P636" s="690"/>
    </row>
    <row r="637" customFormat="false" ht="9" hidden="false" customHeight="false" outlineLevel="0" collapsed="false">
      <c r="A637" s="690"/>
      <c r="B637" s="690"/>
      <c r="C637" s="690"/>
      <c r="D637" s="690"/>
      <c r="E637" s="690"/>
      <c r="F637" s="690"/>
      <c r="G637" s="690"/>
      <c r="H637" s="690"/>
      <c r="I637" s="690"/>
      <c r="J637" s="690"/>
      <c r="K637" s="690"/>
      <c r="L637" s="690"/>
      <c r="M637" s="690"/>
      <c r="N637" s="690"/>
      <c r="O637" s="690"/>
      <c r="P637" s="690"/>
    </row>
    <row r="638" customFormat="false" ht="9" hidden="false" customHeight="false" outlineLevel="0" collapsed="false">
      <c r="A638" s="690"/>
      <c r="B638" s="690"/>
      <c r="C638" s="690"/>
      <c r="D638" s="690"/>
      <c r="E638" s="690"/>
      <c r="F638" s="690"/>
      <c r="G638" s="690"/>
      <c r="H638" s="690"/>
      <c r="I638" s="690"/>
      <c r="J638" s="690"/>
      <c r="K638" s="690"/>
      <c r="L638" s="690"/>
      <c r="M638" s="690"/>
      <c r="N638" s="690"/>
      <c r="O638" s="690"/>
      <c r="P638" s="690"/>
    </row>
    <row r="639" customFormat="false" ht="9" hidden="false" customHeight="false" outlineLevel="0" collapsed="false">
      <c r="A639" s="690"/>
      <c r="B639" s="690"/>
      <c r="C639" s="690"/>
      <c r="D639" s="690"/>
      <c r="E639" s="690"/>
      <c r="F639" s="690"/>
      <c r="G639" s="690"/>
      <c r="H639" s="690"/>
      <c r="I639" s="690"/>
      <c r="J639" s="690"/>
      <c r="K639" s="690"/>
      <c r="L639" s="690"/>
      <c r="M639" s="690"/>
      <c r="N639" s="690"/>
      <c r="O639" s="690"/>
      <c r="P639" s="690"/>
    </row>
    <row r="640" customFormat="false" ht="9" hidden="false" customHeight="false" outlineLevel="0" collapsed="false">
      <c r="A640" s="690"/>
      <c r="B640" s="690"/>
      <c r="C640" s="690"/>
      <c r="D640" s="690"/>
      <c r="E640" s="690"/>
      <c r="F640" s="690"/>
      <c r="G640" s="690"/>
      <c r="H640" s="690"/>
      <c r="I640" s="690"/>
      <c r="J640" s="690"/>
      <c r="K640" s="690"/>
      <c r="L640" s="690"/>
      <c r="M640" s="690"/>
      <c r="N640" s="690"/>
      <c r="O640" s="690"/>
      <c r="P640" s="690"/>
    </row>
    <row r="641" customFormat="false" ht="9" hidden="false" customHeight="false" outlineLevel="0" collapsed="false">
      <c r="A641" s="690"/>
      <c r="B641" s="690"/>
      <c r="C641" s="690"/>
      <c r="D641" s="690"/>
      <c r="E641" s="690"/>
      <c r="F641" s="690"/>
      <c r="G641" s="690"/>
      <c r="H641" s="690"/>
      <c r="I641" s="690"/>
      <c r="J641" s="690"/>
      <c r="K641" s="690"/>
      <c r="L641" s="690"/>
      <c r="M641" s="690"/>
      <c r="N641" s="690"/>
      <c r="O641" s="690"/>
      <c r="P641" s="690"/>
    </row>
    <row r="642" customFormat="false" ht="9" hidden="false" customHeight="false" outlineLevel="0" collapsed="false">
      <c r="A642" s="690"/>
      <c r="B642" s="690"/>
      <c r="C642" s="690"/>
      <c r="D642" s="690"/>
      <c r="E642" s="690"/>
      <c r="F642" s="690"/>
      <c r="G642" s="690"/>
      <c r="H642" s="690"/>
      <c r="I642" s="690"/>
      <c r="J642" s="690"/>
      <c r="K642" s="690"/>
      <c r="L642" s="690"/>
      <c r="M642" s="690"/>
      <c r="N642" s="690"/>
      <c r="O642" s="690"/>
      <c r="P642" s="690"/>
    </row>
    <row r="643" customFormat="false" ht="9" hidden="false" customHeight="false" outlineLevel="0" collapsed="false">
      <c r="A643" s="690"/>
      <c r="B643" s="690"/>
      <c r="C643" s="690"/>
      <c r="D643" s="690"/>
      <c r="E643" s="690"/>
      <c r="F643" s="690"/>
      <c r="G643" s="690"/>
      <c r="H643" s="690"/>
      <c r="I643" s="690"/>
      <c r="J643" s="690"/>
      <c r="K643" s="690"/>
      <c r="L643" s="690"/>
      <c r="M643" s="690"/>
      <c r="N643" s="690"/>
      <c r="O643" s="690"/>
      <c r="P643" s="690"/>
    </row>
    <row r="644" customFormat="false" ht="9" hidden="false" customHeight="false" outlineLevel="0" collapsed="false">
      <c r="A644" s="690"/>
      <c r="B644" s="690"/>
      <c r="C644" s="690"/>
      <c r="D644" s="690"/>
      <c r="E644" s="690"/>
      <c r="F644" s="690"/>
      <c r="G644" s="690"/>
      <c r="H644" s="690"/>
      <c r="I644" s="690"/>
      <c r="J644" s="690"/>
      <c r="K644" s="690"/>
      <c r="L644" s="690"/>
      <c r="M644" s="690"/>
      <c r="N644" s="690"/>
      <c r="O644" s="690"/>
      <c r="P644" s="690"/>
    </row>
    <row r="645" customFormat="false" ht="9" hidden="false" customHeight="false" outlineLevel="0" collapsed="false">
      <c r="A645" s="690"/>
      <c r="B645" s="690"/>
      <c r="C645" s="690"/>
      <c r="D645" s="690"/>
      <c r="E645" s="690"/>
      <c r="F645" s="690"/>
      <c r="G645" s="690"/>
      <c r="H645" s="690"/>
      <c r="I645" s="690"/>
      <c r="J645" s="690"/>
      <c r="K645" s="690"/>
      <c r="L645" s="690"/>
      <c r="M645" s="690"/>
      <c r="N645" s="690"/>
      <c r="O645" s="690"/>
      <c r="P645" s="690"/>
    </row>
    <row r="646" customFormat="false" ht="9" hidden="false" customHeight="false" outlineLevel="0" collapsed="false">
      <c r="A646" s="690"/>
      <c r="B646" s="690"/>
      <c r="C646" s="690"/>
      <c r="D646" s="690"/>
      <c r="E646" s="690"/>
      <c r="F646" s="690"/>
      <c r="G646" s="690"/>
      <c r="H646" s="690"/>
      <c r="I646" s="690"/>
      <c r="J646" s="690"/>
      <c r="K646" s="690"/>
      <c r="L646" s="690"/>
      <c r="M646" s="690"/>
      <c r="N646" s="690"/>
      <c r="O646" s="690"/>
      <c r="P646" s="690"/>
    </row>
    <row r="647" customFormat="false" ht="9" hidden="false" customHeight="false" outlineLevel="0" collapsed="false">
      <c r="A647" s="690"/>
      <c r="B647" s="690"/>
      <c r="C647" s="690"/>
      <c r="D647" s="690"/>
      <c r="E647" s="690"/>
      <c r="F647" s="690"/>
      <c r="G647" s="690"/>
      <c r="H647" s="690"/>
      <c r="I647" s="690"/>
      <c r="J647" s="690"/>
      <c r="K647" s="690"/>
      <c r="L647" s="690"/>
      <c r="M647" s="690"/>
      <c r="N647" s="690"/>
      <c r="O647" s="690"/>
      <c r="P647" s="690"/>
    </row>
    <row r="648" customFormat="false" ht="9" hidden="false" customHeight="false" outlineLevel="0" collapsed="false">
      <c r="A648" s="690"/>
      <c r="B648" s="690"/>
      <c r="C648" s="690"/>
      <c r="D648" s="690"/>
      <c r="E648" s="690"/>
      <c r="F648" s="690"/>
      <c r="G648" s="690"/>
      <c r="H648" s="690"/>
      <c r="I648" s="690"/>
      <c r="J648" s="690"/>
      <c r="K648" s="690"/>
      <c r="L648" s="690"/>
      <c r="M648" s="690"/>
      <c r="N648" s="690"/>
      <c r="O648" s="690"/>
      <c r="P648" s="690"/>
    </row>
    <row r="649" customFormat="false" ht="9" hidden="false" customHeight="false" outlineLevel="0" collapsed="false">
      <c r="A649" s="690"/>
      <c r="B649" s="690"/>
      <c r="C649" s="690"/>
      <c r="D649" s="690"/>
      <c r="E649" s="690"/>
      <c r="F649" s="690"/>
      <c r="G649" s="690"/>
      <c r="H649" s="690"/>
      <c r="I649" s="690"/>
      <c r="J649" s="690"/>
      <c r="K649" s="690"/>
      <c r="L649" s="690"/>
      <c r="M649" s="690"/>
      <c r="N649" s="690"/>
      <c r="O649" s="690"/>
      <c r="P649" s="690"/>
    </row>
    <row r="650" customFormat="false" ht="9" hidden="false" customHeight="false" outlineLevel="0" collapsed="false">
      <c r="A650" s="690"/>
      <c r="B650" s="690"/>
      <c r="C650" s="690"/>
      <c r="D650" s="690"/>
      <c r="E650" s="690"/>
      <c r="F650" s="690"/>
      <c r="G650" s="690"/>
      <c r="H650" s="690"/>
      <c r="I650" s="690"/>
      <c r="J650" s="690"/>
      <c r="K650" s="690"/>
      <c r="L650" s="690"/>
      <c r="M650" s="690"/>
      <c r="N650" s="690"/>
      <c r="O650" s="690"/>
      <c r="P650" s="690"/>
    </row>
    <row r="651" customFormat="false" ht="9" hidden="false" customHeight="false" outlineLevel="0" collapsed="false">
      <c r="A651" s="690"/>
      <c r="B651" s="690"/>
      <c r="C651" s="690"/>
      <c r="D651" s="690"/>
      <c r="E651" s="690"/>
      <c r="F651" s="690"/>
      <c r="G651" s="690"/>
      <c r="H651" s="690"/>
      <c r="I651" s="690"/>
      <c r="J651" s="690"/>
      <c r="K651" s="690"/>
      <c r="L651" s="690"/>
      <c r="M651" s="690"/>
      <c r="N651" s="690"/>
      <c r="O651" s="690"/>
      <c r="P651" s="690"/>
    </row>
    <row r="652" customFormat="false" ht="9" hidden="false" customHeight="false" outlineLevel="0" collapsed="false">
      <c r="A652" s="690"/>
      <c r="B652" s="690"/>
      <c r="C652" s="690"/>
      <c r="D652" s="690"/>
      <c r="E652" s="690"/>
      <c r="F652" s="690"/>
      <c r="G652" s="690"/>
      <c r="H652" s="690"/>
      <c r="I652" s="690"/>
      <c r="J652" s="690"/>
      <c r="K652" s="690"/>
      <c r="L652" s="690"/>
      <c r="M652" s="690"/>
      <c r="N652" s="690"/>
      <c r="O652" s="690"/>
      <c r="P652" s="690"/>
    </row>
    <row r="653" customFormat="false" ht="9" hidden="false" customHeight="false" outlineLevel="0" collapsed="false">
      <c r="A653" s="690"/>
      <c r="B653" s="690"/>
      <c r="C653" s="690"/>
      <c r="D653" s="690"/>
      <c r="E653" s="690"/>
      <c r="F653" s="690"/>
      <c r="G653" s="690"/>
      <c r="H653" s="690"/>
      <c r="I653" s="690"/>
      <c r="J653" s="690"/>
      <c r="K653" s="690"/>
      <c r="L653" s="690"/>
      <c r="M653" s="690"/>
      <c r="N653" s="690"/>
      <c r="O653" s="690"/>
      <c r="P653" s="690"/>
    </row>
    <row r="654" customFormat="false" ht="9" hidden="false" customHeight="false" outlineLevel="0" collapsed="false">
      <c r="A654" s="690"/>
      <c r="B654" s="690"/>
      <c r="C654" s="690"/>
      <c r="D654" s="690"/>
      <c r="E654" s="690"/>
      <c r="F654" s="690"/>
      <c r="G654" s="690"/>
      <c r="H654" s="690"/>
      <c r="I654" s="690"/>
      <c r="J654" s="690"/>
      <c r="K654" s="690"/>
      <c r="L654" s="690"/>
      <c r="M654" s="690"/>
      <c r="N654" s="690"/>
      <c r="O654" s="690"/>
      <c r="P654" s="690"/>
    </row>
    <row r="655" customFormat="false" ht="9" hidden="false" customHeight="false" outlineLevel="0" collapsed="false">
      <c r="A655" s="690"/>
      <c r="B655" s="690"/>
      <c r="C655" s="690"/>
      <c r="D655" s="690"/>
      <c r="E655" s="690"/>
      <c r="F655" s="690"/>
      <c r="G655" s="690"/>
      <c r="H655" s="690"/>
      <c r="I655" s="690"/>
      <c r="J655" s="690"/>
      <c r="K655" s="690"/>
      <c r="L655" s="690"/>
      <c r="M655" s="690"/>
      <c r="N655" s="690"/>
      <c r="O655" s="690"/>
      <c r="P655" s="690"/>
    </row>
    <row r="656" customFormat="false" ht="9" hidden="false" customHeight="false" outlineLevel="0" collapsed="false">
      <c r="A656" s="690"/>
      <c r="B656" s="690"/>
      <c r="C656" s="690"/>
      <c r="D656" s="690"/>
      <c r="E656" s="690"/>
      <c r="F656" s="690"/>
      <c r="G656" s="690"/>
      <c r="H656" s="690"/>
      <c r="I656" s="690"/>
      <c r="J656" s="690"/>
      <c r="K656" s="690"/>
      <c r="L656" s="690"/>
      <c r="M656" s="690"/>
      <c r="N656" s="690"/>
      <c r="O656" s="690"/>
      <c r="P656" s="690"/>
    </row>
    <row r="657" customFormat="false" ht="9" hidden="false" customHeight="false" outlineLevel="0" collapsed="false">
      <c r="A657" s="690"/>
      <c r="B657" s="690"/>
      <c r="C657" s="690"/>
      <c r="D657" s="690"/>
      <c r="E657" s="690"/>
      <c r="F657" s="690"/>
      <c r="G657" s="690"/>
      <c r="H657" s="690"/>
      <c r="I657" s="690"/>
      <c r="J657" s="690"/>
      <c r="K657" s="690"/>
      <c r="L657" s="690"/>
      <c r="M657" s="690"/>
      <c r="N657" s="690"/>
      <c r="O657" s="690"/>
      <c r="P657" s="690"/>
    </row>
    <row r="658" customFormat="false" ht="9" hidden="false" customHeight="false" outlineLevel="0" collapsed="false">
      <c r="A658" s="690"/>
      <c r="B658" s="690"/>
      <c r="C658" s="690"/>
      <c r="D658" s="690"/>
      <c r="E658" s="690"/>
      <c r="F658" s="690"/>
      <c r="G658" s="690"/>
      <c r="H658" s="690"/>
      <c r="I658" s="690"/>
      <c r="J658" s="690"/>
      <c r="K658" s="690"/>
      <c r="L658" s="690"/>
      <c r="M658" s="690"/>
      <c r="N658" s="690"/>
      <c r="O658" s="690"/>
      <c r="P658" s="690"/>
    </row>
    <row r="659" customFormat="false" ht="9" hidden="false" customHeight="false" outlineLevel="0" collapsed="false">
      <c r="A659" s="690"/>
      <c r="B659" s="690"/>
      <c r="C659" s="690"/>
      <c r="D659" s="690"/>
      <c r="E659" s="690"/>
      <c r="F659" s="690"/>
      <c r="G659" s="690"/>
      <c r="H659" s="690"/>
      <c r="I659" s="690"/>
      <c r="J659" s="690"/>
      <c r="K659" s="690"/>
      <c r="L659" s="690"/>
      <c r="M659" s="690"/>
      <c r="N659" s="690"/>
      <c r="O659" s="690"/>
      <c r="P659" s="690"/>
    </row>
    <row r="660" customFormat="false" ht="9" hidden="false" customHeight="false" outlineLevel="0" collapsed="false">
      <c r="A660" s="690"/>
      <c r="B660" s="690"/>
      <c r="C660" s="690"/>
      <c r="D660" s="690"/>
      <c r="E660" s="690"/>
      <c r="F660" s="690"/>
      <c r="G660" s="690"/>
      <c r="H660" s="690"/>
      <c r="I660" s="690"/>
      <c r="J660" s="690"/>
      <c r="K660" s="690"/>
      <c r="L660" s="690"/>
      <c r="M660" s="690"/>
      <c r="N660" s="690"/>
      <c r="O660" s="690"/>
      <c r="P660" s="690"/>
    </row>
    <row r="661" customFormat="false" ht="9" hidden="false" customHeight="false" outlineLevel="0" collapsed="false">
      <c r="A661" s="690"/>
      <c r="B661" s="690"/>
      <c r="C661" s="690"/>
      <c r="D661" s="690"/>
      <c r="E661" s="690"/>
      <c r="F661" s="690"/>
      <c r="G661" s="690"/>
      <c r="H661" s="690"/>
      <c r="I661" s="690"/>
      <c r="J661" s="690"/>
      <c r="K661" s="690"/>
      <c r="L661" s="690"/>
      <c r="M661" s="690"/>
      <c r="N661" s="690"/>
      <c r="O661" s="690"/>
      <c r="P661" s="690"/>
    </row>
    <row r="662" customFormat="false" ht="9" hidden="false" customHeight="false" outlineLevel="0" collapsed="false">
      <c r="A662" s="690"/>
      <c r="B662" s="690"/>
      <c r="C662" s="690"/>
      <c r="D662" s="690"/>
      <c r="E662" s="690"/>
      <c r="F662" s="690"/>
      <c r="G662" s="690"/>
      <c r="H662" s="690"/>
      <c r="I662" s="690"/>
      <c r="J662" s="690"/>
      <c r="K662" s="690"/>
      <c r="L662" s="690"/>
      <c r="M662" s="690"/>
      <c r="N662" s="690"/>
      <c r="O662" s="690"/>
      <c r="P662" s="690"/>
    </row>
    <row r="663" customFormat="false" ht="9" hidden="false" customHeight="false" outlineLevel="0" collapsed="false">
      <c r="A663" s="690"/>
      <c r="B663" s="690"/>
      <c r="C663" s="690"/>
      <c r="D663" s="690"/>
      <c r="E663" s="690"/>
      <c r="F663" s="690"/>
      <c r="G663" s="690"/>
      <c r="H663" s="690"/>
      <c r="I663" s="690"/>
      <c r="J663" s="690"/>
      <c r="K663" s="690"/>
      <c r="L663" s="690"/>
      <c r="M663" s="690"/>
      <c r="N663" s="690"/>
      <c r="O663" s="690"/>
      <c r="P663" s="690"/>
    </row>
    <row r="664" customFormat="false" ht="9" hidden="false" customHeight="false" outlineLevel="0" collapsed="false">
      <c r="A664" s="690"/>
      <c r="B664" s="690"/>
      <c r="C664" s="690"/>
      <c r="D664" s="690"/>
      <c r="E664" s="690"/>
      <c r="F664" s="690"/>
      <c r="G664" s="690"/>
      <c r="H664" s="690"/>
      <c r="I664" s="690"/>
      <c r="J664" s="690"/>
      <c r="K664" s="690"/>
      <c r="L664" s="690"/>
      <c r="M664" s="690"/>
      <c r="N664" s="690"/>
      <c r="O664" s="690"/>
      <c r="P664" s="690"/>
    </row>
    <row r="665" customFormat="false" ht="9" hidden="false" customHeight="false" outlineLevel="0" collapsed="false">
      <c r="A665" s="690"/>
      <c r="B665" s="690"/>
      <c r="C665" s="690"/>
      <c r="D665" s="690"/>
      <c r="E665" s="690"/>
      <c r="F665" s="690"/>
      <c r="G665" s="690"/>
      <c r="H665" s="690"/>
      <c r="I665" s="690"/>
      <c r="J665" s="690"/>
      <c r="K665" s="690"/>
      <c r="L665" s="690"/>
      <c r="M665" s="690"/>
      <c r="N665" s="690"/>
      <c r="O665" s="690"/>
      <c r="P665" s="690"/>
    </row>
    <row r="666" customFormat="false" ht="9" hidden="false" customHeight="false" outlineLevel="0" collapsed="false">
      <c r="A666" s="690"/>
      <c r="B666" s="690"/>
      <c r="C666" s="690"/>
      <c r="D666" s="690"/>
      <c r="E666" s="690"/>
      <c r="F666" s="690"/>
      <c r="G666" s="690"/>
      <c r="H666" s="690"/>
      <c r="I666" s="690"/>
      <c r="J666" s="690"/>
      <c r="K666" s="690"/>
      <c r="L666" s="690"/>
      <c r="M666" s="690"/>
      <c r="N666" s="690"/>
      <c r="O666" s="690"/>
      <c r="P666" s="690"/>
    </row>
    <row r="667" customFormat="false" ht="9" hidden="false" customHeight="false" outlineLevel="0" collapsed="false">
      <c r="A667" s="690"/>
      <c r="B667" s="690"/>
      <c r="C667" s="690"/>
      <c r="D667" s="690"/>
      <c r="E667" s="690"/>
      <c r="F667" s="690"/>
      <c r="G667" s="690"/>
      <c r="H667" s="690"/>
      <c r="I667" s="690"/>
      <c r="J667" s="690"/>
      <c r="K667" s="690"/>
      <c r="L667" s="690"/>
      <c r="M667" s="690"/>
      <c r="N667" s="690"/>
      <c r="O667" s="690"/>
      <c r="P667" s="690"/>
    </row>
    <row r="668" customFormat="false" ht="9" hidden="false" customHeight="false" outlineLevel="0" collapsed="false">
      <c r="A668" s="690"/>
      <c r="B668" s="690"/>
      <c r="C668" s="690"/>
      <c r="D668" s="690"/>
      <c r="E668" s="690"/>
      <c r="F668" s="690"/>
      <c r="G668" s="690"/>
      <c r="H668" s="690"/>
      <c r="I668" s="690"/>
      <c r="J668" s="690"/>
      <c r="K668" s="690"/>
      <c r="L668" s="690"/>
      <c r="M668" s="690"/>
      <c r="N668" s="690"/>
      <c r="O668" s="690"/>
      <c r="P668" s="690"/>
    </row>
    <row r="669" customFormat="false" ht="9" hidden="false" customHeight="false" outlineLevel="0" collapsed="false">
      <c r="A669" s="690"/>
      <c r="B669" s="690"/>
      <c r="C669" s="690"/>
      <c r="D669" s="690"/>
      <c r="E669" s="690"/>
      <c r="F669" s="690"/>
      <c r="G669" s="690"/>
      <c r="H669" s="690"/>
      <c r="I669" s="690"/>
      <c r="J669" s="690"/>
      <c r="K669" s="690"/>
      <c r="L669" s="690"/>
      <c r="M669" s="690"/>
      <c r="N669" s="690"/>
      <c r="O669" s="690"/>
      <c r="P669" s="690"/>
    </row>
    <row r="670" customFormat="false" ht="9" hidden="false" customHeight="false" outlineLevel="0" collapsed="false">
      <c r="A670" s="690"/>
      <c r="B670" s="690"/>
      <c r="C670" s="690"/>
      <c r="D670" s="690"/>
      <c r="E670" s="690"/>
      <c r="F670" s="690"/>
      <c r="G670" s="690"/>
      <c r="H670" s="690"/>
      <c r="I670" s="690"/>
      <c r="J670" s="690"/>
      <c r="K670" s="690"/>
      <c r="L670" s="690"/>
      <c r="M670" s="690"/>
      <c r="N670" s="690"/>
      <c r="O670" s="690"/>
      <c r="P670" s="690"/>
    </row>
    <row r="671" customFormat="false" ht="9" hidden="false" customHeight="false" outlineLevel="0" collapsed="false">
      <c r="A671" s="690"/>
      <c r="B671" s="690"/>
      <c r="C671" s="690"/>
      <c r="D671" s="690"/>
      <c r="E671" s="690"/>
      <c r="F671" s="690"/>
      <c r="G671" s="690"/>
      <c r="H671" s="690"/>
      <c r="I671" s="690"/>
      <c r="J671" s="690"/>
      <c r="K671" s="690"/>
      <c r="L671" s="690"/>
      <c r="M671" s="690"/>
      <c r="N671" s="690"/>
      <c r="O671" s="690"/>
      <c r="P671" s="690"/>
    </row>
    <row r="672" customFormat="false" ht="9" hidden="false" customHeight="false" outlineLevel="0" collapsed="false">
      <c r="A672" s="690"/>
      <c r="B672" s="690"/>
      <c r="C672" s="690"/>
      <c r="D672" s="690"/>
      <c r="E672" s="690"/>
      <c r="F672" s="690"/>
      <c r="G672" s="690"/>
      <c r="H672" s="690"/>
      <c r="I672" s="690"/>
      <c r="J672" s="690"/>
      <c r="K672" s="690"/>
      <c r="L672" s="690"/>
      <c r="M672" s="690"/>
      <c r="N672" s="690"/>
      <c r="O672" s="690"/>
      <c r="P672" s="690"/>
    </row>
    <row r="673" customFormat="false" ht="9" hidden="false" customHeight="false" outlineLevel="0" collapsed="false">
      <c r="A673" s="690"/>
      <c r="B673" s="690"/>
      <c r="C673" s="690"/>
      <c r="D673" s="690"/>
      <c r="E673" s="690"/>
      <c r="F673" s="690"/>
      <c r="G673" s="690"/>
      <c r="H673" s="690"/>
      <c r="I673" s="690"/>
      <c r="J673" s="690"/>
      <c r="K673" s="690"/>
      <c r="L673" s="690"/>
      <c r="M673" s="690"/>
      <c r="N673" s="690"/>
      <c r="O673" s="690"/>
      <c r="P673" s="690"/>
    </row>
    <row r="674" customFormat="false" ht="9" hidden="false" customHeight="false" outlineLevel="0" collapsed="false">
      <c r="A674" s="690"/>
      <c r="B674" s="690"/>
      <c r="C674" s="690"/>
      <c r="D674" s="690"/>
      <c r="E674" s="690"/>
      <c r="F674" s="690"/>
      <c r="G674" s="690"/>
      <c r="H674" s="690"/>
      <c r="I674" s="690"/>
      <c r="J674" s="690"/>
      <c r="K674" s="690"/>
      <c r="L674" s="690"/>
      <c r="M674" s="690"/>
      <c r="N674" s="690"/>
      <c r="O674" s="690"/>
      <c r="P674" s="690"/>
    </row>
    <row r="675" customFormat="false" ht="9" hidden="false" customHeight="false" outlineLevel="0" collapsed="false">
      <c r="A675" s="690"/>
      <c r="B675" s="690"/>
      <c r="C675" s="690"/>
      <c r="D675" s="690"/>
      <c r="E675" s="690"/>
      <c r="F675" s="690"/>
      <c r="G675" s="690"/>
      <c r="H675" s="690"/>
      <c r="I675" s="690"/>
      <c r="J675" s="690"/>
      <c r="K675" s="690"/>
      <c r="L675" s="690"/>
      <c r="M675" s="690"/>
      <c r="N675" s="690"/>
      <c r="O675" s="690"/>
      <c r="P675" s="690"/>
    </row>
    <row r="676" customFormat="false" ht="9" hidden="false" customHeight="false" outlineLevel="0" collapsed="false">
      <c r="A676" s="690"/>
      <c r="B676" s="690"/>
      <c r="C676" s="690"/>
      <c r="D676" s="690"/>
      <c r="E676" s="690"/>
      <c r="F676" s="690"/>
      <c r="G676" s="690"/>
      <c r="H676" s="690"/>
      <c r="I676" s="690"/>
      <c r="J676" s="690"/>
      <c r="K676" s="690"/>
      <c r="L676" s="690"/>
      <c r="M676" s="690"/>
      <c r="N676" s="690"/>
      <c r="O676" s="690"/>
      <c r="P676" s="690"/>
    </row>
    <row r="677" customFormat="false" ht="9" hidden="false" customHeight="false" outlineLevel="0" collapsed="false">
      <c r="A677" s="690"/>
      <c r="B677" s="690"/>
      <c r="C677" s="690"/>
      <c r="D677" s="690"/>
      <c r="E677" s="690"/>
      <c r="F677" s="690"/>
      <c r="G677" s="690"/>
      <c r="H677" s="690"/>
      <c r="I677" s="690"/>
      <c r="J677" s="690"/>
      <c r="K677" s="690"/>
      <c r="L677" s="690"/>
      <c r="M677" s="690"/>
      <c r="N677" s="690"/>
      <c r="O677" s="690"/>
      <c r="P677" s="690"/>
    </row>
    <row r="678" customFormat="false" ht="9" hidden="false" customHeight="false" outlineLevel="0" collapsed="false">
      <c r="A678" s="690"/>
      <c r="B678" s="690"/>
      <c r="C678" s="690"/>
      <c r="D678" s="690"/>
      <c r="E678" s="690"/>
      <c r="F678" s="690"/>
      <c r="G678" s="690"/>
      <c r="H678" s="690"/>
      <c r="I678" s="690"/>
      <c r="J678" s="690"/>
      <c r="K678" s="690"/>
      <c r="L678" s="690"/>
      <c r="M678" s="690"/>
      <c r="N678" s="690"/>
      <c r="O678" s="690"/>
      <c r="P678" s="690"/>
    </row>
    <row r="679" customFormat="false" ht="9" hidden="false" customHeight="false" outlineLevel="0" collapsed="false">
      <c r="A679" s="690"/>
      <c r="B679" s="690"/>
      <c r="C679" s="690"/>
      <c r="D679" s="690"/>
      <c r="E679" s="690"/>
      <c r="F679" s="690"/>
      <c r="G679" s="690"/>
      <c r="H679" s="690"/>
      <c r="I679" s="690"/>
      <c r="J679" s="690"/>
      <c r="K679" s="690"/>
      <c r="L679" s="690"/>
      <c r="M679" s="690"/>
      <c r="N679" s="690"/>
      <c r="O679" s="690"/>
      <c r="P679" s="690"/>
    </row>
    <row r="680" customFormat="false" ht="9" hidden="false" customHeight="false" outlineLevel="0" collapsed="false">
      <c r="A680" s="690"/>
      <c r="B680" s="690"/>
      <c r="C680" s="690"/>
      <c r="D680" s="690"/>
      <c r="E680" s="690"/>
      <c r="F680" s="690"/>
      <c r="G680" s="690"/>
      <c r="H680" s="690"/>
      <c r="I680" s="690"/>
      <c r="J680" s="690"/>
      <c r="K680" s="690"/>
      <c r="L680" s="690"/>
      <c r="M680" s="690"/>
      <c r="N680" s="690"/>
      <c r="O680" s="690"/>
      <c r="P680" s="690"/>
    </row>
    <row r="681" customFormat="false" ht="9" hidden="false" customHeight="false" outlineLevel="0" collapsed="false">
      <c r="A681" s="690"/>
      <c r="B681" s="690"/>
      <c r="C681" s="690"/>
      <c r="D681" s="690"/>
      <c r="E681" s="690"/>
      <c r="F681" s="690"/>
      <c r="G681" s="690"/>
      <c r="H681" s="690"/>
      <c r="I681" s="690"/>
      <c r="J681" s="690"/>
      <c r="K681" s="690"/>
      <c r="L681" s="690"/>
      <c r="M681" s="690"/>
      <c r="N681" s="690"/>
      <c r="O681" s="690"/>
      <c r="P681" s="690"/>
    </row>
    <row r="682" customFormat="false" ht="9" hidden="false" customHeight="false" outlineLevel="0" collapsed="false">
      <c r="A682" s="690"/>
      <c r="B682" s="690"/>
      <c r="C682" s="690"/>
      <c r="D682" s="690"/>
      <c r="E682" s="690"/>
      <c r="F682" s="690"/>
      <c r="G682" s="690"/>
      <c r="H682" s="690"/>
      <c r="I682" s="690"/>
      <c r="J682" s="690"/>
      <c r="K682" s="690"/>
      <c r="L682" s="690"/>
      <c r="M682" s="690"/>
      <c r="N682" s="690"/>
      <c r="O682" s="690"/>
      <c r="P682" s="690"/>
    </row>
    <row r="683" customFormat="false" ht="9" hidden="false" customHeight="false" outlineLevel="0" collapsed="false">
      <c r="A683" s="690"/>
      <c r="B683" s="690"/>
      <c r="C683" s="690"/>
      <c r="D683" s="690"/>
      <c r="E683" s="690"/>
      <c r="F683" s="690"/>
      <c r="G683" s="690"/>
      <c r="H683" s="690"/>
      <c r="I683" s="690"/>
      <c r="J683" s="690"/>
      <c r="K683" s="690"/>
      <c r="L683" s="690"/>
      <c r="M683" s="690"/>
      <c r="N683" s="690"/>
      <c r="O683" s="690"/>
      <c r="P683" s="690"/>
    </row>
    <row r="684" customFormat="false" ht="9" hidden="false" customHeight="false" outlineLevel="0" collapsed="false">
      <c r="A684" s="690"/>
      <c r="B684" s="690"/>
      <c r="C684" s="690"/>
      <c r="D684" s="690"/>
      <c r="E684" s="690"/>
      <c r="F684" s="690"/>
      <c r="G684" s="690"/>
      <c r="H684" s="690"/>
      <c r="I684" s="690"/>
      <c r="J684" s="690"/>
      <c r="K684" s="690"/>
      <c r="L684" s="690"/>
      <c r="M684" s="690"/>
      <c r="N684" s="690"/>
      <c r="O684" s="690"/>
      <c r="P684" s="690"/>
    </row>
    <row r="685" customFormat="false" ht="9" hidden="false" customHeight="false" outlineLevel="0" collapsed="false">
      <c r="A685" s="690"/>
      <c r="B685" s="690"/>
      <c r="C685" s="690"/>
      <c r="D685" s="690"/>
      <c r="E685" s="690"/>
      <c r="F685" s="690"/>
      <c r="G685" s="690"/>
      <c r="H685" s="690"/>
      <c r="I685" s="690"/>
      <c r="J685" s="690"/>
      <c r="K685" s="690"/>
      <c r="L685" s="690"/>
      <c r="M685" s="690"/>
      <c r="N685" s="690"/>
      <c r="O685" s="690"/>
      <c r="P685" s="690"/>
    </row>
    <row r="686" customFormat="false" ht="9" hidden="false" customHeight="false" outlineLevel="0" collapsed="false">
      <c r="A686" s="690"/>
      <c r="B686" s="690"/>
      <c r="C686" s="690"/>
      <c r="D686" s="690"/>
      <c r="E686" s="690"/>
      <c r="F686" s="690"/>
      <c r="G686" s="690"/>
      <c r="H686" s="690"/>
      <c r="I686" s="690"/>
      <c r="J686" s="690"/>
      <c r="K686" s="690"/>
      <c r="L686" s="690"/>
      <c r="M686" s="690"/>
      <c r="N686" s="690"/>
      <c r="O686" s="690"/>
      <c r="P686" s="690"/>
    </row>
    <row r="687" customFormat="false" ht="9" hidden="false" customHeight="false" outlineLevel="0" collapsed="false">
      <c r="A687" s="690"/>
      <c r="B687" s="690"/>
      <c r="C687" s="690"/>
      <c r="D687" s="690"/>
      <c r="E687" s="690"/>
      <c r="F687" s="690"/>
      <c r="G687" s="690"/>
      <c r="H687" s="690"/>
      <c r="I687" s="690"/>
      <c r="J687" s="690"/>
      <c r="K687" s="690"/>
      <c r="L687" s="690"/>
      <c r="M687" s="690"/>
      <c r="N687" s="690"/>
      <c r="O687" s="690"/>
      <c r="P687" s="690"/>
    </row>
    <row r="688" customFormat="false" ht="9" hidden="false" customHeight="false" outlineLevel="0" collapsed="false">
      <c r="A688" s="690"/>
      <c r="B688" s="690"/>
      <c r="C688" s="690"/>
      <c r="D688" s="690"/>
      <c r="E688" s="690"/>
      <c r="F688" s="690"/>
      <c r="G688" s="690"/>
      <c r="H688" s="690"/>
      <c r="I688" s="690"/>
      <c r="J688" s="690"/>
      <c r="K688" s="690"/>
      <c r="L688" s="690"/>
      <c r="M688" s="690"/>
      <c r="N688" s="690"/>
      <c r="O688" s="690"/>
      <c r="P688" s="690"/>
    </row>
    <row r="689" customFormat="false" ht="9" hidden="false" customHeight="false" outlineLevel="0" collapsed="false">
      <c r="A689" s="690"/>
      <c r="B689" s="690"/>
      <c r="C689" s="690"/>
      <c r="D689" s="690"/>
      <c r="E689" s="690"/>
      <c r="F689" s="690"/>
      <c r="G689" s="690"/>
      <c r="H689" s="690"/>
      <c r="I689" s="690"/>
      <c r="J689" s="690"/>
      <c r="K689" s="690"/>
      <c r="L689" s="690"/>
      <c r="M689" s="690"/>
      <c r="N689" s="690"/>
      <c r="O689" s="690"/>
      <c r="P689" s="690"/>
    </row>
    <row r="690" customFormat="false" ht="9" hidden="false" customHeight="false" outlineLevel="0" collapsed="false">
      <c r="A690" s="690"/>
      <c r="B690" s="690"/>
      <c r="C690" s="690"/>
      <c r="D690" s="690"/>
      <c r="E690" s="690"/>
      <c r="F690" s="690"/>
      <c r="G690" s="690"/>
      <c r="H690" s="690"/>
      <c r="I690" s="690"/>
      <c r="J690" s="690"/>
      <c r="K690" s="690"/>
      <c r="L690" s="690"/>
      <c r="M690" s="690"/>
      <c r="N690" s="690"/>
      <c r="O690" s="690"/>
      <c r="P690" s="690"/>
    </row>
    <row r="691" customFormat="false" ht="9" hidden="false" customHeight="false" outlineLevel="0" collapsed="false">
      <c r="A691" s="690"/>
      <c r="B691" s="690"/>
      <c r="C691" s="690"/>
      <c r="D691" s="690"/>
      <c r="E691" s="690"/>
      <c r="F691" s="690"/>
      <c r="G691" s="690"/>
      <c r="H691" s="690"/>
      <c r="I691" s="690"/>
      <c r="J691" s="690"/>
      <c r="K691" s="690"/>
      <c r="L691" s="690"/>
      <c r="M691" s="690"/>
      <c r="N691" s="690"/>
      <c r="O691" s="690"/>
      <c r="P691" s="690"/>
    </row>
    <row r="692" customFormat="false" ht="9" hidden="false" customHeight="false" outlineLevel="0" collapsed="false">
      <c r="A692" s="690"/>
      <c r="B692" s="690"/>
      <c r="C692" s="690"/>
      <c r="D692" s="690"/>
      <c r="E692" s="690"/>
      <c r="F692" s="690"/>
      <c r="G692" s="690"/>
      <c r="H692" s="690"/>
      <c r="I692" s="690"/>
      <c r="J692" s="690"/>
      <c r="K692" s="690"/>
      <c r="L692" s="690"/>
      <c r="M692" s="690"/>
      <c r="N692" s="690"/>
      <c r="O692" s="690"/>
      <c r="P692" s="690"/>
    </row>
    <row r="693" customFormat="false" ht="9" hidden="false" customHeight="false" outlineLevel="0" collapsed="false">
      <c r="A693" s="690"/>
      <c r="B693" s="690"/>
      <c r="C693" s="690"/>
      <c r="D693" s="690"/>
      <c r="E693" s="690"/>
      <c r="F693" s="690"/>
      <c r="G693" s="690"/>
      <c r="H693" s="690"/>
      <c r="I693" s="690"/>
      <c r="J693" s="690"/>
      <c r="K693" s="690"/>
      <c r="L693" s="690"/>
      <c r="M693" s="690"/>
      <c r="N693" s="690"/>
      <c r="O693" s="690"/>
      <c r="P693" s="690"/>
    </row>
    <row r="694" customFormat="false" ht="9" hidden="false" customHeight="false" outlineLevel="0" collapsed="false">
      <c r="A694" s="690"/>
      <c r="B694" s="690"/>
      <c r="C694" s="690"/>
      <c r="D694" s="690"/>
      <c r="E694" s="690"/>
      <c r="F694" s="690"/>
      <c r="G694" s="690"/>
      <c r="H694" s="690"/>
      <c r="I694" s="690"/>
      <c r="J694" s="690"/>
      <c r="K694" s="690"/>
      <c r="L694" s="690"/>
      <c r="M694" s="690"/>
      <c r="N694" s="690"/>
      <c r="O694" s="690"/>
      <c r="P694" s="690"/>
    </row>
    <row r="695" customFormat="false" ht="9" hidden="false" customHeight="false" outlineLevel="0" collapsed="false">
      <c r="A695" s="690"/>
      <c r="B695" s="690"/>
      <c r="C695" s="690"/>
      <c r="D695" s="690"/>
      <c r="E695" s="690"/>
      <c r="F695" s="690"/>
      <c r="G695" s="690"/>
      <c r="H695" s="690"/>
      <c r="I695" s="690"/>
      <c r="J695" s="690"/>
      <c r="K695" s="690"/>
      <c r="L695" s="690"/>
      <c r="M695" s="690"/>
      <c r="N695" s="690"/>
      <c r="O695" s="690"/>
      <c r="P695" s="690"/>
    </row>
    <row r="696" customFormat="false" ht="9" hidden="false" customHeight="false" outlineLevel="0" collapsed="false">
      <c r="A696" s="690"/>
      <c r="B696" s="690"/>
      <c r="C696" s="690"/>
      <c r="D696" s="690"/>
      <c r="E696" s="690"/>
      <c r="F696" s="690"/>
      <c r="G696" s="690"/>
      <c r="H696" s="690"/>
      <c r="I696" s="690"/>
      <c r="J696" s="690"/>
      <c r="K696" s="690"/>
      <c r="L696" s="690"/>
      <c r="M696" s="690"/>
      <c r="N696" s="690"/>
      <c r="O696" s="690"/>
      <c r="P696" s="690"/>
    </row>
    <row r="697" customFormat="false" ht="9" hidden="false" customHeight="false" outlineLevel="0" collapsed="false">
      <c r="A697" s="690"/>
      <c r="B697" s="690"/>
      <c r="C697" s="690"/>
      <c r="D697" s="690"/>
      <c r="E697" s="690"/>
      <c r="F697" s="690"/>
      <c r="G697" s="690"/>
      <c r="H697" s="690"/>
      <c r="I697" s="690"/>
      <c r="J697" s="690"/>
      <c r="K697" s="690"/>
      <c r="L697" s="690"/>
      <c r="M697" s="690"/>
      <c r="N697" s="690"/>
      <c r="O697" s="690"/>
      <c r="P697" s="690"/>
    </row>
    <row r="698" customFormat="false" ht="9" hidden="false" customHeight="false" outlineLevel="0" collapsed="false">
      <c r="A698" s="690"/>
      <c r="B698" s="690"/>
      <c r="C698" s="690"/>
      <c r="D698" s="690"/>
      <c r="E698" s="690"/>
      <c r="F698" s="690"/>
      <c r="G698" s="690"/>
      <c r="H698" s="690"/>
      <c r="I698" s="690"/>
      <c r="J698" s="690"/>
      <c r="K698" s="690"/>
      <c r="L698" s="690"/>
      <c r="M698" s="690"/>
      <c r="N698" s="690"/>
      <c r="O698" s="690"/>
      <c r="P698" s="690"/>
    </row>
    <row r="699" customFormat="false" ht="9" hidden="false" customHeight="false" outlineLevel="0" collapsed="false">
      <c r="A699" s="690"/>
      <c r="B699" s="690"/>
      <c r="C699" s="690"/>
      <c r="D699" s="690"/>
      <c r="E699" s="690"/>
      <c r="F699" s="690"/>
      <c r="G699" s="690"/>
      <c r="H699" s="690"/>
      <c r="I699" s="690"/>
      <c r="J699" s="690"/>
      <c r="K699" s="690"/>
      <c r="L699" s="690"/>
      <c r="M699" s="690"/>
      <c r="N699" s="690"/>
      <c r="O699" s="690"/>
      <c r="P699" s="690"/>
    </row>
    <row r="700" customFormat="false" ht="9" hidden="false" customHeight="false" outlineLevel="0" collapsed="false">
      <c r="A700" s="690"/>
      <c r="B700" s="690"/>
      <c r="C700" s="690"/>
      <c r="D700" s="690"/>
      <c r="E700" s="690"/>
      <c r="F700" s="690"/>
      <c r="G700" s="690"/>
      <c r="H700" s="690"/>
      <c r="I700" s="690"/>
      <c r="J700" s="690"/>
      <c r="K700" s="690"/>
      <c r="L700" s="690"/>
      <c r="M700" s="690"/>
      <c r="N700" s="690"/>
      <c r="O700" s="690"/>
      <c r="P700" s="690"/>
    </row>
    <row r="701" customFormat="false" ht="9" hidden="false" customHeight="false" outlineLevel="0" collapsed="false">
      <c r="A701" s="690"/>
      <c r="B701" s="690"/>
      <c r="C701" s="690"/>
      <c r="D701" s="690"/>
      <c r="E701" s="690"/>
      <c r="F701" s="690"/>
      <c r="G701" s="690"/>
      <c r="H701" s="690"/>
      <c r="I701" s="690"/>
      <c r="J701" s="690"/>
      <c r="K701" s="690"/>
      <c r="L701" s="690"/>
      <c r="M701" s="690"/>
      <c r="N701" s="690"/>
      <c r="O701" s="690"/>
      <c r="P701" s="690"/>
    </row>
    <row r="702" customFormat="false" ht="9" hidden="false" customHeight="false" outlineLevel="0" collapsed="false">
      <c r="A702" s="690"/>
      <c r="B702" s="690"/>
      <c r="C702" s="690"/>
      <c r="D702" s="690"/>
      <c r="E702" s="690"/>
      <c r="F702" s="690"/>
      <c r="G702" s="690"/>
      <c r="H702" s="690"/>
      <c r="I702" s="690"/>
      <c r="J702" s="690"/>
      <c r="K702" s="690"/>
      <c r="L702" s="690"/>
      <c r="M702" s="690"/>
      <c r="N702" s="690"/>
      <c r="O702" s="690"/>
      <c r="P702" s="690"/>
    </row>
    <row r="703" customFormat="false" ht="9" hidden="false" customHeight="false" outlineLevel="0" collapsed="false">
      <c r="A703" s="690"/>
      <c r="B703" s="690"/>
      <c r="C703" s="690"/>
      <c r="D703" s="690"/>
      <c r="E703" s="690"/>
      <c r="F703" s="690"/>
      <c r="G703" s="690"/>
      <c r="H703" s="690"/>
      <c r="I703" s="690"/>
      <c r="J703" s="690"/>
      <c r="K703" s="690"/>
      <c r="L703" s="690"/>
      <c r="M703" s="690"/>
      <c r="N703" s="690"/>
      <c r="O703" s="690"/>
      <c r="P703" s="690"/>
    </row>
    <row r="704" customFormat="false" ht="9" hidden="false" customHeight="false" outlineLevel="0" collapsed="false">
      <c r="A704" s="690"/>
      <c r="B704" s="690"/>
      <c r="C704" s="690"/>
      <c r="D704" s="690"/>
      <c r="E704" s="690"/>
      <c r="F704" s="690"/>
      <c r="G704" s="690"/>
      <c r="H704" s="690"/>
      <c r="I704" s="690"/>
      <c r="J704" s="690"/>
      <c r="K704" s="690"/>
      <c r="L704" s="690"/>
      <c r="M704" s="690"/>
      <c r="N704" s="690"/>
      <c r="O704" s="690"/>
      <c r="P704" s="690"/>
    </row>
    <row r="705" customFormat="false" ht="9" hidden="false" customHeight="false" outlineLevel="0" collapsed="false">
      <c r="A705" s="690"/>
      <c r="B705" s="690"/>
      <c r="C705" s="690"/>
      <c r="D705" s="690"/>
      <c r="E705" s="690"/>
      <c r="F705" s="690"/>
      <c r="G705" s="690"/>
      <c r="H705" s="690"/>
      <c r="I705" s="690"/>
      <c r="J705" s="690"/>
      <c r="K705" s="690"/>
      <c r="L705" s="690"/>
      <c r="M705" s="690"/>
      <c r="N705" s="690"/>
      <c r="O705" s="690"/>
      <c r="P705" s="690"/>
    </row>
    <row r="706" customFormat="false" ht="9" hidden="false" customHeight="false" outlineLevel="0" collapsed="false">
      <c r="A706" s="690"/>
      <c r="B706" s="690"/>
      <c r="C706" s="690"/>
      <c r="D706" s="690"/>
      <c r="E706" s="690"/>
      <c r="F706" s="690"/>
      <c r="G706" s="690"/>
      <c r="H706" s="690"/>
      <c r="I706" s="690"/>
      <c r="J706" s="690"/>
      <c r="K706" s="690"/>
      <c r="L706" s="690"/>
      <c r="M706" s="690"/>
      <c r="N706" s="690"/>
      <c r="O706" s="690"/>
      <c r="P706" s="690"/>
    </row>
    <row r="707" customFormat="false" ht="9" hidden="false" customHeight="false" outlineLevel="0" collapsed="false">
      <c r="A707" s="690"/>
      <c r="B707" s="690"/>
      <c r="C707" s="690"/>
      <c r="D707" s="690"/>
      <c r="E707" s="690"/>
      <c r="F707" s="690"/>
      <c r="G707" s="690"/>
      <c r="H707" s="690"/>
      <c r="I707" s="690"/>
      <c r="J707" s="690"/>
      <c r="K707" s="690"/>
      <c r="L707" s="690"/>
      <c r="M707" s="690"/>
      <c r="N707" s="690"/>
      <c r="O707" s="690"/>
      <c r="P707" s="690"/>
    </row>
    <row r="708" customFormat="false" ht="9" hidden="false" customHeight="false" outlineLevel="0" collapsed="false">
      <c r="A708" s="690"/>
      <c r="B708" s="690"/>
      <c r="C708" s="690"/>
      <c r="D708" s="690"/>
      <c r="E708" s="690"/>
      <c r="F708" s="690"/>
      <c r="G708" s="690"/>
      <c r="H708" s="690"/>
      <c r="I708" s="690"/>
      <c r="J708" s="690"/>
      <c r="K708" s="690"/>
      <c r="L708" s="690"/>
      <c r="M708" s="690"/>
      <c r="N708" s="690"/>
      <c r="O708" s="690"/>
      <c r="P708" s="690"/>
    </row>
    <row r="709" customFormat="false" ht="9" hidden="false" customHeight="false" outlineLevel="0" collapsed="false">
      <c r="A709" s="690"/>
      <c r="B709" s="690"/>
      <c r="C709" s="690"/>
      <c r="D709" s="690"/>
      <c r="E709" s="690"/>
      <c r="F709" s="690"/>
      <c r="G709" s="690"/>
      <c r="H709" s="690"/>
      <c r="I709" s="690"/>
      <c r="J709" s="690"/>
      <c r="K709" s="690"/>
      <c r="L709" s="690"/>
      <c r="M709" s="690"/>
      <c r="N709" s="690"/>
      <c r="O709" s="690"/>
      <c r="P709" s="690"/>
    </row>
    <row r="710" customFormat="false" ht="9" hidden="false" customHeight="false" outlineLevel="0" collapsed="false">
      <c r="A710" s="690"/>
      <c r="B710" s="690"/>
      <c r="C710" s="690"/>
      <c r="D710" s="690"/>
      <c r="E710" s="690"/>
      <c r="F710" s="690"/>
      <c r="G710" s="690"/>
      <c r="H710" s="690"/>
      <c r="I710" s="690"/>
      <c r="J710" s="690"/>
      <c r="K710" s="690"/>
      <c r="L710" s="690"/>
      <c r="M710" s="690"/>
      <c r="N710" s="690"/>
      <c r="O710" s="690"/>
      <c r="P710" s="690"/>
    </row>
    <row r="711" customFormat="false" ht="9" hidden="false" customHeight="false" outlineLevel="0" collapsed="false">
      <c r="A711" s="690"/>
      <c r="B711" s="690"/>
      <c r="C711" s="690"/>
      <c r="D711" s="690"/>
      <c r="E711" s="690"/>
      <c r="F711" s="690"/>
      <c r="G711" s="690"/>
      <c r="H711" s="690"/>
      <c r="I711" s="690"/>
      <c r="J711" s="690"/>
      <c r="K711" s="690"/>
      <c r="L711" s="690"/>
      <c r="M711" s="690"/>
      <c r="N711" s="690"/>
      <c r="O711" s="690"/>
      <c r="P711" s="690"/>
    </row>
    <row r="712" customFormat="false" ht="9" hidden="false" customHeight="false" outlineLevel="0" collapsed="false">
      <c r="A712" s="690"/>
      <c r="B712" s="690"/>
      <c r="C712" s="690"/>
      <c r="D712" s="690"/>
      <c r="E712" s="690"/>
      <c r="F712" s="690"/>
      <c r="G712" s="690"/>
      <c r="H712" s="690"/>
      <c r="I712" s="690"/>
      <c r="J712" s="690"/>
      <c r="K712" s="690"/>
      <c r="L712" s="690"/>
      <c r="M712" s="690"/>
      <c r="N712" s="690"/>
      <c r="O712" s="690"/>
      <c r="P712" s="690"/>
    </row>
    <row r="713" customFormat="false" ht="9" hidden="false" customHeight="false" outlineLevel="0" collapsed="false">
      <c r="A713" s="690"/>
      <c r="B713" s="690"/>
      <c r="C713" s="690"/>
      <c r="D713" s="690"/>
      <c r="E713" s="690"/>
      <c r="F713" s="690"/>
      <c r="G713" s="690"/>
      <c r="H713" s="690"/>
      <c r="I713" s="690"/>
      <c r="J713" s="690"/>
      <c r="K713" s="690"/>
      <c r="L713" s="690"/>
      <c r="M713" s="690"/>
      <c r="N713" s="690"/>
      <c r="O713" s="690"/>
      <c r="P713" s="690"/>
    </row>
    <row r="714" customFormat="false" ht="9" hidden="false" customHeight="false" outlineLevel="0" collapsed="false">
      <c r="A714" s="690"/>
      <c r="B714" s="690"/>
      <c r="C714" s="690"/>
      <c r="D714" s="690"/>
      <c r="E714" s="690"/>
      <c r="F714" s="690"/>
      <c r="G714" s="690"/>
      <c r="H714" s="690"/>
      <c r="I714" s="690"/>
      <c r="J714" s="690"/>
      <c r="K714" s="690"/>
      <c r="L714" s="690"/>
      <c r="M714" s="690"/>
      <c r="N714" s="690"/>
      <c r="O714" s="690"/>
      <c r="P714" s="690"/>
    </row>
    <row r="715" customFormat="false" ht="9" hidden="false" customHeight="false" outlineLevel="0" collapsed="false">
      <c r="A715" s="690"/>
      <c r="B715" s="690"/>
      <c r="C715" s="690"/>
      <c r="D715" s="690"/>
      <c r="E715" s="690"/>
      <c r="F715" s="690"/>
      <c r="G715" s="690"/>
      <c r="H715" s="690"/>
      <c r="I715" s="690"/>
      <c r="J715" s="690"/>
      <c r="K715" s="690"/>
      <c r="L715" s="690"/>
      <c r="M715" s="690"/>
      <c r="N715" s="690"/>
      <c r="O715" s="690"/>
      <c r="P715" s="690"/>
    </row>
    <row r="716" customFormat="false" ht="9" hidden="false" customHeight="false" outlineLevel="0" collapsed="false">
      <c r="A716" s="690"/>
      <c r="B716" s="690"/>
      <c r="C716" s="690"/>
      <c r="D716" s="690"/>
      <c r="E716" s="690"/>
      <c r="F716" s="690"/>
      <c r="G716" s="690"/>
      <c r="H716" s="690"/>
      <c r="I716" s="690"/>
      <c r="J716" s="690"/>
      <c r="K716" s="690"/>
      <c r="L716" s="690"/>
      <c r="M716" s="690"/>
      <c r="N716" s="690"/>
      <c r="O716" s="690"/>
      <c r="P716" s="690"/>
    </row>
    <row r="717" customFormat="false" ht="9" hidden="false" customHeight="false" outlineLevel="0" collapsed="false">
      <c r="A717" s="690"/>
      <c r="B717" s="690"/>
      <c r="C717" s="690"/>
      <c r="D717" s="690"/>
      <c r="E717" s="690"/>
      <c r="F717" s="690"/>
      <c r="G717" s="690"/>
      <c r="H717" s="690"/>
      <c r="I717" s="690"/>
      <c r="J717" s="690"/>
      <c r="K717" s="690"/>
      <c r="L717" s="690"/>
      <c r="M717" s="690"/>
      <c r="N717" s="690"/>
      <c r="O717" s="690"/>
      <c r="P717" s="690"/>
    </row>
    <row r="718" customFormat="false" ht="9" hidden="false" customHeight="false" outlineLevel="0" collapsed="false">
      <c r="A718" s="690"/>
      <c r="B718" s="690"/>
      <c r="C718" s="690"/>
      <c r="D718" s="690"/>
      <c r="E718" s="690"/>
      <c r="F718" s="690"/>
      <c r="G718" s="690"/>
      <c r="H718" s="690"/>
      <c r="I718" s="690"/>
      <c r="J718" s="690"/>
      <c r="K718" s="690"/>
      <c r="L718" s="690"/>
      <c r="M718" s="690"/>
      <c r="N718" s="690"/>
      <c r="O718" s="690"/>
      <c r="P718" s="690"/>
    </row>
    <row r="719" customFormat="false" ht="9" hidden="false" customHeight="false" outlineLevel="0" collapsed="false">
      <c r="A719" s="690"/>
      <c r="B719" s="690"/>
      <c r="C719" s="690"/>
      <c r="D719" s="690"/>
      <c r="E719" s="690"/>
      <c r="F719" s="690"/>
      <c r="G719" s="690"/>
      <c r="H719" s="690"/>
      <c r="I719" s="690"/>
      <c r="J719" s="690"/>
      <c r="K719" s="690"/>
      <c r="L719" s="690"/>
      <c r="M719" s="690"/>
      <c r="N719" s="690"/>
      <c r="O719" s="690"/>
      <c r="P719" s="690"/>
    </row>
    <row r="720" customFormat="false" ht="9" hidden="false" customHeight="false" outlineLevel="0" collapsed="false">
      <c r="A720" s="690"/>
      <c r="B720" s="690"/>
      <c r="C720" s="690"/>
      <c r="D720" s="690"/>
      <c r="E720" s="690"/>
      <c r="F720" s="690"/>
      <c r="G720" s="690"/>
      <c r="H720" s="690"/>
      <c r="I720" s="690"/>
      <c r="J720" s="690"/>
      <c r="K720" s="690"/>
      <c r="L720" s="690"/>
      <c r="M720" s="690"/>
      <c r="N720" s="690"/>
      <c r="O720" s="690"/>
      <c r="P720" s="690"/>
    </row>
    <row r="721" customFormat="false" ht="9" hidden="false" customHeight="false" outlineLevel="0" collapsed="false">
      <c r="A721" s="690"/>
      <c r="B721" s="690"/>
      <c r="C721" s="690"/>
      <c r="D721" s="690"/>
      <c r="E721" s="690"/>
      <c r="F721" s="690"/>
      <c r="G721" s="690"/>
      <c r="H721" s="690"/>
      <c r="I721" s="690"/>
      <c r="J721" s="690"/>
      <c r="K721" s="690"/>
      <c r="L721" s="690"/>
      <c r="M721" s="690"/>
      <c r="N721" s="690"/>
      <c r="O721" s="690"/>
      <c r="P721" s="690"/>
    </row>
    <row r="722" customFormat="false" ht="9" hidden="false" customHeight="false" outlineLevel="0" collapsed="false">
      <c r="A722" s="690"/>
      <c r="B722" s="690"/>
      <c r="C722" s="690"/>
      <c r="D722" s="690"/>
      <c r="E722" s="690"/>
      <c r="F722" s="690"/>
      <c r="G722" s="690"/>
      <c r="H722" s="690"/>
      <c r="I722" s="690"/>
      <c r="J722" s="690"/>
      <c r="K722" s="690"/>
      <c r="L722" s="690"/>
      <c r="M722" s="690"/>
      <c r="N722" s="690"/>
      <c r="O722" s="690"/>
      <c r="P722" s="690"/>
    </row>
    <row r="723" customFormat="false" ht="9" hidden="false" customHeight="false" outlineLevel="0" collapsed="false">
      <c r="A723" s="690"/>
      <c r="B723" s="690"/>
      <c r="C723" s="690"/>
      <c r="D723" s="690"/>
      <c r="E723" s="690"/>
      <c r="F723" s="690"/>
      <c r="G723" s="690"/>
      <c r="H723" s="690"/>
      <c r="I723" s="690"/>
      <c r="J723" s="690"/>
      <c r="K723" s="690"/>
      <c r="L723" s="690"/>
      <c r="M723" s="690"/>
      <c r="N723" s="690"/>
      <c r="O723" s="690"/>
      <c r="P723" s="690"/>
    </row>
    <row r="724" customFormat="false" ht="9" hidden="false" customHeight="false" outlineLevel="0" collapsed="false">
      <c r="A724" s="690"/>
      <c r="B724" s="690"/>
      <c r="C724" s="690"/>
      <c r="D724" s="690"/>
      <c r="E724" s="690"/>
      <c r="F724" s="690"/>
      <c r="G724" s="690"/>
      <c r="H724" s="690"/>
      <c r="I724" s="690"/>
      <c r="J724" s="690"/>
      <c r="K724" s="690"/>
      <c r="L724" s="690"/>
      <c r="M724" s="690"/>
      <c r="N724" s="690"/>
      <c r="O724" s="690"/>
      <c r="P724" s="690"/>
    </row>
    <row r="725" customFormat="false" ht="9" hidden="false" customHeight="false" outlineLevel="0" collapsed="false">
      <c r="A725" s="690"/>
      <c r="B725" s="690"/>
      <c r="C725" s="690"/>
      <c r="D725" s="690"/>
      <c r="E725" s="690"/>
      <c r="F725" s="690"/>
      <c r="G725" s="690"/>
      <c r="H725" s="690"/>
      <c r="I725" s="690"/>
      <c r="J725" s="690"/>
      <c r="K725" s="690"/>
      <c r="L725" s="690"/>
      <c r="M725" s="690"/>
      <c r="N725" s="690"/>
      <c r="O725" s="690"/>
      <c r="P725" s="690"/>
    </row>
    <row r="726" customFormat="false" ht="9" hidden="false" customHeight="false" outlineLevel="0" collapsed="false">
      <c r="A726" s="690"/>
      <c r="B726" s="690"/>
      <c r="C726" s="690"/>
      <c r="D726" s="690"/>
      <c r="E726" s="690"/>
      <c r="F726" s="690"/>
      <c r="G726" s="690"/>
      <c r="H726" s="690"/>
      <c r="I726" s="690"/>
      <c r="J726" s="690"/>
      <c r="K726" s="690"/>
      <c r="L726" s="690"/>
      <c r="M726" s="690"/>
      <c r="N726" s="690"/>
      <c r="O726" s="690"/>
      <c r="P726" s="690"/>
    </row>
    <row r="727" customFormat="false" ht="9" hidden="false" customHeight="false" outlineLevel="0" collapsed="false">
      <c r="A727" s="690"/>
      <c r="B727" s="690"/>
      <c r="C727" s="690"/>
      <c r="D727" s="690"/>
      <c r="E727" s="690"/>
      <c r="F727" s="690"/>
      <c r="G727" s="690"/>
      <c r="H727" s="690"/>
      <c r="I727" s="690"/>
      <c r="J727" s="690"/>
      <c r="K727" s="690"/>
      <c r="L727" s="690"/>
      <c r="M727" s="690"/>
      <c r="N727" s="690"/>
      <c r="O727" s="690"/>
      <c r="P727" s="690"/>
    </row>
    <row r="728" customFormat="false" ht="9" hidden="false" customHeight="false" outlineLevel="0" collapsed="false">
      <c r="A728" s="690"/>
      <c r="B728" s="690"/>
      <c r="C728" s="690"/>
      <c r="D728" s="690"/>
      <c r="E728" s="690"/>
      <c r="F728" s="690"/>
      <c r="G728" s="690"/>
      <c r="H728" s="690"/>
      <c r="I728" s="690"/>
      <c r="J728" s="690"/>
      <c r="K728" s="690"/>
      <c r="L728" s="690"/>
      <c r="M728" s="690"/>
      <c r="N728" s="690"/>
      <c r="O728" s="690"/>
      <c r="P728" s="690"/>
    </row>
    <row r="729" customFormat="false" ht="9" hidden="false" customHeight="false" outlineLevel="0" collapsed="false">
      <c r="A729" s="690"/>
      <c r="B729" s="690"/>
      <c r="C729" s="690"/>
      <c r="D729" s="690"/>
      <c r="E729" s="690"/>
      <c r="F729" s="690"/>
      <c r="G729" s="690"/>
      <c r="H729" s="690"/>
      <c r="I729" s="690"/>
      <c r="J729" s="690"/>
      <c r="K729" s="690"/>
      <c r="L729" s="690"/>
      <c r="M729" s="690"/>
      <c r="N729" s="690"/>
      <c r="O729" s="690"/>
      <c r="P729" s="690"/>
    </row>
    <row r="730" customFormat="false" ht="9" hidden="false" customHeight="false" outlineLevel="0" collapsed="false">
      <c r="A730" s="690"/>
      <c r="B730" s="690"/>
      <c r="C730" s="690"/>
      <c r="D730" s="690"/>
      <c r="E730" s="690"/>
      <c r="F730" s="690"/>
      <c r="G730" s="690"/>
      <c r="H730" s="690"/>
      <c r="I730" s="690"/>
      <c r="J730" s="690"/>
      <c r="K730" s="690"/>
      <c r="L730" s="690"/>
      <c r="M730" s="690"/>
      <c r="N730" s="690"/>
      <c r="O730" s="690"/>
      <c r="P730" s="690"/>
    </row>
    <row r="731" customFormat="false" ht="9" hidden="false" customHeight="false" outlineLevel="0" collapsed="false">
      <c r="A731" s="690"/>
      <c r="B731" s="690"/>
      <c r="C731" s="690"/>
      <c r="D731" s="690"/>
      <c r="E731" s="690"/>
      <c r="F731" s="690"/>
      <c r="G731" s="690"/>
      <c r="H731" s="690"/>
      <c r="I731" s="690"/>
      <c r="J731" s="690"/>
      <c r="K731" s="690"/>
      <c r="L731" s="690"/>
      <c r="M731" s="690"/>
      <c r="N731" s="690"/>
      <c r="O731" s="690"/>
      <c r="P731" s="690"/>
    </row>
    <row r="732" customFormat="false" ht="9" hidden="false" customHeight="false" outlineLevel="0" collapsed="false">
      <c r="A732" s="690"/>
      <c r="B732" s="690"/>
      <c r="C732" s="690"/>
      <c r="D732" s="690"/>
      <c r="E732" s="690"/>
      <c r="F732" s="690"/>
      <c r="G732" s="690"/>
      <c r="H732" s="690"/>
      <c r="I732" s="690"/>
      <c r="J732" s="690"/>
      <c r="K732" s="690"/>
      <c r="L732" s="690"/>
      <c r="M732" s="690"/>
      <c r="N732" s="690"/>
      <c r="O732" s="690"/>
      <c r="P732" s="690"/>
    </row>
    <row r="733" customFormat="false" ht="9" hidden="false" customHeight="false" outlineLevel="0" collapsed="false">
      <c r="A733" s="690"/>
      <c r="B733" s="690"/>
      <c r="C733" s="690"/>
      <c r="D733" s="690"/>
      <c r="E733" s="690"/>
      <c r="F733" s="690"/>
      <c r="G733" s="690"/>
      <c r="H733" s="690"/>
      <c r="I733" s="690"/>
      <c r="J733" s="690"/>
      <c r="K733" s="690"/>
      <c r="L733" s="690"/>
      <c r="M733" s="690"/>
      <c r="N733" s="690"/>
      <c r="O733" s="690"/>
      <c r="P733" s="690"/>
    </row>
    <row r="734" customFormat="false" ht="9" hidden="false" customHeight="false" outlineLevel="0" collapsed="false">
      <c r="A734" s="690"/>
      <c r="B734" s="690"/>
      <c r="C734" s="690"/>
      <c r="D734" s="690"/>
      <c r="E734" s="690"/>
      <c r="F734" s="690"/>
      <c r="G734" s="690"/>
      <c r="H734" s="690"/>
      <c r="I734" s="690"/>
      <c r="J734" s="690"/>
      <c r="K734" s="690"/>
      <c r="L734" s="690"/>
      <c r="M734" s="690"/>
      <c r="N734" s="690"/>
      <c r="O734" s="690"/>
      <c r="P734" s="690"/>
    </row>
    <row r="735" customFormat="false" ht="9" hidden="false" customHeight="false" outlineLevel="0" collapsed="false">
      <c r="A735" s="690"/>
      <c r="B735" s="690"/>
      <c r="C735" s="690"/>
      <c r="D735" s="690"/>
      <c r="E735" s="690"/>
      <c r="F735" s="690"/>
      <c r="G735" s="690"/>
      <c r="H735" s="690"/>
      <c r="I735" s="690"/>
      <c r="J735" s="690"/>
      <c r="K735" s="690"/>
      <c r="L735" s="690"/>
      <c r="M735" s="690"/>
      <c r="N735" s="690"/>
      <c r="O735" s="690"/>
      <c r="P735" s="690"/>
    </row>
    <row r="736" customFormat="false" ht="9" hidden="false" customHeight="false" outlineLevel="0" collapsed="false">
      <c r="A736" s="690"/>
      <c r="B736" s="690"/>
      <c r="C736" s="690"/>
      <c r="D736" s="690"/>
      <c r="E736" s="690"/>
      <c r="F736" s="690"/>
      <c r="G736" s="690"/>
      <c r="H736" s="690"/>
      <c r="I736" s="690"/>
      <c r="J736" s="690"/>
      <c r="K736" s="690"/>
      <c r="L736" s="690"/>
      <c r="M736" s="690"/>
      <c r="N736" s="690"/>
      <c r="O736" s="690"/>
      <c r="P736" s="690"/>
    </row>
    <row r="737" customFormat="false" ht="9" hidden="false" customHeight="false" outlineLevel="0" collapsed="false">
      <c r="A737" s="690"/>
      <c r="B737" s="690"/>
      <c r="C737" s="690"/>
      <c r="D737" s="690"/>
      <c r="E737" s="690"/>
      <c r="F737" s="690"/>
      <c r="G737" s="690"/>
      <c r="H737" s="690"/>
      <c r="I737" s="690"/>
      <c r="J737" s="690"/>
      <c r="K737" s="690"/>
      <c r="L737" s="690"/>
      <c r="M737" s="690"/>
      <c r="N737" s="690"/>
      <c r="O737" s="690"/>
      <c r="P737" s="690"/>
    </row>
    <row r="738" customFormat="false" ht="9" hidden="false" customHeight="false" outlineLevel="0" collapsed="false">
      <c r="A738" s="690"/>
      <c r="B738" s="690"/>
      <c r="C738" s="690"/>
      <c r="D738" s="690"/>
      <c r="E738" s="690"/>
      <c r="F738" s="690"/>
      <c r="G738" s="690"/>
      <c r="H738" s="690"/>
      <c r="I738" s="690"/>
      <c r="J738" s="690"/>
      <c r="K738" s="690"/>
      <c r="L738" s="690"/>
      <c r="M738" s="690"/>
      <c r="N738" s="690"/>
      <c r="O738" s="690"/>
      <c r="P738" s="690"/>
    </row>
    <row r="739" customFormat="false" ht="9" hidden="false" customHeight="false" outlineLevel="0" collapsed="false">
      <c r="A739" s="690"/>
      <c r="B739" s="690"/>
      <c r="C739" s="690"/>
      <c r="D739" s="690"/>
      <c r="E739" s="690"/>
      <c r="F739" s="690"/>
      <c r="G739" s="690"/>
      <c r="H739" s="690"/>
      <c r="I739" s="690"/>
      <c r="J739" s="690"/>
      <c r="K739" s="690"/>
      <c r="L739" s="690"/>
      <c r="M739" s="690"/>
      <c r="N739" s="690"/>
      <c r="O739" s="690"/>
      <c r="P739" s="690"/>
    </row>
    <row r="740" customFormat="false" ht="9" hidden="false" customHeight="false" outlineLevel="0" collapsed="false">
      <c r="A740" s="690"/>
      <c r="B740" s="690"/>
      <c r="C740" s="690"/>
      <c r="D740" s="690"/>
      <c r="E740" s="690"/>
      <c r="F740" s="690"/>
      <c r="G740" s="690"/>
      <c r="H740" s="690"/>
      <c r="I740" s="690"/>
      <c r="J740" s="690"/>
      <c r="K740" s="690"/>
      <c r="L740" s="690"/>
      <c r="M740" s="690"/>
      <c r="N740" s="690"/>
      <c r="O740" s="690"/>
      <c r="P740" s="690"/>
    </row>
    <row r="741" customFormat="false" ht="9" hidden="false" customHeight="false" outlineLevel="0" collapsed="false">
      <c r="A741" s="690"/>
      <c r="B741" s="690"/>
      <c r="C741" s="690"/>
      <c r="D741" s="690"/>
      <c r="E741" s="690"/>
      <c r="F741" s="690"/>
      <c r="G741" s="690"/>
      <c r="H741" s="690"/>
      <c r="I741" s="690"/>
      <c r="J741" s="690"/>
      <c r="K741" s="690"/>
      <c r="L741" s="690"/>
      <c r="M741" s="690"/>
      <c r="N741" s="690"/>
      <c r="O741" s="690"/>
      <c r="P741" s="690"/>
    </row>
    <row r="742" customFormat="false" ht="9" hidden="false" customHeight="false" outlineLevel="0" collapsed="false">
      <c r="A742" s="690"/>
      <c r="B742" s="690"/>
      <c r="C742" s="690"/>
      <c r="D742" s="690"/>
      <c r="E742" s="690"/>
      <c r="F742" s="690"/>
      <c r="G742" s="690"/>
      <c r="H742" s="690"/>
      <c r="I742" s="690"/>
      <c r="J742" s="690"/>
      <c r="K742" s="690"/>
      <c r="L742" s="690"/>
      <c r="M742" s="690"/>
      <c r="N742" s="690"/>
      <c r="O742" s="690"/>
      <c r="P742" s="690"/>
    </row>
    <row r="743" customFormat="false" ht="9" hidden="false" customHeight="false" outlineLevel="0" collapsed="false">
      <c r="A743" s="690"/>
      <c r="B743" s="690"/>
      <c r="C743" s="690"/>
      <c r="D743" s="690"/>
      <c r="E743" s="690"/>
      <c r="F743" s="690"/>
      <c r="G743" s="690"/>
      <c r="H743" s="690"/>
      <c r="I743" s="690"/>
      <c r="J743" s="690"/>
      <c r="K743" s="690"/>
      <c r="L743" s="690"/>
      <c r="M743" s="690"/>
      <c r="N743" s="690"/>
      <c r="O743" s="690"/>
      <c r="P743" s="690"/>
    </row>
    <row r="744" customFormat="false" ht="9" hidden="false" customHeight="false" outlineLevel="0" collapsed="false">
      <c r="A744" s="690"/>
      <c r="B744" s="690"/>
      <c r="C744" s="690"/>
      <c r="D744" s="690"/>
      <c r="E744" s="690"/>
      <c r="F744" s="690"/>
      <c r="G744" s="690"/>
      <c r="H744" s="690"/>
      <c r="I744" s="690"/>
      <c r="J744" s="690"/>
      <c r="K744" s="690"/>
      <c r="L744" s="690"/>
      <c r="M744" s="690"/>
      <c r="N744" s="690"/>
      <c r="O744" s="690"/>
      <c r="P744" s="690"/>
    </row>
    <row r="745" customFormat="false" ht="9" hidden="false" customHeight="false" outlineLevel="0" collapsed="false">
      <c r="A745" s="690"/>
      <c r="B745" s="690"/>
      <c r="C745" s="690"/>
      <c r="D745" s="690"/>
      <c r="E745" s="690"/>
      <c r="F745" s="690"/>
      <c r="G745" s="690"/>
      <c r="H745" s="690"/>
      <c r="I745" s="690"/>
      <c r="J745" s="690"/>
      <c r="K745" s="690"/>
      <c r="L745" s="690"/>
      <c r="M745" s="690"/>
      <c r="N745" s="690"/>
      <c r="O745" s="690"/>
      <c r="P745" s="690"/>
    </row>
    <row r="746" customFormat="false" ht="9" hidden="false" customHeight="false" outlineLevel="0" collapsed="false">
      <c r="A746" s="690"/>
      <c r="B746" s="690"/>
      <c r="C746" s="690"/>
      <c r="D746" s="690"/>
      <c r="E746" s="690"/>
      <c r="F746" s="690"/>
      <c r="G746" s="690"/>
      <c r="H746" s="690"/>
      <c r="I746" s="690"/>
      <c r="J746" s="690"/>
      <c r="K746" s="690"/>
      <c r="L746" s="690"/>
      <c r="M746" s="690"/>
      <c r="N746" s="690"/>
      <c r="O746" s="690"/>
      <c r="P746" s="690"/>
    </row>
    <row r="747" customFormat="false" ht="9" hidden="false" customHeight="false" outlineLevel="0" collapsed="false">
      <c r="A747" s="690"/>
      <c r="B747" s="690"/>
      <c r="C747" s="690"/>
      <c r="D747" s="690"/>
      <c r="E747" s="690"/>
      <c r="F747" s="690"/>
      <c r="G747" s="690"/>
      <c r="H747" s="690"/>
      <c r="I747" s="690"/>
      <c r="J747" s="690"/>
      <c r="K747" s="690"/>
      <c r="L747" s="690"/>
      <c r="M747" s="690"/>
      <c r="N747" s="690"/>
      <c r="O747" s="690"/>
      <c r="P747" s="690"/>
    </row>
    <row r="748" customFormat="false" ht="9" hidden="false" customHeight="false" outlineLevel="0" collapsed="false">
      <c r="A748" s="690"/>
      <c r="B748" s="690"/>
      <c r="C748" s="690"/>
      <c r="D748" s="690"/>
      <c r="E748" s="690"/>
      <c r="F748" s="690"/>
      <c r="G748" s="690"/>
      <c r="H748" s="690"/>
      <c r="I748" s="690"/>
      <c r="J748" s="690"/>
      <c r="K748" s="690"/>
      <c r="L748" s="690"/>
      <c r="M748" s="690"/>
      <c r="N748" s="690"/>
      <c r="O748" s="690"/>
      <c r="P748" s="690"/>
    </row>
    <row r="749" customFormat="false" ht="9" hidden="false" customHeight="false" outlineLevel="0" collapsed="false">
      <c r="A749" s="690"/>
      <c r="B749" s="690"/>
      <c r="C749" s="690"/>
      <c r="D749" s="690"/>
      <c r="E749" s="690"/>
      <c r="F749" s="690"/>
      <c r="G749" s="690"/>
      <c r="H749" s="690"/>
      <c r="I749" s="690"/>
      <c r="J749" s="690"/>
      <c r="K749" s="690"/>
      <c r="L749" s="690"/>
      <c r="M749" s="690"/>
      <c r="N749" s="690"/>
      <c r="O749" s="690"/>
      <c r="P749" s="690"/>
    </row>
    <row r="750" customFormat="false" ht="9" hidden="false" customHeight="false" outlineLevel="0" collapsed="false">
      <c r="A750" s="690"/>
      <c r="B750" s="690"/>
      <c r="C750" s="690"/>
      <c r="D750" s="690"/>
      <c r="E750" s="690"/>
      <c r="F750" s="690"/>
      <c r="G750" s="690"/>
      <c r="H750" s="690"/>
      <c r="I750" s="690"/>
      <c r="J750" s="690"/>
      <c r="K750" s="690"/>
      <c r="L750" s="690"/>
      <c r="M750" s="690"/>
      <c r="N750" s="690"/>
      <c r="O750" s="690"/>
      <c r="P750" s="690"/>
    </row>
    <row r="751" customFormat="false" ht="9" hidden="false" customHeight="false" outlineLevel="0" collapsed="false">
      <c r="A751" s="690"/>
      <c r="B751" s="690"/>
      <c r="C751" s="690"/>
      <c r="D751" s="690"/>
      <c r="E751" s="690"/>
      <c r="F751" s="690"/>
      <c r="G751" s="690"/>
      <c r="H751" s="690"/>
      <c r="I751" s="690"/>
      <c r="J751" s="690"/>
      <c r="K751" s="690"/>
      <c r="L751" s="690"/>
      <c r="M751" s="690"/>
      <c r="N751" s="690"/>
      <c r="O751" s="690"/>
      <c r="P751" s="690"/>
    </row>
    <row r="752" customFormat="false" ht="9" hidden="false" customHeight="false" outlineLevel="0" collapsed="false">
      <c r="A752" s="690"/>
      <c r="B752" s="690"/>
      <c r="C752" s="690"/>
      <c r="D752" s="690"/>
      <c r="E752" s="690"/>
      <c r="F752" s="690"/>
      <c r="G752" s="690"/>
      <c r="H752" s="690"/>
      <c r="I752" s="690"/>
      <c r="J752" s="690"/>
      <c r="K752" s="690"/>
      <c r="L752" s="690"/>
      <c r="M752" s="690"/>
      <c r="N752" s="690"/>
      <c r="O752" s="690"/>
      <c r="P752" s="690"/>
    </row>
    <row r="753" customFormat="false" ht="9" hidden="false" customHeight="false" outlineLevel="0" collapsed="false">
      <c r="A753" s="690"/>
      <c r="B753" s="690"/>
      <c r="C753" s="690"/>
      <c r="D753" s="690"/>
      <c r="E753" s="690"/>
      <c r="F753" s="690"/>
      <c r="G753" s="690"/>
      <c r="H753" s="690"/>
      <c r="I753" s="690"/>
      <c r="J753" s="690"/>
      <c r="K753" s="690"/>
      <c r="L753" s="690"/>
      <c r="M753" s="690"/>
      <c r="N753" s="690"/>
      <c r="O753" s="690"/>
      <c r="P753" s="690"/>
    </row>
    <row r="754" customFormat="false" ht="9" hidden="false" customHeight="false" outlineLevel="0" collapsed="false">
      <c r="A754" s="690"/>
      <c r="B754" s="690"/>
      <c r="C754" s="690"/>
      <c r="D754" s="690"/>
      <c r="E754" s="690"/>
      <c r="F754" s="690"/>
      <c r="G754" s="690"/>
      <c r="H754" s="690"/>
      <c r="I754" s="690"/>
      <c r="J754" s="690"/>
      <c r="K754" s="690"/>
      <c r="L754" s="690"/>
      <c r="M754" s="690"/>
      <c r="N754" s="690"/>
      <c r="O754" s="690"/>
      <c r="P754" s="690"/>
    </row>
    <row r="755" customFormat="false" ht="9" hidden="false" customHeight="false" outlineLevel="0" collapsed="false">
      <c r="A755" s="690"/>
      <c r="B755" s="690"/>
      <c r="C755" s="690"/>
      <c r="D755" s="690"/>
      <c r="E755" s="690"/>
      <c r="F755" s="690"/>
      <c r="G755" s="690"/>
      <c r="H755" s="690"/>
      <c r="I755" s="690"/>
      <c r="J755" s="690"/>
      <c r="K755" s="690"/>
      <c r="L755" s="690"/>
      <c r="M755" s="690"/>
      <c r="N755" s="690"/>
      <c r="O755" s="690"/>
      <c r="P755" s="690"/>
    </row>
    <row r="756" customFormat="false" ht="9" hidden="false" customHeight="false" outlineLevel="0" collapsed="false">
      <c r="A756" s="690"/>
      <c r="B756" s="690"/>
      <c r="C756" s="690"/>
      <c r="D756" s="690"/>
      <c r="E756" s="690"/>
      <c r="F756" s="690"/>
      <c r="G756" s="690"/>
      <c r="H756" s="690"/>
      <c r="I756" s="690"/>
      <c r="J756" s="690"/>
      <c r="K756" s="690"/>
      <c r="L756" s="690"/>
      <c r="M756" s="690"/>
      <c r="N756" s="690"/>
      <c r="O756" s="690"/>
      <c r="P756" s="690"/>
    </row>
    <row r="757" customFormat="false" ht="9" hidden="false" customHeight="false" outlineLevel="0" collapsed="false">
      <c r="A757" s="690"/>
      <c r="B757" s="690"/>
      <c r="C757" s="690"/>
      <c r="D757" s="690"/>
      <c r="E757" s="690"/>
      <c r="F757" s="690"/>
      <c r="G757" s="690"/>
      <c r="H757" s="690"/>
      <c r="I757" s="690"/>
      <c r="J757" s="690"/>
      <c r="K757" s="690"/>
      <c r="L757" s="690"/>
      <c r="M757" s="690"/>
      <c r="N757" s="690"/>
      <c r="O757" s="690"/>
      <c r="P757" s="690"/>
    </row>
    <row r="758" customFormat="false" ht="9" hidden="false" customHeight="false" outlineLevel="0" collapsed="false">
      <c r="A758" s="690"/>
      <c r="B758" s="690"/>
      <c r="C758" s="690"/>
      <c r="D758" s="690"/>
      <c r="E758" s="690"/>
      <c r="F758" s="690"/>
      <c r="G758" s="690"/>
      <c r="H758" s="690"/>
      <c r="I758" s="690"/>
      <c r="J758" s="690"/>
      <c r="K758" s="690"/>
      <c r="L758" s="690"/>
      <c r="M758" s="690"/>
      <c r="N758" s="690"/>
      <c r="O758" s="690"/>
      <c r="P758" s="690"/>
    </row>
    <row r="759" customFormat="false" ht="9" hidden="false" customHeight="false" outlineLevel="0" collapsed="false">
      <c r="A759" s="690"/>
      <c r="B759" s="690"/>
      <c r="C759" s="690"/>
      <c r="D759" s="690"/>
      <c r="E759" s="690"/>
      <c r="F759" s="690"/>
      <c r="G759" s="690"/>
      <c r="H759" s="690"/>
      <c r="I759" s="690"/>
      <c r="J759" s="690"/>
      <c r="K759" s="690"/>
      <c r="L759" s="690"/>
      <c r="M759" s="690"/>
      <c r="N759" s="690"/>
      <c r="O759" s="690"/>
      <c r="P759" s="690"/>
    </row>
    <row r="760" customFormat="false" ht="9" hidden="false" customHeight="false" outlineLevel="0" collapsed="false">
      <c r="A760" s="690"/>
      <c r="B760" s="690"/>
      <c r="C760" s="690"/>
      <c r="D760" s="690"/>
      <c r="E760" s="690"/>
      <c r="F760" s="690"/>
      <c r="G760" s="690"/>
      <c r="H760" s="690"/>
      <c r="I760" s="690"/>
      <c r="J760" s="690"/>
      <c r="K760" s="690"/>
      <c r="L760" s="690"/>
      <c r="M760" s="690"/>
      <c r="N760" s="690"/>
      <c r="O760" s="690"/>
      <c r="P760" s="690"/>
    </row>
    <row r="761" customFormat="false" ht="9" hidden="false" customHeight="false" outlineLevel="0" collapsed="false">
      <c r="A761" s="690"/>
      <c r="B761" s="690"/>
      <c r="C761" s="690"/>
      <c r="D761" s="690"/>
      <c r="E761" s="690"/>
      <c r="F761" s="690"/>
      <c r="G761" s="690"/>
      <c r="H761" s="690"/>
      <c r="I761" s="690"/>
      <c r="J761" s="690"/>
      <c r="K761" s="690"/>
      <c r="L761" s="690"/>
      <c r="M761" s="690"/>
      <c r="N761" s="690"/>
      <c r="O761" s="690"/>
      <c r="P761" s="690"/>
    </row>
    <row r="762" customFormat="false" ht="9" hidden="false" customHeight="false" outlineLevel="0" collapsed="false">
      <c r="A762" s="690"/>
      <c r="B762" s="690"/>
      <c r="C762" s="690"/>
      <c r="D762" s="690"/>
      <c r="E762" s="690"/>
      <c r="F762" s="690"/>
      <c r="G762" s="690"/>
      <c r="H762" s="690"/>
      <c r="I762" s="690"/>
      <c r="J762" s="690"/>
      <c r="K762" s="690"/>
      <c r="L762" s="690"/>
      <c r="M762" s="690"/>
      <c r="N762" s="690"/>
      <c r="O762" s="690"/>
      <c r="P762" s="690"/>
    </row>
    <row r="763" customFormat="false" ht="9" hidden="false" customHeight="false" outlineLevel="0" collapsed="false">
      <c r="A763" s="690"/>
      <c r="B763" s="690"/>
      <c r="C763" s="690"/>
      <c r="D763" s="690"/>
      <c r="E763" s="690"/>
      <c r="F763" s="690"/>
      <c r="G763" s="690"/>
      <c r="H763" s="690"/>
      <c r="I763" s="690"/>
      <c r="J763" s="690"/>
      <c r="K763" s="690"/>
      <c r="L763" s="690"/>
      <c r="M763" s="690"/>
      <c r="N763" s="690"/>
      <c r="O763" s="690"/>
      <c r="P763" s="690"/>
    </row>
    <row r="764" customFormat="false" ht="9" hidden="false" customHeight="false" outlineLevel="0" collapsed="false">
      <c r="A764" s="690"/>
      <c r="B764" s="690"/>
      <c r="C764" s="690"/>
      <c r="D764" s="690"/>
      <c r="E764" s="690"/>
      <c r="F764" s="690"/>
      <c r="G764" s="690"/>
      <c r="H764" s="690"/>
      <c r="I764" s="690"/>
      <c r="J764" s="690"/>
      <c r="K764" s="690"/>
      <c r="L764" s="690"/>
      <c r="M764" s="690"/>
      <c r="N764" s="690"/>
      <c r="O764" s="690"/>
      <c r="P764" s="690"/>
    </row>
    <row r="765" customFormat="false" ht="9" hidden="false" customHeight="false" outlineLevel="0" collapsed="false">
      <c r="A765" s="690"/>
      <c r="B765" s="690"/>
      <c r="C765" s="690"/>
      <c r="D765" s="690"/>
      <c r="E765" s="690"/>
      <c r="F765" s="690"/>
      <c r="G765" s="690"/>
      <c r="H765" s="690"/>
      <c r="I765" s="690"/>
      <c r="J765" s="690"/>
      <c r="K765" s="690"/>
      <c r="L765" s="690"/>
      <c r="M765" s="690"/>
      <c r="N765" s="690"/>
      <c r="O765" s="690"/>
      <c r="P765" s="690"/>
    </row>
    <row r="766" customFormat="false" ht="9" hidden="false" customHeight="false" outlineLevel="0" collapsed="false">
      <c r="A766" s="690"/>
      <c r="B766" s="690"/>
      <c r="C766" s="690"/>
      <c r="D766" s="690"/>
      <c r="E766" s="690"/>
      <c r="F766" s="690"/>
      <c r="G766" s="690"/>
      <c r="H766" s="690"/>
      <c r="I766" s="690"/>
      <c r="J766" s="690"/>
      <c r="K766" s="690"/>
      <c r="L766" s="690"/>
      <c r="M766" s="690"/>
      <c r="N766" s="690"/>
      <c r="O766" s="690"/>
      <c r="P766" s="690"/>
    </row>
    <row r="767" customFormat="false" ht="9" hidden="false" customHeight="false" outlineLevel="0" collapsed="false">
      <c r="A767" s="690"/>
      <c r="B767" s="690"/>
      <c r="C767" s="690"/>
      <c r="D767" s="690"/>
      <c r="E767" s="690"/>
      <c r="F767" s="690"/>
      <c r="G767" s="690"/>
      <c r="H767" s="690"/>
      <c r="I767" s="690"/>
      <c r="J767" s="690"/>
      <c r="K767" s="690"/>
      <c r="L767" s="690"/>
      <c r="M767" s="690"/>
      <c r="N767" s="690"/>
      <c r="O767" s="690"/>
      <c r="P767" s="690"/>
    </row>
    <row r="768" customFormat="false" ht="9" hidden="false" customHeight="false" outlineLevel="0" collapsed="false">
      <c r="A768" s="690"/>
      <c r="B768" s="690"/>
      <c r="C768" s="690"/>
      <c r="D768" s="690"/>
      <c r="E768" s="690"/>
      <c r="F768" s="690"/>
      <c r="G768" s="690"/>
      <c r="H768" s="690"/>
      <c r="I768" s="690"/>
      <c r="J768" s="690"/>
      <c r="K768" s="690"/>
      <c r="L768" s="690"/>
      <c r="M768" s="690"/>
      <c r="N768" s="690"/>
      <c r="O768" s="690"/>
      <c r="P768" s="690"/>
    </row>
    <row r="769" customFormat="false" ht="9" hidden="false" customHeight="false" outlineLevel="0" collapsed="false">
      <c r="A769" s="690"/>
      <c r="B769" s="690"/>
      <c r="C769" s="690"/>
      <c r="D769" s="690"/>
      <c r="E769" s="690"/>
      <c r="F769" s="690"/>
      <c r="G769" s="690"/>
      <c r="H769" s="690"/>
      <c r="I769" s="690"/>
      <c r="J769" s="690"/>
      <c r="K769" s="690"/>
      <c r="L769" s="690"/>
      <c r="M769" s="690"/>
      <c r="N769" s="690"/>
      <c r="O769" s="690"/>
      <c r="P769" s="690"/>
    </row>
    <row r="770" customFormat="false" ht="9" hidden="false" customHeight="false" outlineLevel="0" collapsed="false">
      <c r="A770" s="690"/>
      <c r="B770" s="690"/>
      <c r="C770" s="690"/>
      <c r="D770" s="690"/>
      <c r="E770" s="690"/>
      <c r="F770" s="690"/>
      <c r="G770" s="690"/>
      <c r="H770" s="690"/>
      <c r="I770" s="690"/>
      <c r="J770" s="690"/>
      <c r="K770" s="690"/>
      <c r="L770" s="690"/>
      <c r="M770" s="690"/>
      <c r="N770" s="690"/>
      <c r="O770" s="690"/>
      <c r="P770" s="690"/>
    </row>
    <row r="771" customFormat="false" ht="9" hidden="false" customHeight="false" outlineLevel="0" collapsed="false">
      <c r="A771" s="690"/>
      <c r="B771" s="690"/>
      <c r="C771" s="690"/>
      <c r="D771" s="690"/>
      <c r="E771" s="690"/>
      <c r="F771" s="690"/>
      <c r="G771" s="690"/>
      <c r="H771" s="690"/>
      <c r="I771" s="690"/>
      <c r="J771" s="690"/>
      <c r="K771" s="690"/>
      <c r="L771" s="690"/>
      <c r="M771" s="690"/>
      <c r="N771" s="690"/>
      <c r="O771" s="690"/>
      <c r="P771" s="690"/>
    </row>
    <row r="772" customFormat="false" ht="9" hidden="false" customHeight="false" outlineLevel="0" collapsed="false">
      <c r="A772" s="690"/>
      <c r="B772" s="690"/>
      <c r="C772" s="690"/>
      <c r="D772" s="690"/>
      <c r="E772" s="690"/>
      <c r="F772" s="690"/>
      <c r="G772" s="690"/>
      <c r="H772" s="690"/>
      <c r="I772" s="690"/>
      <c r="J772" s="690"/>
      <c r="K772" s="690"/>
      <c r="L772" s="690"/>
      <c r="M772" s="690"/>
      <c r="N772" s="690"/>
      <c r="O772" s="690"/>
      <c r="P772" s="690"/>
    </row>
    <row r="773" customFormat="false" ht="9" hidden="false" customHeight="false" outlineLevel="0" collapsed="false">
      <c r="A773" s="690"/>
      <c r="B773" s="690"/>
      <c r="C773" s="690"/>
      <c r="D773" s="690"/>
      <c r="E773" s="690"/>
      <c r="F773" s="690"/>
      <c r="G773" s="690"/>
      <c r="H773" s="690"/>
      <c r="I773" s="690"/>
      <c r="J773" s="690"/>
      <c r="K773" s="690"/>
      <c r="L773" s="690"/>
      <c r="M773" s="690"/>
      <c r="N773" s="690"/>
      <c r="O773" s="690"/>
      <c r="P773" s="690"/>
    </row>
    <row r="774" customFormat="false" ht="9" hidden="false" customHeight="false" outlineLevel="0" collapsed="false">
      <c r="A774" s="690"/>
      <c r="B774" s="690"/>
      <c r="C774" s="690"/>
      <c r="D774" s="690"/>
      <c r="E774" s="690"/>
      <c r="F774" s="690"/>
      <c r="G774" s="690"/>
      <c r="H774" s="690"/>
      <c r="I774" s="690"/>
      <c r="J774" s="690"/>
      <c r="K774" s="690"/>
      <c r="L774" s="690"/>
      <c r="M774" s="690"/>
      <c r="N774" s="690"/>
      <c r="O774" s="690"/>
      <c r="P774" s="690"/>
    </row>
    <row r="775" customFormat="false" ht="9" hidden="false" customHeight="false" outlineLevel="0" collapsed="false">
      <c r="A775" s="690"/>
      <c r="B775" s="690"/>
      <c r="C775" s="690"/>
      <c r="D775" s="690"/>
      <c r="E775" s="690"/>
      <c r="F775" s="690"/>
      <c r="G775" s="690"/>
      <c r="H775" s="690"/>
      <c r="I775" s="690"/>
      <c r="J775" s="690"/>
      <c r="K775" s="690"/>
      <c r="L775" s="690"/>
      <c r="M775" s="690"/>
      <c r="N775" s="690"/>
      <c r="O775" s="690"/>
      <c r="P775" s="690"/>
    </row>
    <row r="776" customFormat="false" ht="9" hidden="false" customHeight="false" outlineLevel="0" collapsed="false">
      <c r="A776" s="690"/>
      <c r="B776" s="690"/>
      <c r="C776" s="690"/>
      <c r="D776" s="690"/>
      <c r="E776" s="690"/>
      <c r="F776" s="690"/>
      <c r="G776" s="690"/>
      <c r="H776" s="690"/>
      <c r="I776" s="690"/>
      <c r="J776" s="690"/>
      <c r="K776" s="690"/>
      <c r="L776" s="690"/>
      <c r="M776" s="690"/>
      <c r="N776" s="690"/>
      <c r="O776" s="690"/>
      <c r="P776" s="690"/>
    </row>
    <row r="777" customFormat="false" ht="9" hidden="false" customHeight="false" outlineLevel="0" collapsed="false">
      <c r="A777" s="690"/>
      <c r="B777" s="690"/>
      <c r="C777" s="690"/>
      <c r="D777" s="690"/>
      <c r="E777" s="690"/>
      <c r="F777" s="690"/>
      <c r="G777" s="690"/>
      <c r="H777" s="690"/>
      <c r="I777" s="690"/>
      <c r="J777" s="690"/>
      <c r="K777" s="690"/>
      <c r="L777" s="690"/>
      <c r="M777" s="690"/>
      <c r="N777" s="690"/>
      <c r="O777" s="690"/>
      <c r="P777" s="690"/>
    </row>
    <row r="778" customFormat="false" ht="9" hidden="false" customHeight="false" outlineLevel="0" collapsed="false">
      <c r="A778" s="690"/>
      <c r="B778" s="690"/>
      <c r="C778" s="690"/>
      <c r="D778" s="690"/>
      <c r="E778" s="690"/>
      <c r="F778" s="690"/>
      <c r="G778" s="690"/>
      <c r="H778" s="690"/>
      <c r="I778" s="690"/>
      <c r="J778" s="690"/>
      <c r="K778" s="690"/>
      <c r="L778" s="690"/>
      <c r="M778" s="690"/>
      <c r="N778" s="690"/>
      <c r="O778" s="690"/>
      <c r="P778" s="690"/>
    </row>
    <row r="779" customFormat="false" ht="9" hidden="false" customHeight="false" outlineLevel="0" collapsed="false">
      <c r="A779" s="690"/>
      <c r="B779" s="690"/>
      <c r="C779" s="690"/>
      <c r="D779" s="690"/>
      <c r="E779" s="690"/>
      <c r="F779" s="690"/>
      <c r="G779" s="690"/>
      <c r="H779" s="690"/>
      <c r="I779" s="690"/>
      <c r="J779" s="690"/>
      <c r="K779" s="690"/>
      <c r="L779" s="690"/>
      <c r="M779" s="690"/>
      <c r="N779" s="690"/>
      <c r="O779" s="690"/>
      <c r="P779" s="690"/>
    </row>
    <row r="780" customFormat="false" ht="9" hidden="false" customHeight="false" outlineLevel="0" collapsed="false">
      <c r="A780" s="690"/>
      <c r="B780" s="690"/>
      <c r="C780" s="690"/>
      <c r="D780" s="690"/>
      <c r="E780" s="690"/>
      <c r="F780" s="690"/>
      <c r="G780" s="690"/>
      <c r="H780" s="690"/>
      <c r="I780" s="690"/>
      <c r="J780" s="690"/>
      <c r="K780" s="690"/>
      <c r="L780" s="690"/>
      <c r="M780" s="690"/>
      <c r="N780" s="690"/>
      <c r="O780" s="690"/>
      <c r="P780" s="690"/>
    </row>
    <row r="781" customFormat="false" ht="9" hidden="false" customHeight="false" outlineLevel="0" collapsed="false">
      <c r="A781" s="690"/>
      <c r="B781" s="690"/>
      <c r="C781" s="690"/>
      <c r="D781" s="690"/>
      <c r="E781" s="690"/>
      <c r="F781" s="690"/>
      <c r="G781" s="690"/>
      <c r="H781" s="690"/>
      <c r="I781" s="690"/>
      <c r="J781" s="690"/>
      <c r="K781" s="690"/>
      <c r="L781" s="690"/>
      <c r="M781" s="690"/>
      <c r="N781" s="690"/>
      <c r="O781" s="690"/>
      <c r="P781" s="690"/>
    </row>
    <row r="782" customFormat="false" ht="9" hidden="false" customHeight="false" outlineLevel="0" collapsed="false">
      <c r="A782" s="690"/>
      <c r="B782" s="690"/>
      <c r="C782" s="690"/>
      <c r="D782" s="690"/>
      <c r="E782" s="690"/>
      <c r="F782" s="690"/>
      <c r="G782" s="690"/>
      <c r="H782" s="690"/>
      <c r="I782" s="690"/>
      <c r="J782" s="690"/>
      <c r="K782" s="690"/>
      <c r="L782" s="690"/>
      <c r="M782" s="690"/>
      <c r="N782" s="690"/>
      <c r="O782" s="690"/>
      <c r="P782" s="690"/>
    </row>
    <row r="783" customFormat="false" ht="9" hidden="false" customHeight="false" outlineLevel="0" collapsed="false">
      <c r="A783" s="690"/>
      <c r="B783" s="690"/>
      <c r="C783" s="690"/>
      <c r="D783" s="690"/>
      <c r="E783" s="690"/>
      <c r="F783" s="690"/>
      <c r="G783" s="690"/>
      <c r="H783" s="690"/>
      <c r="I783" s="690"/>
      <c r="J783" s="690"/>
      <c r="K783" s="690"/>
      <c r="L783" s="690"/>
      <c r="M783" s="690"/>
      <c r="N783" s="690"/>
      <c r="O783" s="690"/>
      <c r="P783" s="690"/>
    </row>
    <row r="784" customFormat="false" ht="9" hidden="false" customHeight="false" outlineLevel="0" collapsed="false">
      <c r="A784" s="690"/>
      <c r="B784" s="690"/>
      <c r="C784" s="690"/>
      <c r="D784" s="690"/>
      <c r="E784" s="690"/>
      <c r="F784" s="690"/>
      <c r="G784" s="690"/>
      <c r="H784" s="690"/>
      <c r="I784" s="690"/>
      <c r="J784" s="690"/>
      <c r="K784" s="690"/>
      <c r="L784" s="690"/>
      <c r="M784" s="690"/>
      <c r="N784" s="690"/>
      <c r="O784" s="690"/>
      <c r="P784" s="690"/>
    </row>
    <row r="785" customFormat="false" ht="9" hidden="false" customHeight="false" outlineLevel="0" collapsed="false">
      <c r="A785" s="690"/>
      <c r="B785" s="690"/>
      <c r="C785" s="690"/>
      <c r="D785" s="690"/>
      <c r="E785" s="690"/>
      <c r="F785" s="690"/>
      <c r="G785" s="690"/>
      <c r="H785" s="690"/>
      <c r="I785" s="690"/>
      <c r="J785" s="690"/>
      <c r="K785" s="690"/>
      <c r="L785" s="690"/>
      <c r="M785" s="690"/>
      <c r="N785" s="690"/>
      <c r="O785" s="690"/>
      <c r="P785" s="690"/>
    </row>
    <row r="786" customFormat="false" ht="9" hidden="false" customHeight="false" outlineLevel="0" collapsed="false">
      <c r="A786" s="690"/>
      <c r="B786" s="690"/>
      <c r="C786" s="690"/>
      <c r="D786" s="690"/>
      <c r="E786" s="690"/>
      <c r="F786" s="690"/>
      <c r="G786" s="690"/>
      <c r="H786" s="690"/>
      <c r="I786" s="690"/>
      <c r="J786" s="690"/>
      <c r="K786" s="690"/>
      <c r="L786" s="690"/>
      <c r="M786" s="690"/>
      <c r="N786" s="690"/>
      <c r="O786" s="690"/>
      <c r="P786" s="690"/>
    </row>
    <row r="787" customFormat="false" ht="9" hidden="false" customHeight="false" outlineLevel="0" collapsed="false">
      <c r="A787" s="690"/>
      <c r="B787" s="690"/>
      <c r="C787" s="690"/>
      <c r="D787" s="690"/>
      <c r="E787" s="690"/>
      <c r="F787" s="690"/>
      <c r="G787" s="690"/>
      <c r="H787" s="690"/>
      <c r="I787" s="690"/>
      <c r="J787" s="690"/>
      <c r="K787" s="690"/>
      <c r="L787" s="690"/>
      <c r="M787" s="690"/>
      <c r="N787" s="690"/>
      <c r="O787" s="690"/>
      <c r="P787" s="690"/>
    </row>
    <row r="788" customFormat="false" ht="9" hidden="false" customHeight="false" outlineLevel="0" collapsed="false">
      <c r="A788" s="690"/>
      <c r="B788" s="690"/>
      <c r="C788" s="690"/>
      <c r="D788" s="690"/>
      <c r="E788" s="690"/>
      <c r="F788" s="690"/>
      <c r="G788" s="690"/>
      <c r="H788" s="690"/>
      <c r="I788" s="690"/>
      <c r="J788" s="690"/>
      <c r="K788" s="690"/>
      <c r="L788" s="690"/>
      <c r="M788" s="690"/>
      <c r="N788" s="690"/>
      <c r="O788" s="690"/>
      <c r="P788" s="690"/>
    </row>
    <row r="789" customFormat="false" ht="9" hidden="false" customHeight="false" outlineLevel="0" collapsed="false">
      <c r="A789" s="690"/>
      <c r="B789" s="690"/>
      <c r="C789" s="690"/>
      <c r="D789" s="690"/>
      <c r="E789" s="690"/>
      <c r="F789" s="690"/>
      <c r="G789" s="690"/>
      <c r="H789" s="690"/>
      <c r="I789" s="690"/>
      <c r="J789" s="690"/>
      <c r="K789" s="690"/>
      <c r="L789" s="690"/>
      <c r="M789" s="690"/>
      <c r="N789" s="690"/>
      <c r="O789" s="690"/>
      <c r="P789" s="690"/>
    </row>
    <row r="790" customFormat="false" ht="9" hidden="false" customHeight="false" outlineLevel="0" collapsed="false">
      <c r="A790" s="690"/>
      <c r="B790" s="690"/>
      <c r="C790" s="690"/>
      <c r="D790" s="690"/>
      <c r="E790" s="690"/>
      <c r="F790" s="690"/>
      <c r="G790" s="690"/>
      <c r="H790" s="690"/>
      <c r="I790" s="690"/>
      <c r="J790" s="690"/>
      <c r="K790" s="690"/>
      <c r="L790" s="690"/>
      <c r="M790" s="690"/>
      <c r="N790" s="690"/>
      <c r="O790" s="690"/>
      <c r="P790" s="690"/>
    </row>
    <row r="791" customFormat="false" ht="9" hidden="false" customHeight="false" outlineLevel="0" collapsed="false">
      <c r="A791" s="690"/>
      <c r="B791" s="690"/>
      <c r="C791" s="690"/>
      <c r="D791" s="690"/>
      <c r="E791" s="690"/>
      <c r="F791" s="690"/>
      <c r="G791" s="690"/>
      <c r="H791" s="690"/>
      <c r="I791" s="690"/>
      <c r="J791" s="690"/>
      <c r="K791" s="690"/>
      <c r="L791" s="690"/>
      <c r="M791" s="690"/>
      <c r="N791" s="690"/>
      <c r="O791" s="690"/>
      <c r="P791" s="690"/>
    </row>
    <row r="792" customFormat="false" ht="9" hidden="false" customHeight="false" outlineLevel="0" collapsed="false">
      <c r="A792" s="690"/>
      <c r="B792" s="690"/>
      <c r="C792" s="690"/>
      <c r="D792" s="690"/>
      <c r="E792" s="690"/>
      <c r="F792" s="690"/>
      <c r="G792" s="690"/>
      <c r="H792" s="690"/>
      <c r="I792" s="690"/>
      <c r="J792" s="690"/>
      <c r="K792" s="690"/>
      <c r="L792" s="690"/>
      <c r="M792" s="690"/>
      <c r="N792" s="690"/>
      <c r="O792" s="690"/>
      <c r="P792" s="690"/>
    </row>
    <row r="793" customFormat="false" ht="9" hidden="false" customHeight="false" outlineLevel="0" collapsed="false">
      <c r="A793" s="690"/>
      <c r="B793" s="690"/>
      <c r="C793" s="690"/>
      <c r="D793" s="690"/>
      <c r="E793" s="690"/>
      <c r="F793" s="690"/>
      <c r="G793" s="690"/>
      <c r="H793" s="690"/>
      <c r="I793" s="690"/>
      <c r="J793" s="690"/>
      <c r="K793" s="690"/>
      <c r="L793" s="690"/>
      <c r="M793" s="690"/>
      <c r="N793" s="690"/>
      <c r="O793" s="690"/>
      <c r="P793" s="690"/>
    </row>
    <row r="794" customFormat="false" ht="9" hidden="false" customHeight="false" outlineLevel="0" collapsed="false">
      <c r="A794" s="690"/>
      <c r="B794" s="690"/>
      <c r="C794" s="690"/>
      <c r="D794" s="690"/>
      <c r="E794" s="690"/>
      <c r="F794" s="690"/>
      <c r="G794" s="690"/>
      <c r="H794" s="690"/>
      <c r="I794" s="690"/>
      <c r="J794" s="690"/>
      <c r="K794" s="690"/>
      <c r="L794" s="690"/>
      <c r="M794" s="690"/>
      <c r="N794" s="690"/>
      <c r="O794" s="690"/>
      <c r="P794" s="690"/>
    </row>
    <row r="795" customFormat="false" ht="9" hidden="false" customHeight="false" outlineLevel="0" collapsed="false">
      <c r="A795" s="690"/>
      <c r="B795" s="690"/>
      <c r="C795" s="690"/>
      <c r="D795" s="690"/>
      <c r="E795" s="690"/>
      <c r="F795" s="690"/>
      <c r="G795" s="690"/>
      <c r="H795" s="690"/>
      <c r="I795" s="690"/>
      <c r="J795" s="690"/>
      <c r="K795" s="690"/>
      <c r="L795" s="690"/>
      <c r="M795" s="690"/>
      <c r="N795" s="690"/>
      <c r="O795" s="690"/>
      <c r="P795" s="690"/>
    </row>
    <row r="796" customFormat="false" ht="9" hidden="false" customHeight="false" outlineLevel="0" collapsed="false">
      <c r="A796" s="690"/>
      <c r="B796" s="690"/>
      <c r="C796" s="690"/>
      <c r="D796" s="690"/>
      <c r="E796" s="690"/>
      <c r="F796" s="690"/>
      <c r="G796" s="690"/>
      <c r="H796" s="690"/>
      <c r="I796" s="690"/>
      <c r="J796" s="690"/>
      <c r="K796" s="690"/>
      <c r="L796" s="690"/>
      <c r="M796" s="690"/>
      <c r="N796" s="690"/>
      <c r="O796" s="690"/>
      <c r="P796" s="690"/>
    </row>
    <row r="797" customFormat="false" ht="9" hidden="false" customHeight="false" outlineLevel="0" collapsed="false">
      <c r="A797" s="690"/>
      <c r="B797" s="690"/>
      <c r="C797" s="690"/>
      <c r="D797" s="690"/>
      <c r="E797" s="690"/>
      <c r="F797" s="690"/>
      <c r="G797" s="690"/>
      <c r="H797" s="690"/>
      <c r="I797" s="690"/>
      <c r="J797" s="690"/>
      <c r="K797" s="690"/>
      <c r="L797" s="690"/>
      <c r="M797" s="690"/>
      <c r="N797" s="690"/>
      <c r="O797" s="690"/>
      <c r="P797" s="690"/>
    </row>
    <row r="798" customFormat="false" ht="9" hidden="false" customHeight="false" outlineLevel="0" collapsed="false">
      <c r="A798" s="690"/>
      <c r="B798" s="690"/>
      <c r="C798" s="690"/>
      <c r="D798" s="690"/>
      <c r="E798" s="690"/>
      <c r="F798" s="690"/>
      <c r="G798" s="690"/>
      <c r="H798" s="690"/>
      <c r="I798" s="690"/>
      <c r="J798" s="690"/>
      <c r="K798" s="690"/>
      <c r="L798" s="690"/>
      <c r="M798" s="690"/>
      <c r="N798" s="690"/>
      <c r="O798" s="690"/>
      <c r="P798" s="690"/>
    </row>
    <row r="799" customFormat="false" ht="9" hidden="false" customHeight="false" outlineLevel="0" collapsed="false">
      <c r="A799" s="690"/>
      <c r="B799" s="690"/>
      <c r="C799" s="690"/>
      <c r="D799" s="690"/>
      <c r="E799" s="690"/>
      <c r="F799" s="690"/>
      <c r="G799" s="690"/>
      <c r="H799" s="690"/>
      <c r="I799" s="690"/>
      <c r="J799" s="690"/>
      <c r="K799" s="690"/>
      <c r="L799" s="690"/>
      <c r="M799" s="690"/>
      <c r="N799" s="690"/>
      <c r="O799" s="690"/>
      <c r="P799" s="690"/>
    </row>
    <row r="800" customFormat="false" ht="9" hidden="false" customHeight="false" outlineLevel="0" collapsed="false">
      <c r="A800" s="690"/>
      <c r="B800" s="690"/>
      <c r="C800" s="690"/>
      <c r="D800" s="690"/>
      <c r="E800" s="690"/>
      <c r="F800" s="690"/>
      <c r="G800" s="690"/>
      <c r="H800" s="690"/>
      <c r="I800" s="690"/>
      <c r="J800" s="690"/>
      <c r="K800" s="690"/>
      <c r="L800" s="690"/>
      <c r="M800" s="690"/>
      <c r="N800" s="690"/>
      <c r="O800" s="690"/>
      <c r="P800" s="690"/>
    </row>
    <row r="801" customFormat="false" ht="9" hidden="false" customHeight="false" outlineLevel="0" collapsed="false">
      <c r="A801" s="690"/>
      <c r="B801" s="690"/>
      <c r="C801" s="690"/>
      <c r="D801" s="690"/>
      <c r="E801" s="690"/>
      <c r="F801" s="690"/>
      <c r="G801" s="690"/>
      <c r="H801" s="690"/>
      <c r="I801" s="690"/>
      <c r="J801" s="690"/>
      <c r="K801" s="690"/>
      <c r="L801" s="690"/>
      <c r="M801" s="690"/>
      <c r="N801" s="690"/>
      <c r="O801" s="690"/>
      <c r="P801" s="690"/>
    </row>
    <row r="802" customFormat="false" ht="9" hidden="false" customHeight="false" outlineLevel="0" collapsed="false">
      <c r="A802" s="690"/>
      <c r="B802" s="690"/>
      <c r="C802" s="690"/>
      <c r="D802" s="690"/>
      <c r="E802" s="690"/>
      <c r="F802" s="690"/>
      <c r="G802" s="690"/>
      <c r="H802" s="690"/>
      <c r="I802" s="690"/>
      <c r="J802" s="690"/>
      <c r="K802" s="690"/>
      <c r="L802" s="690"/>
      <c r="M802" s="690"/>
      <c r="N802" s="690"/>
      <c r="O802" s="690"/>
      <c r="P802" s="690"/>
    </row>
    <row r="803" customFormat="false" ht="9" hidden="false" customHeight="false" outlineLevel="0" collapsed="false">
      <c r="A803" s="690"/>
      <c r="B803" s="690"/>
      <c r="C803" s="690"/>
      <c r="D803" s="690"/>
      <c r="E803" s="690"/>
      <c r="F803" s="690"/>
      <c r="G803" s="690"/>
      <c r="H803" s="690"/>
      <c r="I803" s="690"/>
      <c r="J803" s="690"/>
      <c r="K803" s="690"/>
      <c r="L803" s="690"/>
      <c r="M803" s="690"/>
      <c r="N803" s="690"/>
      <c r="O803" s="690"/>
      <c r="P803" s="690"/>
    </row>
    <row r="804" customFormat="false" ht="9" hidden="false" customHeight="false" outlineLevel="0" collapsed="false">
      <c r="A804" s="690"/>
      <c r="B804" s="690"/>
      <c r="C804" s="690"/>
      <c r="D804" s="690"/>
      <c r="E804" s="690"/>
      <c r="F804" s="690"/>
      <c r="G804" s="690"/>
      <c r="H804" s="690"/>
      <c r="I804" s="690"/>
      <c r="J804" s="690"/>
      <c r="K804" s="690"/>
      <c r="L804" s="690"/>
      <c r="M804" s="690"/>
      <c r="N804" s="690"/>
      <c r="O804" s="690"/>
      <c r="P804" s="690"/>
    </row>
    <row r="805" customFormat="false" ht="9" hidden="false" customHeight="false" outlineLevel="0" collapsed="false">
      <c r="A805" s="690"/>
      <c r="B805" s="690"/>
      <c r="C805" s="690"/>
      <c r="D805" s="690"/>
      <c r="E805" s="690"/>
      <c r="F805" s="690"/>
      <c r="G805" s="690"/>
      <c r="H805" s="690"/>
      <c r="I805" s="690"/>
      <c r="J805" s="690"/>
      <c r="K805" s="690"/>
      <c r="L805" s="690"/>
      <c r="M805" s="690"/>
      <c r="N805" s="690"/>
      <c r="O805" s="690"/>
      <c r="P805" s="690"/>
    </row>
    <row r="806" customFormat="false" ht="9" hidden="false" customHeight="false" outlineLevel="0" collapsed="false">
      <c r="A806" s="690"/>
      <c r="B806" s="690"/>
      <c r="C806" s="690"/>
      <c r="D806" s="690"/>
      <c r="E806" s="690"/>
      <c r="F806" s="690"/>
      <c r="G806" s="690"/>
      <c r="H806" s="690"/>
      <c r="I806" s="690"/>
      <c r="J806" s="690"/>
      <c r="K806" s="690"/>
      <c r="L806" s="690"/>
      <c r="M806" s="690"/>
      <c r="N806" s="690"/>
      <c r="O806" s="690"/>
      <c r="P806" s="690"/>
    </row>
    <row r="807" customFormat="false" ht="9" hidden="false" customHeight="false" outlineLevel="0" collapsed="false">
      <c r="A807" s="690"/>
      <c r="B807" s="690"/>
      <c r="C807" s="690"/>
      <c r="D807" s="690"/>
      <c r="E807" s="690"/>
      <c r="F807" s="690"/>
      <c r="G807" s="690"/>
      <c r="H807" s="690"/>
      <c r="I807" s="690"/>
      <c r="J807" s="690"/>
      <c r="K807" s="690"/>
      <c r="L807" s="690"/>
      <c r="M807" s="690"/>
      <c r="N807" s="690"/>
      <c r="O807" s="690"/>
      <c r="P807" s="690"/>
    </row>
    <row r="808" customFormat="false" ht="9" hidden="false" customHeight="false" outlineLevel="0" collapsed="false">
      <c r="A808" s="690"/>
      <c r="B808" s="690"/>
      <c r="C808" s="690"/>
      <c r="D808" s="690"/>
      <c r="E808" s="690"/>
      <c r="F808" s="690"/>
      <c r="G808" s="690"/>
      <c r="H808" s="690"/>
      <c r="I808" s="690"/>
      <c r="J808" s="690"/>
      <c r="K808" s="690"/>
      <c r="L808" s="690"/>
      <c r="M808" s="690"/>
      <c r="N808" s="690"/>
      <c r="O808" s="690"/>
      <c r="P808" s="690"/>
    </row>
    <row r="809" customFormat="false" ht="9" hidden="false" customHeight="false" outlineLevel="0" collapsed="false">
      <c r="A809" s="690"/>
      <c r="B809" s="690"/>
      <c r="C809" s="690"/>
      <c r="D809" s="690"/>
      <c r="E809" s="690"/>
      <c r="F809" s="690"/>
      <c r="G809" s="690"/>
      <c r="H809" s="690"/>
      <c r="I809" s="690"/>
      <c r="J809" s="690"/>
      <c r="K809" s="690"/>
      <c r="L809" s="690"/>
      <c r="M809" s="690"/>
      <c r="N809" s="690"/>
      <c r="O809" s="690"/>
      <c r="P809" s="690"/>
    </row>
    <row r="810" customFormat="false" ht="9" hidden="false" customHeight="false" outlineLevel="0" collapsed="false">
      <c r="A810" s="690"/>
      <c r="B810" s="690"/>
      <c r="C810" s="690"/>
      <c r="D810" s="690"/>
      <c r="E810" s="690"/>
      <c r="F810" s="690"/>
      <c r="G810" s="690"/>
      <c r="H810" s="690"/>
      <c r="I810" s="690"/>
      <c r="J810" s="690"/>
      <c r="K810" s="690"/>
      <c r="L810" s="690"/>
      <c r="M810" s="690"/>
      <c r="N810" s="690"/>
      <c r="O810" s="690"/>
      <c r="P810" s="690"/>
    </row>
    <row r="811" customFormat="false" ht="9" hidden="false" customHeight="false" outlineLevel="0" collapsed="false">
      <c r="A811" s="690"/>
      <c r="B811" s="690"/>
      <c r="C811" s="690"/>
      <c r="D811" s="690"/>
      <c r="E811" s="690"/>
      <c r="F811" s="690"/>
      <c r="G811" s="690"/>
      <c r="H811" s="690"/>
      <c r="I811" s="690"/>
      <c r="J811" s="690"/>
      <c r="K811" s="690"/>
      <c r="L811" s="690"/>
      <c r="M811" s="690"/>
      <c r="N811" s="690"/>
      <c r="O811" s="690"/>
      <c r="P811" s="690"/>
    </row>
    <row r="812" customFormat="false" ht="9" hidden="false" customHeight="false" outlineLevel="0" collapsed="false">
      <c r="A812" s="690"/>
      <c r="B812" s="690"/>
      <c r="C812" s="690"/>
      <c r="D812" s="690"/>
      <c r="E812" s="690"/>
      <c r="F812" s="690"/>
      <c r="G812" s="690"/>
      <c r="H812" s="690"/>
      <c r="I812" s="690"/>
      <c r="J812" s="690"/>
      <c r="K812" s="690"/>
      <c r="L812" s="690"/>
      <c r="M812" s="690"/>
      <c r="N812" s="690"/>
      <c r="O812" s="690"/>
      <c r="P812" s="690"/>
    </row>
    <row r="813" customFormat="false" ht="9" hidden="false" customHeight="false" outlineLevel="0" collapsed="false">
      <c r="A813" s="690"/>
      <c r="B813" s="690"/>
      <c r="C813" s="690"/>
      <c r="D813" s="690"/>
      <c r="E813" s="690"/>
      <c r="F813" s="690"/>
      <c r="G813" s="690"/>
      <c r="H813" s="690"/>
      <c r="I813" s="690"/>
      <c r="J813" s="690"/>
      <c r="K813" s="690"/>
      <c r="L813" s="690"/>
      <c r="M813" s="690"/>
      <c r="N813" s="690"/>
      <c r="O813" s="690"/>
      <c r="P813" s="690"/>
    </row>
    <row r="814" customFormat="false" ht="9" hidden="false" customHeight="false" outlineLevel="0" collapsed="false">
      <c r="A814" s="690"/>
      <c r="B814" s="690"/>
      <c r="C814" s="690"/>
      <c r="D814" s="690"/>
      <c r="E814" s="690"/>
      <c r="F814" s="690"/>
      <c r="G814" s="690"/>
      <c r="H814" s="690"/>
      <c r="I814" s="690"/>
      <c r="J814" s="690"/>
      <c r="K814" s="690"/>
      <c r="L814" s="690"/>
      <c r="M814" s="690"/>
      <c r="N814" s="690"/>
      <c r="O814" s="690"/>
      <c r="P814" s="690"/>
    </row>
    <row r="815" customFormat="false" ht="9" hidden="false" customHeight="false" outlineLevel="0" collapsed="false">
      <c r="A815" s="690"/>
      <c r="B815" s="690"/>
      <c r="C815" s="690"/>
      <c r="D815" s="690"/>
      <c r="E815" s="690"/>
      <c r="F815" s="690"/>
      <c r="G815" s="690"/>
      <c r="H815" s="690"/>
      <c r="I815" s="690"/>
      <c r="J815" s="690"/>
      <c r="K815" s="690"/>
      <c r="L815" s="690"/>
      <c r="M815" s="690"/>
      <c r="N815" s="690"/>
      <c r="O815" s="690"/>
      <c r="P815" s="690"/>
    </row>
    <row r="816" customFormat="false" ht="9" hidden="false" customHeight="false" outlineLevel="0" collapsed="false">
      <c r="A816" s="690"/>
      <c r="B816" s="690"/>
      <c r="C816" s="690"/>
      <c r="D816" s="690"/>
      <c r="E816" s="690"/>
      <c r="F816" s="690"/>
      <c r="G816" s="690"/>
      <c r="H816" s="690"/>
      <c r="I816" s="690"/>
      <c r="J816" s="690"/>
      <c r="K816" s="690"/>
      <c r="L816" s="690"/>
      <c r="M816" s="690"/>
      <c r="N816" s="690"/>
      <c r="O816" s="690"/>
      <c r="P816" s="690"/>
    </row>
    <row r="817" customFormat="false" ht="9" hidden="false" customHeight="false" outlineLevel="0" collapsed="false">
      <c r="A817" s="690"/>
      <c r="B817" s="690"/>
      <c r="C817" s="690"/>
      <c r="D817" s="690"/>
      <c r="E817" s="690"/>
      <c r="F817" s="690"/>
      <c r="G817" s="690"/>
      <c r="H817" s="690"/>
      <c r="I817" s="690"/>
      <c r="J817" s="690"/>
      <c r="K817" s="690"/>
      <c r="L817" s="690"/>
      <c r="M817" s="690"/>
      <c r="N817" s="690"/>
      <c r="O817" s="690"/>
      <c r="P817" s="690"/>
    </row>
    <row r="818" customFormat="false" ht="9" hidden="false" customHeight="false" outlineLevel="0" collapsed="false">
      <c r="A818" s="690"/>
      <c r="B818" s="690"/>
      <c r="C818" s="690"/>
      <c r="D818" s="690"/>
      <c r="E818" s="690"/>
      <c r="F818" s="690"/>
      <c r="G818" s="690"/>
      <c r="H818" s="690"/>
      <c r="I818" s="690"/>
      <c r="J818" s="690"/>
      <c r="K818" s="690"/>
      <c r="L818" s="690"/>
      <c r="M818" s="690"/>
      <c r="N818" s="690"/>
      <c r="O818" s="690"/>
      <c r="P818" s="690"/>
    </row>
    <row r="819" customFormat="false" ht="9" hidden="false" customHeight="false" outlineLevel="0" collapsed="false">
      <c r="A819" s="690"/>
      <c r="B819" s="690"/>
      <c r="C819" s="690"/>
      <c r="D819" s="690"/>
      <c r="E819" s="690"/>
      <c r="F819" s="690"/>
      <c r="G819" s="690"/>
      <c r="H819" s="690"/>
      <c r="I819" s="690"/>
      <c r="J819" s="690"/>
      <c r="K819" s="690"/>
      <c r="L819" s="690"/>
      <c r="M819" s="690"/>
      <c r="N819" s="690"/>
      <c r="O819" s="690"/>
      <c r="P819" s="690"/>
    </row>
    <row r="820" customFormat="false" ht="9" hidden="false" customHeight="false" outlineLevel="0" collapsed="false">
      <c r="A820" s="690"/>
      <c r="B820" s="690"/>
      <c r="C820" s="690"/>
      <c r="D820" s="690"/>
      <c r="E820" s="690"/>
      <c r="F820" s="690"/>
      <c r="G820" s="690"/>
      <c r="H820" s="690"/>
      <c r="I820" s="690"/>
      <c r="J820" s="690"/>
      <c r="K820" s="690"/>
      <c r="L820" s="690"/>
      <c r="M820" s="690"/>
      <c r="N820" s="690"/>
      <c r="O820" s="690"/>
      <c r="P820" s="690"/>
    </row>
    <row r="821" customFormat="false" ht="9" hidden="false" customHeight="false" outlineLevel="0" collapsed="false">
      <c r="A821" s="690"/>
      <c r="B821" s="690"/>
      <c r="C821" s="690"/>
      <c r="D821" s="690"/>
      <c r="E821" s="690"/>
      <c r="F821" s="690"/>
      <c r="G821" s="690"/>
      <c r="H821" s="690"/>
      <c r="I821" s="690"/>
      <c r="J821" s="690"/>
      <c r="K821" s="690"/>
      <c r="L821" s="690"/>
      <c r="M821" s="690"/>
      <c r="N821" s="690"/>
      <c r="O821" s="690"/>
      <c r="P821" s="690"/>
    </row>
    <row r="822" customFormat="false" ht="9" hidden="false" customHeight="false" outlineLevel="0" collapsed="false">
      <c r="A822" s="690"/>
      <c r="B822" s="690"/>
      <c r="C822" s="690"/>
      <c r="D822" s="690"/>
      <c r="E822" s="690"/>
      <c r="F822" s="690"/>
      <c r="G822" s="690"/>
      <c r="H822" s="690"/>
      <c r="I822" s="690"/>
      <c r="J822" s="690"/>
      <c r="K822" s="690"/>
      <c r="L822" s="690"/>
      <c r="M822" s="690"/>
      <c r="N822" s="690"/>
      <c r="O822" s="690"/>
      <c r="P822" s="690"/>
    </row>
    <row r="823" customFormat="false" ht="9" hidden="false" customHeight="false" outlineLevel="0" collapsed="false">
      <c r="A823" s="690"/>
      <c r="B823" s="690"/>
      <c r="C823" s="690"/>
      <c r="D823" s="690"/>
      <c r="E823" s="690"/>
      <c r="F823" s="690"/>
      <c r="G823" s="690"/>
      <c r="H823" s="690"/>
      <c r="I823" s="690"/>
      <c r="J823" s="690"/>
      <c r="K823" s="690"/>
      <c r="L823" s="690"/>
      <c r="M823" s="690"/>
      <c r="N823" s="690"/>
      <c r="O823" s="690"/>
      <c r="P823" s="690"/>
    </row>
    <row r="824" customFormat="false" ht="9" hidden="false" customHeight="false" outlineLevel="0" collapsed="false">
      <c r="A824" s="690"/>
      <c r="B824" s="690"/>
      <c r="C824" s="690"/>
      <c r="D824" s="690"/>
      <c r="E824" s="690"/>
      <c r="F824" s="690"/>
      <c r="G824" s="690"/>
      <c r="H824" s="690"/>
      <c r="I824" s="690"/>
      <c r="J824" s="690"/>
      <c r="K824" s="690"/>
      <c r="L824" s="690"/>
      <c r="M824" s="690"/>
      <c r="N824" s="690"/>
      <c r="O824" s="690"/>
      <c r="P824" s="690"/>
    </row>
    <row r="825" customFormat="false" ht="9" hidden="false" customHeight="false" outlineLevel="0" collapsed="false">
      <c r="A825" s="690"/>
      <c r="B825" s="690"/>
      <c r="C825" s="690"/>
      <c r="D825" s="690"/>
      <c r="E825" s="690"/>
      <c r="F825" s="690"/>
      <c r="G825" s="690"/>
      <c r="H825" s="690"/>
      <c r="I825" s="690"/>
      <c r="J825" s="690"/>
      <c r="K825" s="690"/>
      <c r="L825" s="690"/>
      <c r="M825" s="690"/>
      <c r="N825" s="690"/>
      <c r="O825" s="690"/>
      <c r="P825" s="690"/>
    </row>
    <row r="826" customFormat="false" ht="9" hidden="false" customHeight="false" outlineLevel="0" collapsed="false">
      <c r="A826" s="690"/>
      <c r="B826" s="690"/>
      <c r="C826" s="690"/>
      <c r="D826" s="690"/>
      <c r="E826" s="690"/>
      <c r="F826" s="690"/>
      <c r="G826" s="690"/>
      <c r="H826" s="690"/>
      <c r="I826" s="690"/>
      <c r="J826" s="690"/>
      <c r="K826" s="690"/>
      <c r="L826" s="690"/>
      <c r="M826" s="690"/>
      <c r="N826" s="690"/>
      <c r="O826" s="690"/>
      <c r="P826" s="690"/>
    </row>
    <row r="827" customFormat="false" ht="9" hidden="false" customHeight="false" outlineLevel="0" collapsed="false">
      <c r="A827" s="690"/>
      <c r="B827" s="690"/>
      <c r="C827" s="690"/>
      <c r="D827" s="690"/>
      <c r="E827" s="690"/>
      <c r="F827" s="690"/>
      <c r="G827" s="690"/>
      <c r="H827" s="690"/>
      <c r="I827" s="690"/>
      <c r="J827" s="690"/>
      <c r="K827" s="690"/>
      <c r="L827" s="690"/>
      <c r="M827" s="690"/>
      <c r="N827" s="690"/>
      <c r="O827" s="690"/>
      <c r="P827" s="690"/>
    </row>
    <row r="828" customFormat="false" ht="9" hidden="false" customHeight="false" outlineLevel="0" collapsed="false">
      <c r="A828" s="690"/>
      <c r="B828" s="690"/>
      <c r="C828" s="690"/>
      <c r="D828" s="690"/>
      <c r="E828" s="690"/>
      <c r="F828" s="690"/>
      <c r="G828" s="690"/>
      <c r="H828" s="690"/>
      <c r="I828" s="690"/>
      <c r="J828" s="690"/>
      <c r="K828" s="690"/>
      <c r="L828" s="690"/>
      <c r="M828" s="690"/>
      <c r="N828" s="690"/>
      <c r="O828" s="690"/>
      <c r="P828" s="690"/>
    </row>
    <row r="829" customFormat="false" ht="9" hidden="false" customHeight="false" outlineLevel="0" collapsed="false">
      <c r="A829" s="690"/>
      <c r="B829" s="690"/>
      <c r="C829" s="690"/>
      <c r="D829" s="690"/>
      <c r="E829" s="690"/>
      <c r="F829" s="690"/>
      <c r="G829" s="690"/>
      <c r="H829" s="690"/>
      <c r="I829" s="690"/>
      <c r="J829" s="690"/>
      <c r="K829" s="690"/>
      <c r="L829" s="690"/>
      <c r="M829" s="690"/>
      <c r="N829" s="690"/>
      <c r="O829" s="690"/>
      <c r="P829" s="690"/>
    </row>
    <row r="830" customFormat="false" ht="9" hidden="false" customHeight="false" outlineLevel="0" collapsed="false">
      <c r="A830" s="690"/>
      <c r="B830" s="690"/>
      <c r="C830" s="690"/>
      <c r="D830" s="690"/>
      <c r="E830" s="690"/>
      <c r="F830" s="690"/>
      <c r="G830" s="690"/>
      <c r="H830" s="690"/>
      <c r="I830" s="690"/>
      <c r="J830" s="690"/>
      <c r="K830" s="690"/>
      <c r="L830" s="690"/>
      <c r="M830" s="690"/>
      <c r="N830" s="690"/>
      <c r="O830" s="690"/>
      <c r="P830" s="690"/>
    </row>
    <row r="831" customFormat="false" ht="9" hidden="false" customHeight="false" outlineLevel="0" collapsed="false">
      <c r="A831" s="690"/>
      <c r="B831" s="690"/>
      <c r="C831" s="690"/>
      <c r="D831" s="690"/>
      <c r="E831" s="690"/>
      <c r="F831" s="690"/>
      <c r="G831" s="690"/>
      <c r="H831" s="690"/>
      <c r="I831" s="690"/>
      <c r="J831" s="690"/>
      <c r="K831" s="690"/>
      <c r="L831" s="690"/>
      <c r="M831" s="690"/>
      <c r="N831" s="690"/>
      <c r="O831" s="690"/>
      <c r="P831" s="690"/>
    </row>
    <row r="832" customFormat="false" ht="9" hidden="false" customHeight="false" outlineLevel="0" collapsed="false">
      <c r="A832" s="690"/>
      <c r="B832" s="690"/>
      <c r="C832" s="690"/>
      <c r="D832" s="690"/>
      <c r="E832" s="690"/>
      <c r="F832" s="690"/>
      <c r="G832" s="690"/>
      <c r="H832" s="690"/>
      <c r="I832" s="690"/>
      <c r="J832" s="690"/>
      <c r="K832" s="690"/>
      <c r="L832" s="690"/>
      <c r="M832" s="690"/>
      <c r="N832" s="690"/>
      <c r="O832" s="690"/>
      <c r="P832" s="690"/>
    </row>
    <row r="833" customFormat="false" ht="9" hidden="false" customHeight="false" outlineLevel="0" collapsed="false">
      <c r="A833" s="690"/>
      <c r="B833" s="690"/>
      <c r="C833" s="690"/>
      <c r="D833" s="690"/>
      <c r="E833" s="690"/>
      <c r="F833" s="690"/>
      <c r="G833" s="690"/>
      <c r="H833" s="690"/>
      <c r="I833" s="690"/>
      <c r="J833" s="690"/>
      <c r="K833" s="690"/>
      <c r="L833" s="690"/>
      <c r="M833" s="690"/>
      <c r="N833" s="690"/>
      <c r="O833" s="690"/>
      <c r="P833" s="690"/>
    </row>
    <row r="834" customFormat="false" ht="9" hidden="false" customHeight="false" outlineLevel="0" collapsed="false">
      <c r="A834" s="690"/>
      <c r="B834" s="690"/>
      <c r="C834" s="690"/>
      <c r="D834" s="690"/>
      <c r="E834" s="690"/>
      <c r="F834" s="690"/>
      <c r="G834" s="690"/>
      <c r="H834" s="690"/>
      <c r="I834" s="690"/>
      <c r="J834" s="690"/>
      <c r="K834" s="690"/>
      <c r="L834" s="690"/>
      <c r="M834" s="690"/>
      <c r="N834" s="690"/>
      <c r="O834" s="690"/>
      <c r="P834" s="690"/>
    </row>
    <row r="835" customFormat="false" ht="9" hidden="false" customHeight="false" outlineLevel="0" collapsed="false">
      <c r="A835" s="690"/>
      <c r="B835" s="690"/>
      <c r="C835" s="690"/>
      <c r="D835" s="690"/>
      <c r="E835" s="690"/>
      <c r="F835" s="690"/>
      <c r="G835" s="690"/>
      <c r="H835" s="690"/>
      <c r="I835" s="690"/>
      <c r="J835" s="690"/>
      <c r="K835" s="690"/>
      <c r="L835" s="690"/>
      <c r="M835" s="690"/>
      <c r="N835" s="690"/>
      <c r="O835" s="690"/>
      <c r="P835" s="690"/>
    </row>
    <row r="836" customFormat="false" ht="9" hidden="false" customHeight="false" outlineLevel="0" collapsed="false">
      <c r="A836" s="690"/>
      <c r="B836" s="690"/>
      <c r="C836" s="690"/>
      <c r="D836" s="690"/>
      <c r="E836" s="690"/>
      <c r="F836" s="690"/>
      <c r="G836" s="690"/>
      <c r="H836" s="690"/>
      <c r="I836" s="690"/>
      <c r="J836" s="690"/>
      <c r="K836" s="690"/>
      <c r="L836" s="690"/>
      <c r="M836" s="690"/>
      <c r="N836" s="690"/>
      <c r="O836" s="690"/>
      <c r="P836" s="690"/>
    </row>
    <row r="837" customFormat="false" ht="9" hidden="false" customHeight="false" outlineLevel="0" collapsed="false">
      <c r="A837" s="690"/>
      <c r="B837" s="690"/>
      <c r="C837" s="690"/>
      <c r="D837" s="690"/>
      <c r="E837" s="690"/>
      <c r="F837" s="690"/>
      <c r="G837" s="690"/>
      <c r="H837" s="690"/>
      <c r="I837" s="690"/>
      <c r="J837" s="690"/>
      <c r="K837" s="690"/>
      <c r="L837" s="690"/>
      <c r="M837" s="690"/>
      <c r="N837" s="690"/>
      <c r="O837" s="690"/>
      <c r="P837" s="690"/>
    </row>
    <row r="838" customFormat="false" ht="9" hidden="false" customHeight="false" outlineLevel="0" collapsed="false">
      <c r="A838" s="690"/>
      <c r="B838" s="690"/>
      <c r="C838" s="690"/>
      <c r="D838" s="690"/>
      <c r="E838" s="690"/>
      <c r="F838" s="690"/>
      <c r="G838" s="690"/>
      <c r="H838" s="690"/>
      <c r="I838" s="690"/>
      <c r="J838" s="690"/>
      <c r="K838" s="690"/>
      <c r="L838" s="690"/>
      <c r="M838" s="690"/>
      <c r="N838" s="690"/>
      <c r="O838" s="690"/>
      <c r="P838" s="690"/>
    </row>
    <row r="839" customFormat="false" ht="9" hidden="false" customHeight="false" outlineLevel="0" collapsed="false">
      <c r="A839" s="690"/>
      <c r="B839" s="690"/>
      <c r="C839" s="690"/>
      <c r="D839" s="690"/>
      <c r="E839" s="690"/>
      <c r="F839" s="690"/>
      <c r="G839" s="690"/>
      <c r="H839" s="690"/>
      <c r="I839" s="690"/>
      <c r="J839" s="690"/>
      <c r="K839" s="690"/>
      <c r="L839" s="690"/>
      <c r="M839" s="690"/>
      <c r="N839" s="690"/>
      <c r="O839" s="690"/>
      <c r="P839" s="690"/>
    </row>
    <row r="840" customFormat="false" ht="9" hidden="false" customHeight="false" outlineLevel="0" collapsed="false">
      <c r="A840" s="690"/>
      <c r="B840" s="690"/>
      <c r="C840" s="690"/>
      <c r="D840" s="690"/>
      <c r="E840" s="690"/>
      <c r="F840" s="690"/>
      <c r="G840" s="690"/>
      <c r="H840" s="690"/>
      <c r="I840" s="690"/>
      <c r="J840" s="690"/>
      <c r="K840" s="690"/>
      <c r="L840" s="690"/>
      <c r="M840" s="690"/>
      <c r="N840" s="690"/>
      <c r="O840" s="690"/>
      <c r="P840" s="690"/>
    </row>
    <row r="841" customFormat="false" ht="9" hidden="false" customHeight="false" outlineLevel="0" collapsed="false">
      <c r="A841" s="690"/>
      <c r="B841" s="690"/>
      <c r="C841" s="690"/>
      <c r="D841" s="690"/>
      <c r="E841" s="690"/>
      <c r="F841" s="690"/>
      <c r="G841" s="690"/>
      <c r="H841" s="690"/>
      <c r="I841" s="690"/>
      <c r="J841" s="690"/>
      <c r="K841" s="690"/>
      <c r="L841" s="690"/>
      <c r="M841" s="690"/>
      <c r="N841" s="690"/>
      <c r="O841" s="690"/>
      <c r="P841" s="690"/>
    </row>
    <row r="842" customFormat="false" ht="9" hidden="false" customHeight="false" outlineLevel="0" collapsed="false">
      <c r="A842" s="690"/>
      <c r="B842" s="690"/>
      <c r="C842" s="690"/>
      <c r="D842" s="690"/>
      <c r="E842" s="690"/>
      <c r="F842" s="690"/>
      <c r="G842" s="690"/>
      <c r="H842" s="690"/>
      <c r="I842" s="690"/>
      <c r="J842" s="690"/>
      <c r="K842" s="690"/>
      <c r="L842" s="690"/>
      <c r="M842" s="690"/>
      <c r="N842" s="690"/>
      <c r="O842" s="690"/>
      <c r="P842" s="690"/>
    </row>
    <row r="843" customFormat="false" ht="9" hidden="false" customHeight="false" outlineLevel="0" collapsed="false">
      <c r="A843" s="690"/>
      <c r="B843" s="690"/>
      <c r="C843" s="690"/>
      <c r="D843" s="690"/>
      <c r="E843" s="690"/>
      <c r="F843" s="690"/>
      <c r="G843" s="690"/>
      <c r="H843" s="690"/>
      <c r="I843" s="690"/>
      <c r="J843" s="690"/>
      <c r="K843" s="690"/>
      <c r="L843" s="690"/>
      <c r="M843" s="690"/>
      <c r="N843" s="690"/>
      <c r="O843" s="690"/>
      <c r="P843" s="690"/>
    </row>
    <row r="844" customFormat="false" ht="9" hidden="false" customHeight="false" outlineLevel="0" collapsed="false">
      <c r="A844" s="690"/>
      <c r="B844" s="690"/>
      <c r="C844" s="690"/>
      <c r="D844" s="690"/>
      <c r="E844" s="690"/>
      <c r="F844" s="690"/>
      <c r="G844" s="690"/>
      <c r="H844" s="690"/>
      <c r="I844" s="690"/>
      <c r="J844" s="690"/>
      <c r="K844" s="690"/>
      <c r="L844" s="690"/>
      <c r="M844" s="690"/>
      <c r="N844" s="690"/>
      <c r="O844" s="690"/>
      <c r="P844" s="690"/>
    </row>
    <row r="845" customFormat="false" ht="9" hidden="false" customHeight="false" outlineLevel="0" collapsed="false">
      <c r="A845" s="690"/>
      <c r="B845" s="690"/>
      <c r="C845" s="690"/>
      <c r="D845" s="690"/>
      <c r="E845" s="690"/>
      <c r="F845" s="690"/>
      <c r="G845" s="690"/>
      <c r="H845" s="690"/>
      <c r="I845" s="690"/>
      <c r="J845" s="690"/>
      <c r="K845" s="690"/>
      <c r="L845" s="690"/>
      <c r="M845" s="690"/>
      <c r="N845" s="690"/>
      <c r="O845" s="690"/>
      <c r="P845" s="690"/>
    </row>
    <row r="846" customFormat="false" ht="9" hidden="false" customHeight="false" outlineLevel="0" collapsed="false">
      <c r="A846" s="690"/>
      <c r="B846" s="690"/>
      <c r="C846" s="690"/>
      <c r="D846" s="690"/>
      <c r="E846" s="690"/>
      <c r="F846" s="690"/>
      <c r="G846" s="690"/>
      <c r="H846" s="690"/>
      <c r="I846" s="690"/>
      <c r="J846" s="690"/>
      <c r="K846" s="690"/>
      <c r="L846" s="690"/>
      <c r="M846" s="690"/>
      <c r="N846" s="690"/>
      <c r="O846" s="690"/>
      <c r="P846" s="690"/>
    </row>
    <row r="847" customFormat="false" ht="9" hidden="false" customHeight="false" outlineLevel="0" collapsed="false">
      <c r="A847" s="690"/>
      <c r="B847" s="690"/>
      <c r="C847" s="690"/>
      <c r="D847" s="690"/>
      <c r="E847" s="690"/>
      <c r="F847" s="690"/>
      <c r="G847" s="690"/>
      <c r="H847" s="690"/>
      <c r="I847" s="690"/>
      <c r="J847" s="690"/>
      <c r="K847" s="690"/>
      <c r="L847" s="690"/>
      <c r="M847" s="690"/>
      <c r="N847" s="690"/>
      <c r="O847" s="690"/>
      <c r="P847" s="690"/>
    </row>
    <row r="848" customFormat="false" ht="9" hidden="false" customHeight="false" outlineLevel="0" collapsed="false">
      <c r="A848" s="690"/>
      <c r="B848" s="690"/>
      <c r="C848" s="690"/>
      <c r="D848" s="690"/>
      <c r="E848" s="690"/>
      <c r="F848" s="690"/>
      <c r="G848" s="690"/>
      <c r="H848" s="690"/>
      <c r="I848" s="690"/>
      <c r="J848" s="690"/>
      <c r="K848" s="690"/>
      <c r="L848" s="690"/>
      <c r="M848" s="690"/>
      <c r="N848" s="690"/>
      <c r="O848" s="690"/>
      <c r="P848" s="690"/>
    </row>
    <row r="849" customFormat="false" ht="9" hidden="false" customHeight="false" outlineLevel="0" collapsed="false">
      <c r="A849" s="690"/>
      <c r="B849" s="690"/>
      <c r="C849" s="690"/>
      <c r="D849" s="690"/>
      <c r="E849" s="690"/>
      <c r="F849" s="690"/>
      <c r="G849" s="690"/>
      <c r="H849" s="690"/>
      <c r="I849" s="690"/>
      <c r="J849" s="690"/>
      <c r="K849" s="690"/>
      <c r="L849" s="690"/>
      <c r="M849" s="690"/>
      <c r="N849" s="690"/>
      <c r="O849" s="690"/>
      <c r="P849" s="690"/>
    </row>
    <row r="850" customFormat="false" ht="9" hidden="false" customHeight="false" outlineLevel="0" collapsed="false">
      <c r="A850" s="690"/>
      <c r="B850" s="690"/>
      <c r="C850" s="690"/>
      <c r="D850" s="690"/>
      <c r="E850" s="690"/>
      <c r="F850" s="690"/>
      <c r="G850" s="690"/>
      <c r="H850" s="690"/>
      <c r="I850" s="690"/>
      <c r="J850" s="690"/>
      <c r="K850" s="690"/>
      <c r="L850" s="690"/>
      <c r="M850" s="690"/>
      <c r="N850" s="690"/>
      <c r="O850" s="690"/>
      <c r="P850" s="690"/>
    </row>
    <row r="851" customFormat="false" ht="9" hidden="false" customHeight="false" outlineLevel="0" collapsed="false">
      <c r="A851" s="690"/>
      <c r="B851" s="690"/>
      <c r="C851" s="690"/>
      <c r="D851" s="690"/>
      <c r="E851" s="690"/>
      <c r="F851" s="690"/>
      <c r="G851" s="690"/>
      <c r="H851" s="690"/>
      <c r="I851" s="690"/>
      <c r="J851" s="690"/>
      <c r="K851" s="690"/>
      <c r="L851" s="690"/>
      <c r="M851" s="690"/>
      <c r="N851" s="690"/>
      <c r="O851" s="690"/>
      <c r="P851" s="690"/>
    </row>
    <row r="852" customFormat="false" ht="9" hidden="false" customHeight="false" outlineLevel="0" collapsed="false">
      <c r="A852" s="690"/>
      <c r="B852" s="690"/>
      <c r="C852" s="690"/>
      <c r="D852" s="690"/>
      <c r="E852" s="690"/>
      <c r="F852" s="690"/>
      <c r="G852" s="690"/>
      <c r="H852" s="690"/>
      <c r="I852" s="690"/>
      <c r="J852" s="690"/>
      <c r="K852" s="690"/>
      <c r="L852" s="690"/>
      <c r="M852" s="690"/>
      <c r="N852" s="690"/>
      <c r="O852" s="690"/>
      <c r="P852" s="690"/>
    </row>
    <row r="853" customFormat="false" ht="9" hidden="false" customHeight="false" outlineLevel="0" collapsed="false">
      <c r="A853" s="690"/>
      <c r="B853" s="690"/>
      <c r="C853" s="690"/>
      <c r="D853" s="690"/>
      <c r="E853" s="690"/>
      <c r="F853" s="690"/>
      <c r="G853" s="690"/>
      <c r="H853" s="690"/>
      <c r="I853" s="690"/>
      <c r="J853" s="690"/>
      <c r="K853" s="690"/>
      <c r="L853" s="690"/>
      <c r="M853" s="690"/>
      <c r="N853" s="690"/>
      <c r="O853" s="690"/>
      <c r="P853" s="690"/>
    </row>
    <row r="854" customFormat="false" ht="9" hidden="false" customHeight="false" outlineLevel="0" collapsed="false">
      <c r="A854" s="690"/>
      <c r="B854" s="690"/>
      <c r="C854" s="690"/>
      <c r="D854" s="690"/>
      <c r="E854" s="690"/>
      <c r="F854" s="690"/>
      <c r="G854" s="690"/>
      <c r="H854" s="690"/>
      <c r="I854" s="690"/>
      <c r="J854" s="690"/>
      <c r="K854" s="690"/>
      <c r="L854" s="690"/>
      <c r="M854" s="690"/>
      <c r="N854" s="690"/>
      <c r="O854" s="690"/>
      <c r="P854" s="690"/>
    </row>
    <row r="855" customFormat="false" ht="9" hidden="false" customHeight="false" outlineLevel="0" collapsed="false">
      <c r="A855" s="690"/>
      <c r="B855" s="690"/>
      <c r="C855" s="690"/>
      <c r="D855" s="690"/>
      <c r="E855" s="690"/>
      <c r="F855" s="690"/>
      <c r="G855" s="690"/>
      <c r="H855" s="690"/>
      <c r="I855" s="690"/>
      <c r="J855" s="690"/>
      <c r="K855" s="690"/>
      <c r="L855" s="690"/>
      <c r="M855" s="690"/>
      <c r="N855" s="690"/>
      <c r="O855" s="690"/>
      <c r="P855" s="690"/>
    </row>
    <row r="856" customFormat="false" ht="9" hidden="false" customHeight="false" outlineLevel="0" collapsed="false">
      <c r="A856" s="690"/>
      <c r="B856" s="690"/>
      <c r="C856" s="690"/>
      <c r="D856" s="690"/>
      <c r="E856" s="690"/>
      <c r="F856" s="690"/>
      <c r="G856" s="690"/>
      <c r="H856" s="690"/>
      <c r="I856" s="690"/>
      <c r="J856" s="690"/>
      <c r="K856" s="690"/>
      <c r="L856" s="690"/>
      <c r="M856" s="690"/>
      <c r="N856" s="690"/>
      <c r="O856" s="690"/>
      <c r="P856" s="690"/>
    </row>
    <row r="857" customFormat="false" ht="9" hidden="false" customHeight="false" outlineLevel="0" collapsed="false">
      <c r="A857" s="690"/>
      <c r="B857" s="690"/>
      <c r="C857" s="690"/>
      <c r="D857" s="690"/>
      <c r="E857" s="690"/>
      <c r="F857" s="690"/>
      <c r="G857" s="690"/>
      <c r="H857" s="690"/>
      <c r="I857" s="690"/>
      <c r="J857" s="690"/>
      <c r="K857" s="690"/>
      <c r="L857" s="690"/>
      <c r="M857" s="690"/>
      <c r="N857" s="690"/>
      <c r="O857" s="690"/>
      <c r="P857" s="690"/>
    </row>
    <row r="858" customFormat="false" ht="9" hidden="false" customHeight="false" outlineLevel="0" collapsed="false">
      <c r="A858" s="690"/>
      <c r="B858" s="690"/>
      <c r="C858" s="690"/>
      <c r="D858" s="690"/>
      <c r="E858" s="690"/>
      <c r="F858" s="690"/>
      <c r="G858" s="690"/>
      <c r="H858" s="690"/>
      <c r="I858" s="690"/>
      <c r="J858" s="690"/>
      <c r="K858" s="690"/>
      <c r="L858" s="690"/>
      <c r="M858" s="690"/>
      <c r="N858" s="690"/>
      <c r="O858" s="690"/>
      <c r="P858" s="690"/>
    </row>
    <row r="859" customFormat="false" ht="9" hidden="false" customHeight="false" outlineLevel="0" collapsed="false">
      <c r="A859" s="690"/>
      <c r="B859" s="690"/>
      <c r="C859" s="690"/>
      <c r="D859" s="690"/>
      <c r="E859" s="690"/>
      <c r="F859" s="690"/>
      <c r="G859" s="690"/>
      <c r="H859" s="690"/>
      <c r="I859" s="690"/>
      <c r="J859" s="690"/>
      <c r="K859" s="690"/>
      <c r="L859" s="690"/>
      <c r="M859" s="690"/>
      <c r="N859" s="690"/>
      <c r="O859" s="690"/>
      <c r="P859" s="690"/>
    </row>
    <row r="860" customFormat="false" ht="9" hidden="false" customHeight="false" outlineLevel="0" collapsed="false">
      <c r="A860" s="690"/>
      <c r="B860" s="690"/>
      <c r="C860" s="690"/>
      <c r="D860" s="690"/>
      <c r="E860" s="690"/>
      <c r="F860" s="690"/>
      <c r="G860" s="690"/>
      <c r="H860" s="690"/>
      <c r="I860" s="690"/>
      <c r="J860" s="690"/>
      <c r="K860" s="690"/>
      <c r="L860" s="690"/>
      <c r="M860" s="690"/>
      <c r="N860" s="690"/>
      <c r="O860" s="690"/>
      <c r="P860" s="690"/>
    </row>
    <row r="861" customFormat="false" ht="9" hidden="false" customHeight="false" outlineLevel="0" collapsed="false">
      <c r="A861" s="690"/>
      <c r="B861" s="690"/>
      <c r="C861" s="690"/>
      <c r="D861" s="690"/>
      <c r="E861" s="690"/>
      <c r="F861" s="690"/>
      <c r="G861" s="690"/>
      <c r="H861" s="690"/>
      <c r="I861" s="690"/>
      <c r="J861" s="690"/>
      <c r="K861" s="690"/>
      <c r="L861" s="690"/>
      <c r="M861" s="690"/>
      <c r="N861" s="690"/>
      <c r="O861" s="690"/>
      <c r="P861" s="690"/>
    </row>
    <row r="862" customFormat="false" ht="9" hidden="false" customHeight="false" outlineLevel="0" collapsed="false">
      <c r="A862" s="690"/>
      <c r="B862" s="690"/>
      <c r="C862" s="690"/>
      <c r="D862" s="690"/>
      <c r="E862" s="690"/>
      <c r="F862" s="690"/>
      <c r="G862" s="690"/>
      <c r="H862" s="690"/>
      <c r="I862" s="690"/>
      <c r="J862" s="690"/>
      <c r="K862" s="690"/>
      <c r="L862" s="690"/>
      <c r="M862" s="690"/>
      <c r="N862" s="690"/>
      <c r="O862" s="690"/>
      <c r="P862" s="690"/>
    </row>
    <row r="863" customFormat="false" ht="9" hidden="false" customHeight="false" outlineLevel="0" collapsed="false">
      <c r="A863" s="690"/>
      <c r="B863" s="690"/>
      <c r="C863" s="690"/>
      <c r="D863" s="690"/>
      <c r="E863" s="690"/>
      <c r="F863" s="690"/>
      <c r="G863" s="690"/>
      <c r="H863" s="690"/>
      <c r="I863" s="690"/>
      <c r="J863" s="690"/>
      <c r="K863" s="690"/>
      <c r="L863" s="690"/>
      <c r="M863" s="690"/>
      <c r="N863" s="690"/>
      <c r="O863" s="690"/>
      <c r="P863" s="690"/>
    </row>
    <row r="864" customFormat="false" ht="9" hidden="false" customHeight="false" outlineLevel="0" collapsed="false">
      <c r="A864" s="690"/>
      <c r="B864" s="690"/>
      <c r="C864" s="690"/>
      <c r="D864" s="690"/>
      <c r="E864" s="690"/>
      <c r="F864" s="690"/>
      <c r="G864" s="690"/>
      <c r="H864" s="690"/>
      <c r="I864" s="690"/>
      <c r="J864" s="690"/>
      <c r="K864" s="690"/>
      <c r="L864" s="690"/>
      <c r="M864" s="690"/>
      <c r="N864" s="690"/>
      <c r="O864" s="690"/>
      <c r="P864" s="690"/>
    </row>
    <row r="865" customFormat="false" ht="9" hidden="false" customHeight="false" outlineLevel="0" collapsed="false">
      <c r="A865" s="690"/>
      <c r="B865" s="690"/>
      <c r="C865" s="690"/>
      <c r="D865" s="690"/>
      <c r="E865" s="690"/>
      <c r="F865" s="690"/>
      <c r="G865" s="690"/>
      <c r="H865" s="690"/>
      <c r="I865" s="690"/>
      <c r="J865" s="690"/>
      <c r="K865" s="690"/>
      <c r="L865" s="690"/>
      <c r="M865" s="690"/>
      <c r="N865" s="690"/>
      <c r="O865" s="690"/>
      <c r="P865" s="690"/>
    </row>
    <row r="866" customFormat="false" ht="9" hidden="false" customHeight="false" outlineLevel="0" collapsed="false">
      <c r="A866" s="690"/>
      <c r="B866" s="690"/>
      <c r="C866" s="690"/>
      <c r="D866" s="690"/>
      <c r="E866" s="690"/>
      <c r="F866" s="690"/>
      <c r="G866" s="690"/>
      <c r="H866" s="690"/>
      <c r="I866" s="690"/>
      <c r="J866" s="690"/>
      <c r="K866" s="690"/>
      <c r="L866" s="690"/>
      <c r="M866" s="690"/>
      <c r="N866" s="690"/>
      <c r="O866" s="690"/>
      <c r="P866" s="690"/>
    </row>
    <row r="867" customFormat="false" ht="9" hidden="false" customHeight="false" outlineLevel="0" collapsed="false">
      <c r="A867" s="690"/>
      <c r="B867" s="690"/>
      <c r="C867" s="690"/>
      <c r="D867" s="690"/>
      <c r="E867" s="690"/>
      <c r="F867" s="690"/>
      <c r="G867" s="690"/>
      <c r="H867" s="690"/>
      <c r="I867" s="690"/>
      <c r="J867" s="690"/>
      <c r="K867" s="690"/>
      <c r="L867" s="690"/>
      <c r="M867" s="690"/>
      <c r="N867" s="690"/>
      <c r="O867" s="690"/>
      <c r="P867" s="690"/>
    </row>
    <row r="868" customFormat="false" ht="9" hidden="false" customHeight="false" outlineLevel="0" collapsed="false">
      <c r="A868" s="690"/>
      <c r="B868" s="690"/>
      <c r="C868" s="690"/>
      <c r="D868" s="690"/>
      <c r="E868" s="690"/>
      <c r="F868" s="690"/>
      <c r="G868" s="690"/>
      <c r="H868" s="690"/>
      <c r="I868" s="690"/>
      <c r="J868" s="690"/>
      <c r="K868" s="690"/>
      <c r="L868" s="690"/>
      <c r="M868" s="690"/>
      <c r="N868" s="690"/>
      <c r="O868" s="690"/>
      <c r="P868" s="690"/>
    </row>
    <row r="869" customFormat="false" ht="9" hidden="false" customHeight="false" outlineLevel="0" collapsed="false">
      <c r="A869" s="690"/>
      <c r="B869" s="690"/>
      <c r="C869" s="690"/>
      <c r="D869" s="690"/>
      <c r="E869" s="690"/>
      <c r="F869" s="690"/>
      <c r="G869" s="690"/>
      <c r="H869" s="690"/>
      <c r="I869" s="690"/>
      <c r="J869" s="690"/>
      <c r="K869" s="690"/>
      <c r="L869" s="690"/>
      <c r="M869" s="690"/>
      <c r="N869" s="690"/>
      <c r="O869" s="690"/>
      <c r="P869" s="690"/>
    </row>
    <row r="870" customFormat="false" ht="9" hidden="false" customHeight="false" outlineLevel="0" collapsed="false">
      <c r="A870" s="690"/>
      <c r="B870" s="690"/>
      <c r="C870" s="690"/>
      <c r="D870" s="690"/>
      <c r="E870" s="690"/>
      <c r="F870" s="690"/>
      <c r="G870" s="690"/>
      <c r="H870" s="690"/>
      <c r="I870" s="690"/>
      <c r="J870" s="690"/>
      <c r="K870" s="690"/>
      <c r="L870" s="690"/>
      <c r="M870" s="690"/>
      <c r="N870" s="690"/>
      <c r="O870" s="690"/>
      <c r="P870" s="690"/>
    </row>
    <row r="871" customFormat="false" ht="9" hidden="false" customHeight="false" outlineLevel="0" collapsed="false">
      <c r="A871" s="690"/>
      <c r="B871" s="690"/>
      <c r="C871" s="690"/>
      <c r="D871" s="690"/>
      <c r="E871" s="690"/>
      <c r="F871" s="690"/>
      <c r="G871" s="690"/>
      <c r="H871" s="690"/>
      <c r="I871" s="690"/>
      <c r="J871" s="690"/>
      <c r="K871" s="690"/>
      <c r="L871" s="690"/>
      <c r="M871" s="690"/>
      <c r="N871" s="690"/>
      <c r="O871" s="690"/>
      <c r="P871" s="690"/>
    </row>
    <row r="872" customFormat="false" ht="9" hidden="false" customHeight="false" outlineLevel="0" collapsed="false">
      <c r="A872" s="690"/>
      <c r="B872" s="690"/>
      <c r="C872" s="690"/>
      <c r="D872" s="690"/>
      <c r="E872" s="690"/>
      <c r="F872" s="690"/>
      <c r="G872" s="690"/>
      <c r="H872" s="690"/>
      <c r="I872" s="690"/>
      <c r="J872" s="690"/>
      <c r="K872" s="690"/>
      <c r="L872" s="690"/>
      <c r="M872" s="690"/>
      <c r="N872" s="690"/>
      <c r="O872" s="690"/>
      <c r="P872" s="690"/>
    </row>
    <row r="873" customFormat="false" ht="9" hidden="false" customHeight="false" outlineLevel="0" collapsed="false">
      <c r="A873" s="690"/>
      <c r="B873" s="690"/>
      <c r="C873" s="690"/>
      <c r="D873" s="690"/>
      <c r="E873" s="690"/>
      <c r="F873" s="690"/>
      <c r="G873" s="690"/>
      <c r="H873" s="690"/>
      <c r="I873" s="690"/>
      <c r="J873" s="690"/>
      <c r="K873" s="690"/>
      <c r="L873" s="690"/>
      <c r="M873" s="690"/>
      <c r="N873" s="690"/>
      <c r="O873" s="690"/>
      <c r="P873" s="690"/>
    </row>
    <row r="874" customFormat="false" ht="9" hidden="false" customHeight="false" outlineLevel="0" collapsed="false">
      <c r="A874" s="690"/>
      <c r="B874" s="690"/>
      <c r="C874" s="690"/>
      <c r="D874" s="690"/>
      <c r="E874" s="690"/>
      <c r="F874" s="690"/>
      <c r="G874" s="690"/>
      <c r="H874" s="690"/>
      <c r="I874" s="690"/>
      <c r="J874" s="690"/>
      <c r="K874" s="690"/>
      <c r="L874" s="690"/>
      <c r="M874" s="690"/>
      <c r="N874" s="690"/>
      <c r="O874" s="690"/>
      <c r="P874" s="690"/>
    </row>
    <row r="875" customFormat="false" ht="9" hidden="false" customHeight="false" outlineLevel="0" collapsed="false">
      <c r="A875" s="690"/>
      <c r="B875" s="690"/>
      <c r="C875" s="690"/>
      <c r="D875" s="690"/>
      <c r="E875" s="690"/>
      <c r="F875" s="690"/>
      <c r="G875" s="690"/>
      <c r="H875" s="690"/>
      <c r="I875" s="690"/>
      <c r="J875" s="690"/>
      <c r="K875" s="690"/>
      <c r="L875" s="690"/>
      <c r="M875" s="690"/>
      <c r="N875" s="690"/>
      <c r="O875" s="690"/>
      <c r="P875" s="690"/>
    </row>
    <row r="876" customFormat="false" ht="9" hidden="false" customHeight="false" outlineLevel="0" collapsed="false">
      <c r="A876" s="690"/>
      <c r="B876" s="690"/>
      <c r="C876" s="690"/>
      <c r="D876" s="690"/>
      <c r="E876" s="690"/>
      <c r="F876" s="690"/>
      <c r="G876" s="690"/>
      <c r="H876" s="690"/>
      <c r="I876" s="690"/>
      <c r="J876" s="690"/>
      <c r="K876" s="690"/>
      <c r="L876" s="690"/>
      <c r="M876" s="690"/>
      <c r="N876" s="690"/>
      <c r="O876" s="690"/>
      <c r="P876" s="690"/>
    </row>
    <row r="877" customFormat="false" ht="9" hidden="false" customHeight="false" outlineLevel="0" collapsed="false">
      <c r="A877" s="690"/>
      <c r="B877" s="690"/>
      <c r="C877" s="690"/>
      <c r="D877" s="690"/>
      <c r="E877" s="690"/>
      <c r="F877" s="690"/>
      <c r="G877" s="690"/>
      <c r="H877" s="690"/>
      <c r="I877" s="690"/>
      <c r="J877" s="690"/>
      <c r="K877" s="690"/>
      <c r="L877" s="690"/>
      <c r="M877" s="690"/>
      <c r="N877" s="690"/>
      <c r="O877" s="690"/>
      <c r="P877" s="690"/>
    </row>
    <row r="878" customFormat="false" ht="9" hidden="false" customHeight="false" outlineLevel="0" collapsed="false">
      <c r="A878" s="690"/>
      <c r="B878" s="690"/>
      <c r="C878" s="690"/>
      <c r="D878" s="690"/>
      <c r="E878" s="690"/>
      <c r="F878" s="690"/>
      <c r="G878" s="690"/>
      <c r="H878" s="690"/>
      <c r="I878" s="690"/>
      <c r="J878" s="690"/>
      <c r="K878" s="690"/>
      <c r="L878" s="690"/>
      <c r="M878" s="690"/>
      <c r="N878" s="690"/>
      <c r="O878" s="690"/>
      <c r="P878" s="690"/>
    </row>
    <row r="879" customFormat="false" ht="9" hidden="false" customHeight="false" outlineLevel="0" collapsed="false">
      <c r="A879" s="690"/>
      <c r="B879" s="690"/>
      <c r="C879" s="690"/>
      <c r="D879" s="690"/>
      <c r="E879" s="690"/>
      <c r="F879" s="690"/>
      <c r="G879" s="690"/>
      <c r="H879" s="690"/>
      <c r="I879" s="690"/>
      <c r="J879" s="690"/>
      <c r="K879" s="690"/>
      <c r="L879" s="690"/>
      <c r="M879" s="690"/>
      <c r="N879" s="690"/>
      <c r="O879" s="690"/>
      <c r="P879" s="690"/>
    </row>
    <row r="880" customFormat="false" ht="9" hidden="false" customHeight="false" outlineLevel="0" collapsed="false">
      <c r="A880" s="690"/>
      <c r="B880" s="690"/>
      <c r="C880" s="690"/>
      <c r="D880" s="690"/>
      <c r="E880" s="690"/>
      <c r="F880" s="690"/>
      <c r="G880" s="690"/>
      <c r="H880" s="690"/>
      <c r="I880" s="690"/>
      <c r="J880" s="690"/>
      <c r="K880" s="690"/>
      <c r="L880" s="690"/>
      <c r="M880" s="690"/>
      <c r="N880" s="690"/>
      <c r="O880" s="690"/>
      <c r="P880" s="690"/>
    </row>
    <row r="881" customFormat="false" ht="9" hidden="false" customHeight="false" outlineLevel="0" collapsed="false">
      <c r="A881" s="690"/>
      <c r="B881" s="690"/>
      <c r="C881" s="690"/>
      <c r="D881" s="690"/>
      <c r="E881" s="690"/>
      <c r="F881" s="690"/>
      <c r="G881" s="690"/>
      <c r="H881" s="690"/>
      <c r="I881" s="690"/>
      <c r="J881" s="690"/>
      <c r="K881" s="690"/>
      <c r="L881" s="690"/>
      <c r="M881" s="690"/>
      <c r="N881" s="690"/>
      <c r="O881" s="690"/>
      <c r="P881" s="690"/>
    </row>
    <row r="882" customFormat="false" ht="9" hidden="false" customHeight="false" outlineLevel="0" collapsed="false">
      <c r="A882" s="690"/>
      <c r="B882" s="690"/>
      <c r="C882" s="690"/>
      <c r="D882" s="690"/>
      <c r="E882" s="690"/>
      <c r="F882" s="690"/>
      <c r="G882" s="690"/>
      <c r="H882" s="690"/>
      <c r="I882" s="690"/>
      <c r="J882" s="690"/>
      <c r="K882" s="690"/>
      <c r="L882" s="690"/>
      <c r="M882" s="690"/>
      <c r="N882" s="690"/>
      <c r="O882" s="690"/>
      <c r="P882" s="690"/>
    </row>
    <row r="883" customFormat="false" ht="9" hidden="false" customHeight="false" outlineLevel="0" collapsed="false">
      <c r="A883" s="690"/>
      <c r="B883" s="690"/>
      <c r="C883" s="690"/>
      <c r="D883" s="690"/>
      <c r="E883" s="690"/>
      <c r="F883" s="690"/>
      <c r="G883" s="690"/>
      <c r="H883" s="690"/>
      <c r="I883" s="690"/>
      <c r="J883" s="690"/>
      <c r="K883" s="690"/>
      <c r="L883" s="690"/>
      <c r="M883" s="690"/>
      <c r="N883" s="690"/>
      <c r="O883" s="690"/>
      <c r="P883" s="690"/>
    </row>
    <row r="884" customFormat="false" ht="9" hidden="false" customHeight="false" outlineLevel="0" collapsed="false">
      <c r="A884" s="690"/>
      <c r="B884" s="690"/>
      <c r="C884" s="690"/>
      <c r="D884" s="690"/>
      <c r="E884" s="690"/>
      <c r="F884" s="690"/>
      <c r="G884" s="690"/>
      <c r="H884" s="690"/>
      <c r="I884" s="690"/>
      <c r="J884" s="690"/>
      <c r="K884" s="690"/>
      <c r="L884" s="690"/>
      <c r="M884" s="690"/>
      <c r="N884" s="690"/>
      <c r="O884" s="690"/>
      <c r="P884" s="690"/>
    </row>
    <row r="885" customFormat="false" ht="9" hidden="false" customHeight="false" outlineLevel="0" collapsed="false">
      <c r="A885" s="690"/>
      <c r="B885" s="690"/>
      <c r="C885" s="690"/>
      <c r="D885" s="690"/>
      <c r="E885" s="690"/>
      <c r="F885" s="690"/>
      <c r="G885" s="690"/>
      <c r="H885" s="690"/>
      <c r="I885" s="690"/>
      <c r="J885" s="690"/>
      <c r="K885" s="690"/>
      <c r="L885" s="690"/>
      <c r="M885" s="690"/>
      <c r="N885" s="690"/>
      <c r="O885" s="690"/>
      <c r="P885" s="690"/>
    </row>
    <row r="886" customFormat="false" ht="9" hidden="false" customHeight="false" outlineLevel="0" collapsed="false">
      <c r="A886" s="690"/>
      <c r="B886" s="690"/>
      <c r="C886" s="690"/>
      <c r="D886" s="690"/>
      <c r="E886" s="690"/>
      <c r="F886" s="690"/>
      <c r="G886" s="690"/>
      <c r="H886" s="690"/>
      <c r="I886" s="690"/>
      <c r="J886" s="690"/>
      <c r="K886" s="690"/>
      <c r="L886" s="690"/>
      <c r="M886" s="690"/>
      <c r="N886" s="690"/>
      <c r="O886" s="690"/>
      <c r="P886" s="690"/>
    </row>
    <row r="887" customFormat="false" ht="9" hidden="false" customHeight="false" outlineLevel="0" collapsed="false">
      <c r="A887" s="690"/>
      <c r="B887" s="690"/>
      <c r="C887" s="690"/>
      <c r="D887" s="690"/>
      <c r="E887" s="690"/>
      <c r="F887" s="690"/>
      <c r="G887" s="690"/>
      <c r="H887" s="690"/>
      <c r="I887" s="690"/>
      <c r="J887" s="690"/>
      <c r="K887" s="690"/>
      <c r="L887" s="690"/>
      <c r="M887" s="690"/>
      <c r="N887" s="690"/>
      <c r="O887" s="690"/>
      <c r="P887" s="690"/>
    </row>
    <row r="888" customFormat="false" ht="9" hidden="false" customHeight="false" outlineLevel="0" collapsed="false">
      <c r="A888" s="690"/>
      <c r="B888" s="690"/>
      <c r="C888" s="690"/>
      <c r="D888" s="690"/>
      <c r="E888" s="690"/>
      <c r="F888" s="690"/>
      <c r="G888" s="690"/>
      <c r="H888" s="690"/>
      <c r="I888" s="690"/>
      <c r="J888" s="690"/>
      <c r="K888" s="690"/>
      <c r="L888" s="690"/>
      <c r="M888" s="690"/>
      <c r="N888" s="690"/>
      <c r="O888" s="690"/>
      <c r="P888" s="690"/>
    </row>
    <row r="889" customFormat="false" ht="9" hidden="false" customHeight="false" outlineLevel="0" collapsed="false">
      <c r="A889" s="690"/>
      <c r="B889" s="690"/>
      <c r="C889" s="690"/>
      <c r="D889" s="690"/>
      <c r="E889" s="690"/>
      <c r="F889" s="690"/>
      <c r="G889" s="690"/>
      <c r="H889" s="690"/>
      <c r="I889" s="690"/>
      <c r="J889" s="690"/>
      <c r="K889" s="690"/>
      <c r="L889" s="690"/>
      <c r="M889" s="690"/>
      <c r="N889" s="690"/>
      <c r="O889" s="690"/>
      <c r="P889" s="690"/>
    </row>
    <row r="890" customFormat="false" ht="9" hidden="false" customHeight="false" outlineLevel="0" collapsed="false">
      <c r="A890" s="690"/>
      <c r="B890" s="690"/>
      <c r="C890" s="690"/>
      <c r="D890" s="690"/>
      <c r="E890" s="690"/>
      <c r="F890" s="690"/>
      <c r="G890" s="690"/>
      <c r="H890" s="690"/>
      <c r="I890" s="690"/>
      <c r="J890" s="690"/>
      <c r="K890" s="690"/>
      <c r="L890" s="690"/>
      <c r="M890" s="690"/>
      <c r="N890" s="690"/>
      <c r="O890" s="690"/>
      <c r="P890" s="690"/>
    </row>
    <row r="891" customFormat="false" ht="9" hidden="false" customHeight="false" outlineLevel="0" collapsed="false">
      <c r="A891" s="690"/>
      <c r="B891" s="690"/>
      <c r="C891" s="690"/>
      <c r="D891" s="690"/>
      <c r="E891" s="690"/>
      <c r="F891" s="690"/>
      <c r="G891" s="690"/>
      <c r="H891" s="690"/>
      <c r="I891" s="690"/>
      <c r="J891" s="690"/>
      <c r="K891" s="690"/>
      <c r="L891" s="690"/>
      <c r="M891" s="690"/>
      <c r="N891" s="690"/>
      <c r="O891" s="690"/>
      <c r="P891" s="690"/>
    </row>
    <row r="892" customFormat="false" ht="9" hidden="false" customHeight="false" outlineLevel="0" collapsed="false">
      <c r="A892" s="690"/>
      <c r="B892" s="690"/>
      <c r="C892" s="690"/>
      <c r="D892" s="690"/>
      <c r="E892" s="690"/>
      <c r="F892" s="690"/>
      <c r="G892" s="690"/>
      <c r="H892" s="690"/>
      <c r="I892" s="690"/>
      <c r="J892" s="690"/>
      <c r="K892" s="690"/>
      <c r="L892" s="690"/>
      <c r="M892" s="690"/>
      <c r="N892" s="690"/>
      <c r="O892" s="690"/>
      <c r="P892" s="690"/>
    </row>
    <row r="893" customFormat="false" ht="9" hidden="false" customHeight="false" outlineLevel="0" collapsed="false">
      <c r="A893" s="690"/>
      <c r="B893" s="690"/>
      <c r="C893" s="690"/>
      <c r="D893" s="690"/>
      <c r="E893" s="690"/>
      <c r="F893" s="690"/>
      <c r="G893" s="690"/>
      <c r="H893" s="690"/>
      <c r="I893" s="690"/>
      <c r="J893" s="690"/>
      <c r="K893" s="690"/>
      <c r="L893" s="690"/>
      <c r="M893" s="690"/>
      <c r="N893" s="690"/>
      <c r="O893" s="690"/>
      <c r="P893" s="690"/>
    </row>
    <row r="894" customFormat="false" ht="9" hidden="false" customHeight="false" outlineLevel="0" collapsed="false">
      <c r="A894" s="690"/>
      <c r="B894" s="690"/>
      <c r="C894" s="690"/>
      <c r="D894" s="690"/>
      <c r="E894" s="690"/>
      <c r="F894" s="690"/>
      <c r="G894" s="690"/>
      <c r="H894" s="690"/>
      <c r="I894" s="690"/>
      <c r="J894" s="690"/>
      <c r="K894" s="690"/>
      <c r="L894" s="690"/>
      <c r="M894" s="690"/>
      <c r="N894" s="690"/>
      <c r="O894" s="690"/>
      <c r="P894" s="690"/>
    </row>
    <row r="895" customFormat="false" ht="9" hidden="false" customHeight="false" outlineLevel="0" collapsed="false">
      <c r="A895" s="690"/>
      <c r="B895" s="690"/>
      <c r="C895" s="690"/>
      <c r="D895" s="690"/>
      <c r="E895" s="690"/>
      <c r="F895" s="690"/>
      <c r="G895" s="690"/>
      <c r="H895" s="690"/>
      <c r="I895" s="690"/>
      <c r="J895" s="690"/>
      <c r="K895" s="690"/>
      <c r="L895" s="690"/>
      <c r="M895" s="690"/>
      <c r="N895" s="690"/>
      <c r="O895" s="690"/>
      <c r="P895" s="690"/>
    </row>
    <row r="896" customFormat="false" ht="9" hidden="false" customHeight="false" outlineLevel="0" collapsed="false">
      <c r="A896" s="690"/>
      <c r="B896" s="690"/>
      <c r="C896" s="690"/>
      <c r="D896" s="690"/>
      <c r="E896" s="690"/>
      <c r="F896" s="690"/>
      <c r="G896" s="690"/>
      <c r="H896" s="690"/>
      <c r="I896" s="690"/>
      <c r="J896" s="690"/>
      <c r="K896" s="690"/>
      <c r="L896" s="690"/>
      <c r="M896" s="690"/>
      <c r="N896" s="690"/>
      <c r="O896" s="690"/>
      <c r="P896" s="690"/>
    </row>
    <row r="897" customFormat="false" ht="9" hidden="false" customHeight="false" outlineLevel="0" collapsed="false">
      <c r="A897" s="690"/>
      <c r="B897" s="690"/>
      <c r="C897" s="690"/>
      <c r="D897" s="690"/>
      <c r="E897" s="690"/>
      <c r="F897" s="690"/>
      <c r="G897" s="690"/>
      <c r="H897" s="690"/>
      <c r="I897" s="690"/>
      <c r="J897" s="690"/>
      <c r="K897" s="690"/>
      <c r="L897" s="690"/>
      <c r="M897" s="690"/>
      <c r="N897" s="690"/>
      <c r="O897" s="690"/>
      <c r="P897" s="690"/>
    </row>
    <row r="898" customFormat="false" ht="9" hidden="false" customHeight="false" outlineLevel="0" collapsed="false">
      <c r="A898" s="690"/>
      <c r="B898" s="690"/>
      <c r="C898" s="690"/>
      <c r="D898" s="690"/>
      <c r="E898" s="690"/>
      <c r="F898" s="690"/>
      <c r="G898" s="690"/>
      <c r="H898" s="690"/>
      <c r="I898" s="690"/>
      <c r="J898" s="690"/>
      <c r="K898" s="690"/>
      <c r="L898" s="690"/>
      <c r="M898" s="690"/>
      <c r="N898" s="690"/>
      <c r="O898" s="690"/>
      <c r="P898" s="690"/>
    </row>
    <row r="899" customFormat="false" ht="9" hidden="false" customHeight="false" outlineLevel="0" collapsed="false">
      <c r="A899" s="690"/>
      <c r="B899" s="690"/>
      <c r="C899" s="690"/>
      <c r="D899" s="690"/>
      <c r="E899" s="690"/>
      <c r="F899" s="690"/>
      <c r="G899" s="690"/>
      <c r="H899" s="690"/>
      <c r="I899" s="690"/>
      <c r="J899" s="690"/>
      <c r="K899" s="690"/>
      <c r="L899" s="690"/>
      <c r="M899" s="690"/>
      <c r="N899" s="690"/>
      <c r="O899" s="690"/>
      <c r="P899" s="690"/>
    </row>
    <row r="900" customFormat="false" ht="9" hidden="false" customHeight="false" outlineLevel="0" collapsed="false">
      <c r="A900" s="690"/>
      <c r="B900" s="690"/>
      <c r="C900" s="690"/>
      <c r="D900" s="690"/>
      <c r="E900" s="690"/>
      <c r="F900" s="690"/>
      <c r="G900" s="690"/>
      <c r="H900" s="690"/>
      <c r="I900" s="690"/>
      <c r="J900" s="690"/>
      <c r="K900" s="690"/>
      <c r="L900" s="690"/>
      <c r="M900" s="690"/>
      <c r="N900" s="690"/>
      <c r="O900" s="690"/>
      <c r="P900" s="690"/>
    </row>
    <row r="901" customFormat="false" ht="9" hidden="false" customHeight="false" outlineLevel="0" collapsed="false">
      <c r="A901" s="690"/>
      <c r="B901" s="690"/>
      <c r="C901" s="690"/>
      <c r="D901" s="690"/>
      <c r="E901" s="690"/>
      <c r="F901" s="690"/>
      <c r="G901" s="690"/>
      <c r="H901" s="690"/>
      <c r="I901" s="690"/>
      <c r="J901" s="690"/>
      <c r="K901" s="690"/>
      <c r="L901" s="690"/>
      <c r="M901" s="690"/>
      <c r="N901" s="690"/>
      <c r="O901" s="690"/>
      <c r="P901" s="690"/>
    </row>
    <row r="902" customFormat="false" ht="9" hidden="false" customHeight="false" outlineLevel="0" collapsed="false">
      <c r="A902" s="690"/>
      <c r="B902" s="690"/>
      <c r="C902" s="690"/>
      <c r="D902" s="690"/>
      <c r="E902" s="690"/>
      <c r="F902" s="690"/>
      <c r="G902" s="690"/>
      <c r="H902" s="690"/>
      <c r="I902" s="690"/>
      <c r="J902" s="690"/>
      <c r="K902" s="690"/>
      <c r="L902" s="690"/>
      <c r="M902" s="690"/>
      <c r="N902" s="690"/>
      <c r="O902" s="690"/>
      <c r="P902" s="690"/>
    </row>
    <row r="903" customFormat="false" ht="9" hidden="false" customHeight="false" outlineLevel="0" collapsed="false">
      <c r="A903" s="690"/>
      <c r="B903" s="690"/>
      <c r="C903" s="690"/>
      <c r="D903" s="690"/>
      <c r="E903" s="690"/>
      <c r="F903" s="690"/>
      <c r="G903" s="690"/>
      <c r="H903" s="690"/>
      <c r="I903" s="690"/>
      <c r="J903" s="690"/>
      <c r="K903" s="690"/>
      <c r="L903" s="690"/>
      <c r="M903" s="690"/>
      <c r="N903" s="690"/>
      <c r="O903" s="690"/>
      <c r="P903" s="690"/>
    </row>
    <row r="904" customFormat="false" ht="9" hidden="false" customHeight="false" outlineLevel="0" collapsed="false">
      <c r="A904" s="690"/>
      <c r="B904" s="690"/>
      <c r="C904" s="690"/>
      <c r="D904" s="690"/>
      <c r="E904" s="690"/>
      <c r="F904" s="690"/>
      <c r="G904" s="690"/>
      <c r="H904" s="690"/>
      <c r="I904" s="690"/>
      <c r="J904" s="690"/>
      <c r="K904" s="690"/>
      <c r="L904" s="690"/>
      <c r="M904" s="690"/>
      <c r="N904" s="690"/>
      <c r="O904" s="690"/>
      <c r="P904" s="690"/>
    </row>
    <row r="905" customFormat="false" ht="9" hidden="false" customHeight="false" outlineLevel="0" collapsed="false">
      <c r="A905" s="690"/>
      <c r="B905" s="690"/>
      <c r="C905" s="690"/>
      <c r="D905" s="690"/>
      <c r="E905" s="690"/>
      <c r="F905" s="690"/>
      <c r="G905" s="690"/>
      <c r="H905" s="690"/>
      <c r="I905" s="690"/>
      <c r="J905" s="690"/>
      <c r="K905" s="690"/>
      <c r="L905" s="690"/>
      <c r="M905" s="690"/>
      <c r="N905" s="690"/>
      <c r="O905" s="690"/>
      <c r="P905" s="690"/>
    </row>
    <row r="906" customFormat="false" ht="9" hidden="false" customHeight="false" outlineLevel="0" collapsed="false">
      <c r="A906" s="690"/>
      <c r="B906" s="690"/>
      <c r="C906" s="690"/>
      <c r="D906" s="690"/>
      <c r="E906" s="690"/>
      <c r="F906" s="690"/>
      <c r="G906" s="690"/>
      <c r="H906" s="690"/>
      <c r="I906" s="690"/>
      <c r="J906" s="690"/>
      <c r="K906" s="690"/>
      <c r="L906" s="690"/>
      <c r="M906" s="690"/>
      <c r="N906" s="690"/>
      <c r="O906" s="690"/>
      <c r="P906" s="690"/>
    </row>
    <row r="907" customFormat="false" ht="9" hidden="false" customHeight="false" outlineLevel="0" collapsed="false">
      <c r="A907" s="690"/>
      <c r="B907" s="690"/>
      <c r="C907" s="690"/>
      <c r="D907" s="690"/>
      <c r="E907" s="690"/>
      <c r="F907" s="690"/>
      <c r="G907" s="690"/>
      <c r="H907" s="690"/>
      <c r="I907" s="690"/>
      <c r="J907" s="690"/>
      <c r="K907" s="690"/>
      <c r="L907" s="690"/>
      <c r="M907" s="690"/>
      <c r="N907" s="690"/>
      <c r="O907" s="690"/>
      <c r="P907" s="690"/>
    </row>
    <row r="908" customFormat="false" ht="9" hidden="false" customHeight="false" outlineLevel="0" collapsed="false">
      <c r="A908" s="690"/>
      <c r="B908" s="690"/>
      <c r="C908" s="690"/>
      <c r="D908" s="690"/>
      <c r="E908" s="690"/>
      <c r="F908" s="690"/>
      <c r="G908" s="690"/>
      <c r="H908" s="690"/>
      <c r="I908" s="690"/>
      <c r="J908" s="690"/>
      <c r="K908" s="690"/>
      <c r="L908" s="690"/>
      <c r="M908" s="690"/>
      <c r="N908" s="690"/>
      <c r="O908" s="690"/>
      <c r="P908" s="690"/>
    </row>
    <row r="909" customFormat="false" ht="9" hidden="false" customHeight="false" outlineLevel="0" collapsed="false">
      <c r="A909" s="690"/>
      <c r="B909" s="690"/>
      <c r="C909" s="690"/>
      <c r="D909" s="690"/>
      <c r="E909" s="690"/>
      <c r="F909" s="690"/>
      <c r="G909" s="690"/>
      <c r="H909" s="690"/>
      <c r="I909" s="690"/>
      <c r="J909" s="690"/>
      <c r="K909" s="690"/>
      <c r="L909" s="690"/>
      <c r="M909" s="690"/>
      <c r="N909" s="690"/>
      <c r="O909" s="690"/>
      <c r="P909" s="690"/>
    </row>
    <row r="910" customFormat="false" ht="9" hidden="false" customHeight="false" outlineLevel="0" collapsed="false">
      <c r="A910" s="690"/>
      <c r="B910" s="690"/>
      <c r="C910" s="690"/>
      <c r="D910" s="690"/>
      <c r="E910" s="690"/>
      <c r="F910" s="690"/>
      <c r="G910" s="690"/>
      <c r="H910" s="690"/>
      <c r="I910" s="690"/>
      <c r="J910" s="690"/>
      <c r="K910" s="690"/>
      <c r="L910" s="690"/>
      <c r="M910" s="690"/>
      <c r="N910" s="690"/>
      <c r="O910" s="690"/>
      <c r="P910" s="690"/>
    </row>
    <row r="911" customFormat="false" ht="9" hidden="false" customHeight="false" outlineLevel="0" collapsed="false">
      <c r="A911" s="690"/>
      <c r="B911" s="690"/>
      <c r="C911" s="690"/>
      <c r="D911" s="690"/>
      <c r="E911" s="690"/>
      <c r="F911" s="690"/>
      <c r="G911" s="690"/>
      <c r="H911" s="690"/>
      <c r="I911" s="690"/>
      <c r="J911" s="690"/>
      <c r="K911" s="690"/>
      <c r="L911" s="690"/>
      <c r="M911" s="690"/>
      <c r="N911" s="690"/>
      <c r="O911" s="690"/>
      <c r="P911" s="690"/>
    </row>
    <row r="912" customFormat="false" ht="9" hidden="false" customHeight="false" outlineLevel="0" collapsed="false">
      <c r="A912" s="690"/>
      <c r="B912" s="690"/>
      <c r="C912" s="690"/>
      <c r="D912" s="690"/>
      <c r="E912" s="690"/>
      <c r="F912" s="690"/>
      <c r="G912" s="690"/>
      <c r="H912" s="690"/>
      <c r="I912" s="690"/>
      <c r="J912" s="690"/>
      <c r="K912" s="690"/>
      <c r="L912" s="690"/>
      <c r="M912" s="690"/>
      <c r="N912" s="690"/>
      <c r="O912" s="690"/>
      <c r="P912" s="690"/>
    </row>
    <row r="913" customFormat="false" ht="9" hidden="false" customHeight="false" outlineLevel="0" collapsed="false">
      <c r="A913" s="690"/>
      <c r="B913" s="690"/>
      <c r="C913" s="690"/>
      <c r="D913" s="690"/>
      <c r="E913" s="690"/>
      <c r="F913" s="690"/>
      <c r="G913" s="690"/>
      <c r="H913" s="690"/>
      <c r="I913" s="690"/>
      <c r="J913" s="690"/>
      <c r="K913" s="690"/>
      <c r="L913" s="690"/>
      <c r="M913" s="690"/>
      <c r="N913" s="690"/>
      <c r="O913" s="690"/>
      <c r="P913" s="690"/>
    </row>
    <row r="914" customFormat="false" ht="9" hidden="false" customHeight="false" outlineLevel="0" collapsed="false">
      <c r="A914" s="690"/>
      <c r="B914" s="690"/>
      <c r="C914" s="690"/>
      <c r="D914" s="690"/>
      <c r="E914" s="690"/>
      <c r="F914" s="690"/>
      <c r="G914" s="690"/>
      <c r="H914" s="690"/>
      <c r="I914" s="690"/>
      <c r="J914" s="690"/>
      <c r="K914" s="690"/>
      <c r="L914" s="690"/>
      <c r="M914" s="690"/>
      <c r="N914" s="690"/>
      <c r="O914" s="690"/>
      <c r="P914" s="690"/>
    </row>
    <row r="915" customFormat="false" ht="9" hidden="false" customHeight="false" outlineLevel="0" collapsed="false">
      <c r="A915" s="690"/>
      <c r="B915" s="690"/>
      <c r="C915" s="690"/>
      <c r="D915" s="690"/>
      <c r="E915" s="690"/>
      <c r="F915" s="690"/>
      <c r="G915" s="690"/>
      <c r="H915" s="690"/>
      <c r="I915" s="690"/>
      <c r="J915" s="690"/>
      <c r="K915" s="690"/>
      <c r="L915" s="690"/>
      <c r="M915" s="690"/>
      <c r="N915" s="690"/>
      <c r="O915" s="690"/>
      <c r="P915" s="690"/>
    </row>
    <row r="916" customFormat="false" ht="9" hidden="false" customHeight="false" outlineLevel="0" collapsed="false">
      <c r="A916" s="690"/>
      <c r="B916" s="690"/>
      <c r="C916" s="690"/>
      <c r="D916" s="690"/>
      <c r="E916" s="690"/>
      <c r="F916" s="690"/>
      <c r="G916" s="690"/>
      <c r="H916" s="690"/>
      <c r="I916" s="690"/>
      <c r="J916" s="690"/>
      <c r="K916" s="690"/>
      <c r="L916" s="690"/>
      <c r="M916" s="690"/>
      <c r="N916" s="690"/>
      <c r="O916" s="690"/>
      <c r="P916" s="690"/>
    </row>
    <row r="917" customFormat="false" ht="9" hidden="false" customHeight="false" outlineLevel="0" collapsed="false">
      <c r="A917" s="690"/>
      <c r="B917" s="690"/>
      <c r="C917" s="690"/>
      <c r="D917" s="690"/>
      <c r="E917" s="690"/>
      <c r="F917" s="690"/>
      <c r="G917" s="690"/>
      <c r="H917" s="690"/>
      <c r="I917" s="690"/>
      <c r="J917" s="690"/>
      <c r="K917" s="690"/>
      <c r="L917" s="690"/>
      <c r="M917" s="690"/>
      <c r="N917" s="690"/>
      <c r="O917" s="690"/>
      <c r="P917" s="690"/>
    </row>
    <row r="918" customFormat="false" ht="9" hidden="false" customHeight="false" outlineLevel="0" collapsed="false">
      <c r="A918" s="690"/>
      <c r="B918" s="690"/>
      <c r="C918" s="690"/>
      <c r="D918" s="690"/>
      <c r="E918" s="690"/>
      <c r="F918" s="690"/>
      <c r="G918" s="690"/>
      <c r="H918" s="690"/>
      <c r="I918" s="690"/>
      <c r="J918" s="690"/>
      <c r="K918" s="690"/>
      <c r="L918" s="690"/>
      <c r="M918" s="690"/>
      <c r="N918" s="690"/>
      <c r="O918" s="690"/>
      <c r="P918" s="690"/>
    </row>
    <row r="919" customFormat="false" ht="9" hidden="false" customHeight="false" outlineLevel="0" collapsed="false">
      <c r="A919" s="690"/>
      <c r="B919" s="690"/>
      <c r="C919" s="690"/>
      <c r="D919" s="690"/>
      <c r="E919" s="690"/>
      <c r="F919" s="690"/>
      <c r="G919" s="690"/>
      <c r="H919" s="690"/>
      <c r="I919" s="690"/>
      <c r="J919" s="690"/>
      <c r="K919" s="690"/>
      <c r="L919" s="690"/>
      <c r="M919" s="690"/>
      <c r="N919" s="690"/>
      <c r="O919" s="690"/>
      <c r="P919" s="690"/>
    </row>
    <row r="920" customFormat="false" ht="9" hidden="false" customHeight="false" outlineLevel="0" collapsed="false">
      <c r="A920" s="690"/>
      <c r="B920" s="690"/>
      <c r="C920" s="690"/>
      <c r="D920" s="690"/>
      <c r="E920" s="690"/>
      <c r="F920" s="690"/>
      <c r="G920" s="690"/>
      <c r="H920" s="690"/>
      <c r="I920" s="690"/>
      <c r="J920" s="690"/>
      <c r="K920" s="690"/>
      <c r="L920" s="690"/>
      <c r="M920" s="690"/>
      <c r="N920" s="690"/>
      <c r="O920" s="690"/>
      <c r="P920" s="690"/>
    </row>
    <row r="921" customFormat="false" ht="9" hidden="false" customHeight="false" outlineLevel="0" collapsed="false">
      <c r="A921" s="690"/>
      <c r="B921" s="690"/>
      <c r="C921" s="690"/>
      <c r="D921" s="690"/>
      <c r="E921" s="690"/>
      <c r="F921" s="690"/>
      <c r="G921" s="690"/>
      <c r="H921" s="690"/>
      <c r="I921" s="690"/>
      <c r="J921" s="690"/>
      <c r="K921" s="690"/>
      <c r="L921" s="690"/>
      <c r="M921" s="690"/>
      <c r="N921" s="690"/>
      <c r="O921" s="690"/>
      <c r="P921" s="690"/>
    </row>
    <row r="922" customFormat="false" ht="9" hidden="false" customHeight="false" outlineLevel="0" collapsed="false">
      <c r="A922" s="690"/>
      <c r="B922" s="690"/>
      <c r="C922" s="690"/>
      <c r="D922" s="690"/>
      <c r="E922" s="690"/>
      <c r="F922" s="690"/>
      <c r="G922" s="690"/>
      <c r="H922" s="690"/>
      <c r="I922" s="690"/>
      <c r="J922" s="690"/>
      <c r="K922" s="690"/>
      <c r="L922" s="690"/>
      <c r="M922" s="690"/>
      <c r="N922" s="690"/>
      <c r="O922" s="690"/>
      <c r="P922" s="690"/>
    </row>
    <row r="923" customFormat="false" ht="9" hidden="false" customHeight="false" outlineLevel="0" collapsed="false">
      <c r="A923" s="690"/>
      <c r="B923" s="690"/>
      <c r="C923" s="690"/>
      <c r="D923" s="690"/>
      <c r="E923" s="690"/>
      <c r="F923" s="690"/>
      <c r="G923" s="690"/>
      <c r="H923" s="690"/>
      <c r="I923" s="690"/>
      <c r="J923" s="690"/>
      <c r="K923" s="690"/>
      <c r="L923" s="690"/>
      <c r="M923" s="690"/>
      <c r="N923" s="690"/>
      <c r="O923" s="690"/>
      <c r="P923" s="690"/>
    </row>
    <row r="924" customFormat="false" ht="9" hidden="false" customHeight="false" outlineLevel="0" collapsed="false">
      <c r="A924" s="690"/>
      <c r="B924" s="690"/>
      <c r="C924" s="690"/>
      <c r="D924" s="690"/>
      <c r="E924" s="690"/>
      <c r="F924" s="690"/>
      <c r="G924" s="690"/>
      <c r="H924" s="690"/>
      <c r="I924" s="690"/>
      <c r="J924" s="690"/>
      <c r="K924" s="690"/>
      <c r="L924" s="690"/>
      <c r="M924" s="690"/>
      <c r="N924" s="690"/>
      <c r="O924" s="690"/>
      <c r="P924" s="690"/>
    </row>
    <row r="925" customFormat="false" ht="9" hidden="false" customHeight="false" outlineLevel="0" collapsed="false">
      <c r="A925" s="690"/>
      <c r="B925" s="690"/>
      <c r="C925" s="690"/>
      <c r="D925" s="690"/>
      <c r="E925" s="690"/>
      <c r="F925" s="690"/>
      <c r="G925" s="690"/>
      <c r="H925" s="690"/>
      <c r="I925" s="690"/>
      <c r="J925" s="690"/>
      <c r="K925" s="690"/>
      <c r="L925" s="690"/>
      <c r="M925" s="690"/>
      <c r="N925" s="690"/>
      <c r="O925" s="690"/>
      <c r="P925" s="690"/>
    </row>
    <row r="926" customFormat="false" ht="9" hidden="false" customHeight="false" outlineLevel="0" collapsed="false">
      <c r="A926" s="690"/>
      <c r="B926" s="690"/>
      <c r="C926" s="690"/>
      <c r="D926" s="690"/>
      <c r="E926" s="690"/>
      <c r="F926" s="690"/>
      <c r="G926" s="690"/>
      <c r="H926" s="690"/>
      <c r="I926" s="690"/>
      <c r="J926" s="690"/>
      <c r="K926" s="690"/>
      <c r="L926" s="690"/>
      <c r="M926" s="690"/>
      <c r="N926" s="690"/>
      <c r="O926" s="690"/>
      <c r="P926" s="690"/>
    </row>
    <row r="927" customFormat="false" ht="9" hidden="false" customHeight="false" outlineLevel="0" collapsed="false">
      <c r="A927" s="690"/>
      <c r="B927" s="690"/>
      <c r="C927" s="690"/>
      <c r="D927" s="690"/>
      <c r="E927" s="690"/>
      <c r="F927" s="690"/>
      <c r="G927" s="690"/>
      <c r="H927" s="690"/>
      <c r="I927" s="690"/>
      <c r="J927" s="690"/>
      <c r="K927" s="690"/>
      <c r="L927" s="690"/>
      <c r="M927" s="690"/>
      <c r="N927" s="690"/>
      <c r="O927" s="690"/>
      <c r="P927" s="690"/>
    </row>
    <row r="928" customFormat="false" ht="9" hidden="false" customHeight="false" outlineLevel="0" collapsed="false">
      <c r="A928" s="690"/>
      <c r="B928" s="690"/>
      <c r="C928" s="690"/>
      <c r="D928" s="690"/>
      <c r="E928" s="690"/>
      <c r="F928" s="690"/>
      <c r="G928" s="690"/>
      <c r="H928" s="690"/>
      <c r="I928" s="690"/>
      <c r="J928" s="690"/>
      <c r="K928" s="690"/>
      <c r="L928" s="690"/>
      <c r="M928" s="690"/>
      <c r="N928" s="690"/>
      <c r="O928" s="690"/>
      <c r="P928" s="690"/>
    </row>
    <row r="929" customFormat="false" ht="9" hidden="false" customHeight="false" outlineLevel="0" collapsed="false">
      <c r="A929" s="690"/>
      <c r="B929" s="690"/>
      <c r="C929" s="690"/>
      <c r="D929" s="690"/>
      <c r="E929" s="690"/>
      <c r="F929" s="690"/>
      <c r="G929" s="690"/>
      <c r="H929" s="690"/>
      <c r="I929" s="690"/>
      <c r="J929" s="690"/>
      <c r="K929" s="690"/>
      <c r="L929" s="690"/>
      <c r="M929" s="690"/>
      <c r="N929" s="690"/>
      <c r="O929" s="690"/>
      <c r="P929" s="690"/>
    </row>
    <row r="930" customFormat="false" ht="9" hidden="false" customHeight="false" outlineLevel="0" collapsed="false">
      <c r="A930" s="690"/>
      <c r="B930" s="690"/>
      <c r="C930" s="690"/>
      <c r="D930" s="690"/>
      <c r="E930" s="690"/>
      <c r="F930" s="690"/>
      <c r="G930" s="690"/>
      <c r="H930" s="690"/>
      <c r="I930" s="690"/>
      <c r="J930" s="690"/>
      <c r="K930" s="690"/>
      <c r="L930" s="690"/>
      <c r="M930" s="690"/>
      <c r="N930" s="690"/>
      <c r="O930" s="690"/>
      <c r="P930" s="690"/>
    </row>
    <row r="931" customFormat="false" ht="9" hidden="false" customHeight="false" outlineLevel="0" collapsed="false">
      <c r="A931" s="690"/>
      <c r="B931" s="690"/>
      <c r="C931" s="690"/>
      <c r="D931" s="690"/>
      <c r="E931" s="690"/>
      <c r="F931" s="690"/>
      <c r="G931" s="690"/>
      <c r="H931" s="690"/>
      <c r="I931" s="690"/>
      <c r="J931" s="690"/>
      <c r="K931" s="690"/>
      <c r="L931" s="690"/>
      <c r="M931" s="690"/>
      <c r="N931" s="690"/>
      <c r="O931" s="690"/>
      <c r="P931" s="690"/>
    </row>
    <row r="932" customFormat="false" ht="9" hidden="false" customHeight="false" outlineLevel="0" collapsed="false">
      <c r="A932" s="690"/>
      <c r="B932" s="690"/>
      <c r="C932" s="690"/>
      <c r="D932" s="690"/>
      <c r="E932" s="690"/>
      <c r="F932" s="690"/>
      <c r="G932" s="690"/>
      <c r="H932" s="690"/>
      <c r="I932" s="690"/>
      <c r="J932" s="690"/>
      <c r="K932" s="690"/>
      <c r="L932" s="690"/>
      <c r="M932" s="690"/>
      <c r="N932" s="690"/>
      <c r="O932" s="690"/>
      <c r="P932" s="690"/>
    </row>
    <row r="933" customFormat="false" ht="9" hidden="false" customHeight="false" outlineLevel="0" collapsed="false">
      <c r="A933" s="690"/>
      <c r="B933" s="690"/>
      <c r="C933" s="690"/>
      <c r="D933" s="690"/>
      <c r="E933" s="690"/>
      <c r="F933" s="690"/>
      <c r="G933" s="690"/>
      <c r="H933" s="690"/>
      <c r="I933" s="690"/>
      <c r="J933" s="690"/>
      <c r="K933" s="690"/>
      <c r="L933" s="690"/>
      <c r="M933" s="690"/>
      <c r="N933" s="690"/>
      <c r="O933" s="690"/>
      <c r="P933" s="690"/>
    </row>
    <row r="934" customFormat="false" ht="9" hidden="false" customHeight="false" outlineLevel="0" collapsed="false">
      <c r="A934" s="690"/>
      <c r="B934" s="690"/>
      <c r="C934" s="690"/>
      <c r="D934" s="690"/>
      <c r="E934" s="690"/>
      <c r="F934" s="690"/>
      <c r="G934" s="690"/>
      <c r="H934" s="690"/>
      <c r="I934" s="690"/>
      <c r="J934" s="690"/>
      <c r="K934" s="690"/>
      <c r="L934" s="690"/>
      <c r="M934" s="690"/>
      <c r="N934" s="690"/>
      <c r="O934" s="690"/>
      <c r="P934" s="690"/>
    </row>
    <row r="935" customFormat="false" ht="9" hidden="false" customHeight="false" outlineLevel="0" collapsed="false">
      <c r="A935" s="690"/>
      <c r="B935" s="690"/>
      <c r="C935" s="690"/>
      <c r="D935" s="690"/>
      <c r="E935" s="690"/>
      <c r="F935" s="690"/>
      <c r="G935" s="690"/>
      <c r="H935" s="690"/>
      <c r="I935" s="690"/>
      <c r="J935" s="690"/>
      <c r="K935" s="690"/>
      <c r="L935" s="690"/>
      <c r="M935" s="690"/>
      <c r="N935" s="690"/>
      <c r="O935" s="690"/>
      <c r="P935" s="690"/>
    </row>
    <row r="936" customFormat="false" ht="9" hidden="false" customHeight="false" outlineLevel="0" collapsed="false">
      <c r="A936" s="690"/>
      <c r="B936" s="690"/>
      <c r="C936" s="690"/>
      <c r="D936" s="690"/>
      <c r="E936" s="690"/>
      <c r="F936" s="690"/>
      <c r="G936" s="690"/>
      <c r="H936" s="690"/>
      <c r="I936" s="690"/>
      <c r="J936" s="690"/>
      <c r="K936" s="690"/>
      <c r="L936" s="690"/>
      <c r="M936" s="690"/>
      <c r="N936" s="690"/>
      <c r="O936" s="690"/>
      <c r="P936" s="690"/>
    </row>
    <row r="937" customFormat="false" ht="9" hidden="false" customHeight="false" outlineLevel="0" collapsed="false">
      <c r="A937" s="690"/>
      <c r="B937" s="690"/>
      <c r="C937" s="690"/>
      <c r="D937" s="690"/>
      <c r="E937" s="690"/>
      <c r="F937" s="690"/>
      <c r="G937" s="690"/>
      <c r="H937" s="690"/>
      <c r="I937" s="690"/>
      <c r="J937" s="690"/>
      <c r="K937" s="690"/>
      <c r="L937" s="690"/>
      <c r="M937" s="690"/>
      <c r="N937" s="690"/>
      <c r="O937" s="690"/>
      <c r="P937" s="690"/>
    </row>
    <row r="938" customFormat="false" ht="9" hidden="false" customHeight="false" outlineLevel="0" collapsed="false">
      <c r="A938" s="690"/>
      <c r="B938" s="690"/>
      <c r="C938" s="690"/>
      <c r="D938" s="690"/>
      <c r="E938" s="690"/>
      <c r="F938" s="690"/>
      <c r="G938" s="690"/>
      <c r="H938" s="690"/>
      <c r="I938" s="690"/>
      <c r="J938" s="690"/>
      <c r="K938" s="690"/>
      <c r="L938" s="690"/>
      <c r="M938" s="690"/>
      <c r="N938" s="690"/>
      <c r="O938" s="690"/>
      <c r="P938" s="690"/>
    </row>
    <row r="939" customFormat="false" ht="9" hidden="false" customHeight="false" outlineLevel="0" collapsed="false">
      <c r="A939" s="690"/>
      <c r="B939" s="690"/>
      <c r="C939" s="690"/>
      <c r="D939" s="690"/>
      <c r="E939" s="690"/>
      <c r="F939" s="690"/>
      <c r="G939" s="690"/>
      <c r="H939" s="690"/>
      <c r="I939" s="690"/>
      <c r="J939" s="690"/>
      <c r="K939" s="690"/>
      <c r="L939" s="690"/>
      <c r="M939" s="690"/>
      <c r="N939" s="690"/>
      <c r="O939" s="690"/>
      <c r="P939" s="690"/>
    </row>
    <row r="940" customFormat="false" ht="9" hidden="false" customHeight="false" outlineLevel="0" collapsed="false">
      <c r="A940" s="690"/>
      <c r="B940" s="690"/>
      <c r="C940" s="690"/>
      <c r="D940" s="690"/>
      <c r="E940" s="690"/>
      <c r="F940" s="690"/>
      <c r="G940" s="690"/>
      <c r="H940" s="690"/>
      <c r="I940" s="690"/>
      <c r="J940" s="690"/>
      <c r="K940" s="690"/>
      <c r="L940" s="690"/>
      <c r="M940" s="690"/>
      <c r="N940" s="690"/>
      <c r="O940" s="690"/>
      <c r="P940" s="690"/>
    </row>
    <row r="941" customFormat="false" ht="9" hidden="false" customHeight="false" outlineLevel="0" collapsed="false">
      <c r="A941" s="690"/>
      <c r="B941" s="690"/>
      <c r="C941" s="690"/>
      <c r="D941" s="690"/>
      <c r="E941" s="690"/>
      <c r="F941" s="690"/>
      <c r="G941" s="690"/>
      <c r="H941" s="690"/>
      <c r="I941" s="690"/>
      <c r="J941" s="690"/>
      <c r="K941" s="690"/>
      <c r="L941" s="690"/>
      <c r="M941" s="690"/>
      <c r="N941" s="690"/>
      <c r="O941" s="690"/>
      <c r="P941" s="690"/>
    </row>
    <row r="942" customFormat="false" ht="9" hidden="false" customHeight="false" outlineLevel="0" collapsed="false">
      <c r="A942" s="690"/>
      <c r="B942" s="690"/>
      <c r="C942" s="690"/>
      <c r="D942" s="690"/>
      <c r="E942" s="690"/>
      <c r="F942" s="690"/>
      <c r="G942" s="690"/>
      <c r="H942" s="690"/>
      <c r="I942" s="690"/>
      <c r="J942" s="690"/>
      <c r="K942" s="690"/>
      <c r="L942" s="690"/>
      <c r="M942" s="690"/>
      <c r="N942" s="690"/>
      <c r="O942" s="690"/>
      <c r="P942" s="690"/>
    </row>
    <row r="943" customFormat="false" ht="9" hidden="false" customHeight="false" outlineLevel="0" collapsed="false">
      <c r="A943" s="690"/>
      <c r="B943" s="690"/>
      <c r="C943" s="690"/>
      <c r="D943" s="690"/>
      <c r="E943" s="690"/>
      <c r="F943" s="690"/>
      <c r="G943" s="690"/>
      <c r="H943" s="690"/>
      <c r="I943" s="690"/>
      <c r="J943" s="690"/>
      <c r="K943" s="690"/>
      <c r="L943" s="690"/>
      <c r="M943" s="690"/>
      <c r="N943" s="690"/>
      <c r="O943" s="690"/>
      <c r="P943" s="690"/>
    </row>
    <row r="944" customFormat="false" ht="9" hidden="false" customHeight="false" outlineLevel="0" collapsed="false">
      <c r="A944" s="690"/>
      <c r="B944" s="690"/>
      <c r="C944" s="690"/>
      <c r="D944" s="690"/>
      <c r="E944" s="690"/>
      <c r="F944" s="690"/>
      <c r="G944" s="690"/>
      <c r="H944" s="690"/>
      <c r="I944" s="690"/>
      <c r="J944" s="690"/>
      <c r="K944" s="690"/>
      <c r="L944" s="690"/>
      <c r="M944" s="690"/>
      <c r="N944" s="690"/>
      <c r="O944" s="690"/>
      <c r="P944" s="690"/>
    </row>
    <row r="945" customFormat="false" ht="9" hidden="false" customHeight="false" outlineLevel="0" collapsed="false">
      <c r="A945" s="690"/>
      <c r="B945" s="690"/>
      <c r="C945" s="690"/>
      <c r="D945" s="690"/>
      <c r="E945" s="690"/>
      <c r="F945" s="690"/>
      <c r="G945" s="690"/>
      <c r="H945" s="690"/>
      <c r="I945" s="690"/>
      <c r="J945" s="690"/>
      <c r="K945" s="690"/>
      <c r="L945" s="690"/>
      <c r="M945" s="690"/>
      <c r="N945" s="690"/>
      <c r="O945" s="690"/>
      <c r="P945" s="690"/>
    </row>
    <row r="946" customFormat="false" ht="9" hidden="false" customHeight="false" outlineLevel="0" collapsed="false">
      <c r="A946" s="690"/>
      <c r="B946" s="690"/>
      <c r="C946" s="690"/>
      <c r="D946" s="690"/>
      <c r="E946" s="690"/>
      <c r="F946" s="690"/>
      <c r="G946" s="690"/>
      <c r="H946" s="690"/>
      <c r="I946" s="690"/>
      <c r="J946" s="690"/>
      <c r="K946" s="690"/>
      <c r="L946" s="690"/>
      <c r="M946" s="690"/>
      <c r="N946" s="690"/>
      <c r="O946" s="690"/>
      <c r="P946" s="690"/>
    </row>
    <row r="947" customFormat="false" ht="9" hidden="false" customHeight="false" outlineLevel="0" collapsed="false">
      <c r="A947" s="690"/>
      <c r="B947" s="690"/>
      <c r="C947" s="690"/>
      <c r="D947" s="690"/>
      <c r="E947" s="690"/>
      <c r="F947" s="690"/>
      <c r="G947" s="690"/>
      <c r="H947" s="690"/>
      <c r="I947" s="690"/>
      <c r="J947" s="690"/>
      <c r="K947" s="690"/>
      <c r="L947" s="690"/>
      <c r="M947" s="690"/>
      <c r="N947" s="690"/>
      <c r="O947" s="690"/>
      <c r="P947" s="690"/>
    </row>
    <row r="948" customFormat="false" ht="9" hidden="false" customHeight="false" outlineLevel="0" collapsed="false">
      <c r="A948" s="690"/>
      <c r="B948" s="690"/>
      <c r="C948" s="690"/>
      <c r="D948" s="690"/>
      <c r="E948" s="690"/>
      <c r="F948" s="690"/>
      <c r="G948" s="690"/>
      <c r="H948" s="690"/>
      <c r="I948" s="690"/>
      <c r="J948" s="690"/>
      <c r="K948" s="690"/>
      <c r="L948" s="690"/>
      <c r="M948" s="690"/>
      <c r="N948" s="690"/>
      <c r="O948" s="690"/>
      <c r="P948" s="690"/>
    </row>
    <row r="949" customFormat="false" ht="9" hidden="false" customHeight="false" outlineLevel="0" collapsed="false">
      <c r="A949" s="690"/>
      <c r="B949" s="690"/>
      <c r="C949" s="690"/>
      <c r="D949" s="690"/>
      <c r="E949" s="690"/>
      <c r="F949" s="690"/>
      <c r="G949" s="690"/>
      <c r="H949" s="690"/>
      <c r="I949" s="690"/>
      <c r="J949" s="690"/>
      <c r="K949" s="690"/>
      <c r="L949" s="690"/>
      <c r="M949" s="690"/>
      <c r="N949" s="690"/>
      <c r="O949" s="690"/>
      <c r="P949" s="690"/>
    </row>
    <row r="950" customFormat="false" ht="9" hidden="false" customHeight="false" outlineLevel="0" collapsed="false">
      <c r="A950" s="690"/>
      <c r="B950" s="690"/>
      <c r="C950" s="690"/>
      <c r="D950" s="690"/>
      <c r="E950" s="690"/>
      <c r="F950" s="690"/>
      <c r="G950" s="690"/>
      <c r="H950" s="690"/>
      <c r="I950" s="690"/>
      <c r="J950" s="690"/>
      <c r="K950" s="690"/>
      <c r="L950" s="690"/>
      <c r="M950" s="690"/>
      <c r="N950" s="690"/>
      <c r="O950" s="690"/>
      <c r="P950" s="690"/>
    </row>
    <row r="951" customFormat="false" ht="9" hidden="false" customHeight="false" outlineLevel="0" collapsed="false">
      <c r="A951" s="690"/>
      <c r="B951" s="690"/>
      <c r="C951" s="690"/>
      <c r="D951" s="690"/>
      <c r="E951" s="690"/>
      <c r="F951" s="690"/>
      <c r="G951" s="690"/>
      <c r="H951" s="690"/>
      <c r="I951" s="690"/>
      <c r="J951" s="690"/>
      <c r="K951" s="690"/>
      <c r="L951" s="690"/>
      <c r="M951" s="690"/>
      <c r="N951" s="690"/>
      <c r="O951" s="690"/>
      <c r="P951" s="690"/>
    </row>
    <row r="952" customFormat="false" ht="9" hidden="false" customHeight="false" outlineLevel="0" collapsed="false">
      <c r="A952" s="690"/>
      <c r="B952" s="690"/>
      <c r="C952" s="690"/>
      <c r="D952" s="690"/>
      <c r="E952" s="690"/>
      <c r="F952" s="690"/>
      <c r="G952" s="690"/>
      <c r="H952" s="690"/>
      <c r="I952" s="690"/>
      <c r="J952" s="690"/>
      <c r="K952" s="690"/>
      <c r="L952" s="690"/>
      <c r="M952" s="690"/>
      <c r="N952" s="690"/>
      <c r="O952" s="690"/>
      <c r="P952" s="690"/>
    </row>
    <row r="953" customFormat="false" ht="9" hidden="false" customHeight="false" outlineLevel="0" collapsed="false">
      <c r="A953" s="690"/>
      <c r="B953" s="690"/>
      <c r="C953" s="690"/>
      <c r="D953" s="690"/>
      <c r="E953" s="690"/>
      <c r="F953" s="690"/>
      <c r="G953" s="690"/>
      <c r="H953" s="690"/>
      <c r="I953" s="690"/>
      <c r="J953" s="690"/>
      <c r="K953" s="690"/>
      <c r="L953" s="690"/>
      <c r="M953" s="690"/>
      <c r="N953" s="690"/>
      <c r="O953" s="690"/>
      <c r="P953" s="690"/>
    </row>
    <row r="954" customFormat="false" ht="9" hidden="false" customHeight="false" outlineLevel="0" collapsed="false">
      <c r="A954" s="690"/>
      <c r="B954" s="690"/>
      <c r="C954" s="690"/>
      <c r="D954" s="690"/>
      <c r="E954" s="690"/>
      <c r="F954" s="690"/>
      <c r="G954" s="690"/>
      <c r="H954" s="690"/>
      <c r="I954" s="690"/>
      <c r="J954" s="690"/>
      <c r="K954" s="690"/>
      <c r="L954" s="690"/>
      <c r="M954" s="690"/>
      <c r="N954" s="690"/>
      <c r="O954" s="690"/>
      <c r="P954" s="690"/>
    </row>
    <row r="955" customFormat="false" ht="9" hidden="false" customHeight="false" outlineLevel="0" collapsed="false">
      <c r="A955" s="690"/>
      <c r="B955" s="690"/>
      <c r="C955" s="690"/>
      <c r="D955" s="690"/>
      <c r="E955" s="690"/>
      <c r="F955" s="690"/>
      <c r="G955" s="690"/>
      <c r="H955" s="690"/>
      <c r="I955" s="690"/>
      <c r="J955" s="690"/>
      <c r="K955" s="690"/>
      <c r="L955" s="690"/>
      <c r="M955" s="690"/>
      <c r="N955" s="690"/>
      <c r="O955" s="690"/>
      <c r="P955" s="690"/>
    </row>
    <row r="956" customFormat="false" ht="9" hidden="false" customHeight="false" outlineLevel="0" collapsed="false">
      <c r="A956" s="690"/>
      <c r="B956" s="690"/>
      <c r="C956" s="690"/>
      <c r="D956" s="690"/>
      <c r="E956" s="690"/>
      <c r="F956" s="690"/>
      <c r="G956" s="690"/>
      <c r="H956" s="690"/>
      <c r="I956" s="690"/>
      <c r="J956" s="690"/>
      <c r="K956" s="690"/>
      <c r="L956" s="690"/>
      <c r="M956" s="690"/>
      <c r="N956" s="690"/>
      <c r="O956" s="690"/>
      <c r="P956" s="690"/>
    </row>
    <row r="957" customFormat="false" ht="9" hidden="false" customHeight="false" outlineLevel="0" collapsed="false">
      <c r="A957" s="690"/>
      <c r="B957" s="690"/>
      <c r="C957" s="690"/>
      <c r="D957" s="690"/>
      <c r="E957" s="690"/>
      <c r="F957" s="690"/>
      <c r="G957" s="690"/>
      <c r="H957" s="690"/>
      <c r="I957" s="690"/>
      <c r="J957" s="690"/>
      <c r="K957" s="690"/>
      <c r="L957" s="690"/>
      <c r="M957" s="690"/>
      <c r="N957" s="690"/>
      <c r="O957" s="690"/>
      <c r="P957" s="690"/>
    </row>
    <row r="958" customFormat="false" ht="9" hidden="false" customHeight="false" outlineLevel="0" collapsed="false">
      <c r="A958" s="690"/>
      <c r="B958" s="690"/>
      <c r="C958" s="690"/>
      <c r="D958" s="690"/>
      <c r="E958" s="690"/>
      <c r="F958" s="690"/>
      <c r="G958" s="690"/>
      <c r="H958" s="690"/>
      <c r="I958" s="690"/>
      <c r="J958" s="690"/>
      <c r="K958" s="690"/>
      <c r="L958" s="690"/>
      <c r="M958" s="690"/>
      <c r="N958" s="690"/>
      <c r="O958" s="690"/>
      <c r="P958" s="690"/>
    </row>
    <row r="959" customFormat="false" ht="9" hidden="false" customHeight="false" outlineLevel="0" collapsed="false">
      <c r="A959" s="690"/>
      <c r="B959" s="690"/>
      <c r="C959" s="690"/>
      <c r="D959" s="690"/>
      <c r="E959" s="690"/>
      <c r="F959" s="690"/>
      <c r="G959" s="690"/>
      <c r="H959" s="690"/>
      <c r="I959" s="690"/>
      <c r="J959" s="690"/>
      <c r="K959" s="690"/>
      <c r="L959" s="690"/>
      <c r="M959" s="690"/>
      <c r="N959" s="690"/>
      <c r="O959" s="690"/>
      <c r="P959" s="690"/>
    </row>
    <row r="960" customFormat="false" ht="9" hidden="false" customHeight="false" outlineLevel="0" collapsed="false">
      <c r="A960" s="690"/>
      <c r="B960" s="690"/>
      <c r="C960" s="690"/>
      <c r="D960" s="690"/>
      <c r="E960" s="690"/>
      <c r="F960" s="690"/>
      <c r="G960" s="690"/>
      <c r="H960" s="690"/>
      <c r="I960" s="690"/>
      <c r="J960" s="690"/>
      <c r="K960" s="690"/>
      <c r="L960" s="690"/>
      <c r="M960" s="690"/>
      <c r="N960" s="690"/>
      <c r="O960" s="690"/>
      <c r="P960" s="690"/>
    </row>
    <row r="961" customFormat="false" ht="9" hidden="false" customHeight="false" outlineLevel="0" collapsed="false">
      <c r="A961" s="690"/>
      <c r="B961" s="690"/>
      <c r="C961" s="690"/>
      <c r="D961" s="690"/>
      <c r="E961" s="690"/>
      <c r="F961" s="690"/>
      <c r="G961" s="690"/>
      <c r="H961" s="690"/>
      <c r="I961" s="690"/>
      <c r="J961" s="690"/>
      <c r="K961" s="690"/>
      <c r="L961" s="690"/>
      <c r="M961" s="690"/>
      <c r="N961" s="690"/>
      <c r="O961" s="690"/>
      <c r="P961" s="690"/>
    </row>
    <row r="962" customFormat="false" ht="9" hidden="false" customHeight="false" outlineLevel="0" collapsed="false">
      <c r="A962" s="690"/>
      <c r="B962" s="690"/>
      <c r="C962" s="690"/>
      <c r="D962" s="690"/>
      <c r="E962" s="690"/>
      <c r="F962" s="690"/>
      <c r="G962" s="690"/>
      <c r="H962" s="690"/>
      <c r="I962" s="690"/>
      <c r="J962" s="690"/>
      <c r="K962" s="690"/>
      <c r="L962" s="690"/>
      <c r="M962" s="690"/>
      <c r="N962" s="690"/>
      <c r="O962" s="690"/>
      <c r="P962" s="690"/>
    </row>
    <row r="963" customFormat="false" ht="9" hidden="false" customHeight="false" outlineLevel="0" collapsed="false">
      <c r="A963" s="690"/>
      <c r="B963" s="690"/>
      <c r="C963" s="690"/>
      <c r="D963" s="690"/>
      <c r="E963" s="690"/>
      <c r="F963" s="690"/>
      <c r="G963" s="690"/>
      <c r="H963" s="690"/>
      <c r="I963" s="690"/>
      <c r="J963" s="690"/>
      <c r="K963" s="690"/>
      <c r="L963" s="690"/>
      <c r="M963" s="690"/>
      <c r="N963" s="690"/>
      <c r="O963" s="690"/>
      <c r="P963" s="690"/>
    </row>
    <row r="964" customFormat="false" ht="9" hidden="false" customHeight="false" outlineLevel="0" collapsed="false">
      <c r="A964" s="690"/>
      <c r="B964" s="690"/>
      <c r="C964" s="690"/>
      <c r="D964" s="690"/>
      <c r="E964" s="690"/>
      <c r="F964" s="690"/>
      <c r="G964" s="690"/>
      <c r="H964" s="690"/>
      <c r="I964" s="690"/>
      <c r="J964" s="690"/>
      <c r="K964" s="690"/>
      <c r="L964" s="690"/>
      <c r="M964" s="690"/>
      <c r="N964" s="690"/>
      <c r="O964" s="690"/>
      <c r="P964" s="690"/>
    </row>
    <row r="965" customFormat="false" ht="9" hidden="false" customHeight="false" outlineLevel="0" collapsed="false">
      <c r="A965" s="690"/>
      <c r="B965" s="690"/>
      <c r="C965" s="690"/>
      <c r="D965" s="690"/>
      <c r="E965" s="690"/>
      <c r="F965" s="690"/>
      <c r="G965" s="690"/>
      <c r="H965" s="690"/>
      <c r="I965" s="690"/>
      <c r="J965" s="690"/>
      <c r="K965" s="690"/>
      <c r="L965" s="690"/>
      <c r="M965" s="690"/>
      <c r="N965" s="690"/>
      <c r="O965" s="690"/>
      <c r="P965" s="690"/>
    </row>
    <row r="966" customFormat="false" ht="9" hidden="false" customHeight="false" outlineLevel="0" collapsed="false">
      <c r="A966" s="690"/>
      <c r="B966" s="690"/>
      <c r="C966" s="690"/>
      <c r="D966" s="690"/>
      <c r="E966" s="690"/>
      <c r="F966" s="690"/>
      <c r="G966" s="690"/>
      <c r="H966" s="690"/>
      <c r="I966" s="690"/>
      <c r="J966" s="690"/>
      <c r="K966" s="690"/>
      <c r="L966" s="690"/>
      <c r="M966" s="690"/>
      <c r="N966" s="690"/>
      <c r="O966" s="690"/>
      <c r="P966" s="690"/>
    </row>
    <row r="967" customFormat="false" ht="9" hidden="false" customHeight="false" outlineLevel="0" collapsed="false">
      <c r="A967" s="690"/>
      <c r="B967" s="690"/>
      <c r="C967" s="690"/>
      <c r="D967" s="690"/>
      <c r="E967" s="690"/>
      <c r="F967" s="690"/>
      <c r="G967" s="690"/>
      <c r="H967" s="690"/>
      <c r="I967" s="690"/>
      <c r="J967" s="690"/>
      <c r="K967" s="690"/>
      <c r="L967" s="690"/>
      <c r="M967" s="690"/>
      <c r="N967" s="690"/>
      <c r="O967" s="690"/>
      <c r="P967" s="690"/>
    </row>
    <row r="968" customFormat="false" ht="9" hidden="false" customHeight="false" outlineLevel="0" collapsed="false">
      <c r="A968" s="690"/>
      <c r="B968" s="690"/>
      <c r="C968" s="690"/>
      <c r="D968" s="690"/>
      <c r="E968" s="690"/>
      <c r="F968" s="690"/>
      <c r="G968" s="690"/>
      <c r="H968" s="690"/>
      <c r="I968" s="690"/>
      <c r="J968" s="690"/>
      <c r="K968" s="690"/>
      <c r="L968" s="690"/>
      <c r="M968" s="690"/>
      <c r="N968" s="690"/>
      <c r="O968" s="690"/>
      <c r="P968" s="690"/>
    </row>
    <row r="969" customFormat="false" ht="9" hidden="false" customHeight="false" outlineLevel="0" collapsed="false">
      <c r="A969" s="690"/>
      <c r="B969" s="690"/>
      <c r="C969" s="690"/>
      <c r="D969" s="690"/>
      <c r="E969" s="690"/>
      <c r="F969" s="690"/>
      <c r="G969" s="690"/>
      <c r="H969" s="690"/>
      <c r="I969" s="690"/>
      <c r="J969" s="690"/>
      <c r="K969" s="690"/>
      <c r="L969" s="690"/>
      <c r="M969" s="690"/>
      <c r="N969" s="690"/>
      <c r="O969" s="690"/>
      <c r="P969" s="690"/>
    </row>
    <row r="970" customFormat="false" ht="9" hidden="false" customHeight="false" outlineLevel="0" collapsed="false">
      <c r="A970" s="690"/>
      <c r="B970" s="690"/>
      <c r="C970" s="690"/>
      <c r="D970" s="690"/>
      <c r="E970" s="690"/>
      <c r="F970" s="690"/>
      <c r="G970" s="690"/>
      <c r="H970" s="690"/>
      <c r="I970" s="690"/>
      <c r="J970" s="690"/>
      <c r="K970" s="690"/>
      <c r="L970" s="690"/>
      <c r="M970" s="690"/>
      <c r="N970" s="690"/>
      <c r="O970" s="690"/>
      <c r="P970" s="690"/>
    </row>
    <row r="971" customFormat="false" ht="9" hidden="false" customHeight="false" outlineLevel="0" collapsed="false">
      <c r="A971" s="690"/>
      <c r="B971" s="690"/>
      <c r="C971" s="690"/>
      <c r="D971" s="690"/>
      <c r="E971" s="690"/>
      <c r="F971" s="690"/>
      <c r="G971" s="690"/>
      <c r="H971" s="690"/>
      <c r="I971" s="690"/>
      <c r="J971" s="690"/>
      <c r="K971" s="690"/>
      <c r="L971" s="690"/>
      <c r="M971" s="690"/>
      <c r="N971" s="690"/>
      <c r="O971" s="690"/>
      <c r="P971" s="690"/>
    </row>
    <row r="972" customFormat="false" ht="9" hidden="false" customHeight="false" outlineLevel="0" collapsed="false">
      <c r="A972" s="690"/>
      <c r="B972" s="690"/>
      <c r="C972" s="690"/>
      <c r="D972" s="690"/>
      <c r="E972" s="690"/>
      <c r="F972" s="690"/>
      <c r="G972" s="690"/>
      <c r="H972" s="690"/>
      <c r="I972" s="690"/>
      <c r="J972" s="690"/>
      <c r="K972" s="690"/>
      <c r="L972" s="690"/>
      <c r="M972" s="690"/>
      <c r="N972" s="690"/>
      <c r="O972" s="690"/>
      <c r="P972" s="690"/>
    </row>
    <row r="973" customFormat="false" ht="9" hidden="false" customHeight="false" outlineLevel="0" collapsed="false">
      <c r="A973" s="690"/>
      <c r="B973" s="690"/>
      <c r="C973" s="690"/>
      <c r="D973" s="690"/>
      <c r="E973" s="690"/>
      <c r="F973" s="690"/>
      <c r="G973" s="690"/>
      <c r="H973" s="690"/>
      <c r="I973" s="690"/>
      <c r="J973" s="690"/>
      <c r="K973" s="690"/>
      <c r="L973" s="690"/>
      <c r="M973" s="690"/>
      <c r="N973" s="690"/>
      <c r="O973" s="690"/>
      <c r="P973" s="690"/>
    </row>
    <row r="974" customFormat="false" ht="9" hidden="false" customHeight="false" outlineLevel="0" collapsed="false">
      <c r="A974" s="690"/>
      <c r="B974" s="690"/>
      <c r="C974" s="690"/>
      <c r="D974" s="690"/>
      <c r="E974" s="690"/>
      <c r="F974" s="690"/>
      <c r="G974" s="690"/>
      <c r="H974" s="690"/>
      <c r="I974" s="690"/>
      <c r="J974" s="690"/>
      <c r="K974" s="690"/>
      <c r="L974" s="690"/>
      <c r="M974" s="690"/>
      <c r="N974" s="690"/>
      <c r="O974" s="690"/>
      <c r="P974" s="690"/>
    </row>
    <row r="975" customFormat="false" ht="9" hidden="false" customHeight="false" outlineLevel="0" collapsed="false">
      <c r="A975" s="690"/>
      <c r="B975" s="690"/>
      <c r="C975" s="690"/>
      <c r="D975" s="690"/>
      <c r="E975" s="690"/>
      <c r="F975" s="690"/>
      <c r="G975" s="690"/>
      <c r="H975" s="690"/>
      <c r="I975" s="690"/>
      <c r="J975" s="690"/>
      <c r="K975" s="690"/>
      <c r="L975" s="690"/>
      <c r="M975" s="690"/>
      <c r="N975" s="690"/>
      <c r="O975" s="690"/>
      <c r="P975" s="690"/>
    </row>
    <row r="976" customFormat="false" ht="9" hidden="false" customHeight="false" outlineLevel="0" collapsed="false">
      <c r="A976" s="690"/>
      <c r="B976" s="690"/>
      <c r="C976" s="690"/>
      <c r="D976" s="690"/>
      <c r="E976" s="690"/>
      <c r="F976" s="690"/>
      <c r="G976" s="690"/>
      <c r="H976" s="690"/>
      <c r="I976" s="690"/>
      <c r="J976" s="690"/>
      <c r="K976" s="690"/>
      <c r="L976" s="690"/>
      <c r="M976" s="690"/>
      <c r="N976" s="690"/>
      <c r="O976" s="690"/>
      <c r="P976" s="690"/>
    </row>
    <row r="977" customFormat="false" ht="9" hidden="false" customHeight="false" outlineLevel="0" collapsed="false">
      <c r="A977" s="690"/>
      <c r="B977" s="690"/>
      <c r="C977" s="690"/>
      <c r="D977" s="690"/>
      <c r="E977" s="690"/>
      <c r="F977" s="690"/>
      <c r="G977" s="690"/>
      <c r="H977" s="690"/>
      <c r="I977" s="690"/>
      <c r="J977" s="690"/>
      <c r="K977" s="690"/>
      <c r="L977" s="690"/>
      <c r="M977" s="690"/>
      <c r="N977" s="690"/>
      <c r="O977" s="690"/>
      <c r="P977" s="690"/>
    </row>
    <row r="978" customFormat="false" ht="9" hidden="false" customHeight="false" outlineLevel="0" collapsed="false">
      <c r="A978" s="690"/>
      <c r="B978" s="690"/>
      <c r="C978" s="690"/>
      <c r="D978" s="690"/>
      <c r="E978" s="690"/>
      <c r="F978" s="690"/>
      <c r="G978" s="690"/>
      <c r="H978" s="690"/>
      <c r="I978" s="690"/>
      <c r="J978" s="690"/>
      <c r="K978" s="690"/>
      <c r="L978" s="690"/>
      <c r="M978" s="690"/>
      <c r="N978" s="690"/>
      <c r="O978" s="690"/>
      <c r="P978" s="690"/>
    </row>
    <row r="979" customFormat="false" ht="9" hidden="false" customHeight="false" outlineLevel="0" collapsed="false">
      <c r="A979" s="690"/>
      <c r="B979" s="690"/>
      <c r="C979" s="690"/>
      <c r="D979" s="690"/>
      <c r="E979" s="690"/>
      <c r="F979" s="690"/>
      <c r="G979" s="690"/>
      <c r="H979" s="690"/>
      <c r="I979" s="690"/>
      <c r="J979" s="690"/>
      <c r="K979" s="690"/>
      <c r="L979" s="690"/>
      <c r="M979" s="690"/>
      <c r="N979" s="690"/>
      <c r="O979" s="690"/>
      <c r="P979" s="690"/>
    </row>
    <row r="980" customFormat="false" ht="9" hidden="false" customHeight="false" outlineLevel="0" collapsed="false">
      <c r="A980" s="690"/>
      <c r="B980" s="690"/>
      <c r="C980" s="690"/>
      <c r="D980" s="690"/>
      <c r="E980" s="690"/>
      <c r="F980" s="690"/>
      <c r="G980" s="690"/>
      <c r="H980" s="690"/>
      <c r="I980" s="690"/>
      <c r="J980" s="690"/>
      <c r="K980" s="690"/>
      <c r="L980" s="690"/>
      <c r="M980" s="690"/>
      <c r="N980" s="690"/>
      <c r="O980" s="690"/>
      <c r="P980" s="690"/>
    </row>
    <row r="981" customFormat="false" ht="9" hidden="false" customHeight="false" outlineLevel="0" collapsed="false">
      <c r="A981" s="690"/>
      <c r="B981" s="690"/>
      <c r="C981" s="690"/>
      <c r="D981" s="690"/>
      <c r="E981" s="690"/>
      <c r="F981" s="690"/>
      <c r="G981" s="690"/>
      <c r="H981" s="690"/>
      <c r="I981" s="690"/>
      <c r="J981" s="690"/>
      <c r="K981" s="690"/>
      <c r="L981" s="690"/>
      <c r="M981" s="690"/>
      <c r="N981" s="690"/>
      <c r="O981" s="690"/>
      <c r="P981" s="690"/>
    </row>
    <row r="982" customFormat="false" ht="9" hidden="false" customHeight="false" outlineLevel="0" collapsed="false">
      <c r="A982" s="690"/>
      <c r="B982" s="690"/>
      <c r="C982" s="690"/>
      <c r="D982" s="690"/>
      <c r="E982" s="690"/>
      <c r="F982" s="690"/>
      <c r="G982" s="690"/>
      <c r="H982" s="690"/>
      <c r="I982" s="690"/>
      <c r="J982" s="690"/>
      <c r="K982" s="690"/>
      <c r="L982" s="690"/>
      <c r="M982" s="690"/>
      <c r="N982" s="690"/>
      <c r="O982" s="690"/>
      <c r="P982" s="690"/>
    </row>
    <row r="983" customFormat="false" ht="9" hidden="false" customHeight="false" outlineLevel="0" collapsed="false">
      <c r="A983" s="690"/>
      <c r="B983" s="690"/>
      <c r="C983" s="690"/>
      <c r="D983" s="690"/>
      <c r="E983" s="690"/>
      <c r="F983" s="690"/>
      <c r="G983" s="690"/>
      <c r="H983" s="690"/>
      <c r="I983" s="690"/>
      <c r="J983" s="690"/>
      <c r="K983" s="690"/>
      <c r="L983" s="690"/>
      <c r="M983" s="690"/>
      <c r="N983" s="690"/>
      <c r="O983" s="690"/>
      <c r="P983" s="690"/>
    </row>
    <row r="984" customFormat="false" ht="9" hidden="false" customHeight="false" outlineLevel="0" collapsed="false">
      <c r="A984" s="690"/>
      <c r="B984" s="690"/>
      <c r="C984" s="690"/>
      <c r="D984" s="690"/>
      <c r="E984" s="690"/>
      <c r="F984" s="690"/>
      <c r="G984" s="690"/>
      <c r="H984" s="690"/>
      <c r="I984" s="690"/>
      <c r="J984" s="690"/>
      <c r="K984" s="690"/>
      <c r="L984" s="690"/>
      <c r="M984" s="690"/>
      <c r="N984" s="690"/>
      <c r="O984" s="690"/>
      <c r="P984" s="690"/>
    </row>
    <row r="985" customFormat="false" ht="9" hidden="false" customHeight="false" outlineLevel="0" collapsed="false">
      <c r="A985" s="690"/>
      <c r="B985" s="690"/>
      <c r="C985" s="690"/>
      <c r="D985" s="690"/>
      <c r="E985" s="690"/>
      <c r="F985" s="690"/>
      <c r="G985" s="690"/>
      <c r="H985" s="690"/>
      <c r="I985" s="690"/>
      <c r="J985" s="690"/>
      <c r="K985" s="690"/>
      <c r="L985" s="690"/>
      <c r="M985" s="690"/>
      <c r="N985" s="690"/>
      <c r="O985" s="690"/>
      <c r="P985" s="690"/>
    </row>
    <row r="986" customFormat="false" ht="9" hidden="false" customHeight="false" outlineLevel="0" collapsed="false">
      <c r="A986" s="690"/>
      <c r="B986" s="690"/>
      <c r="C986" s="690"/>
      <c r="D986" s="690"/>
      <c r="E986" s="690"/>
      <c r="F986" s="690"/>
      <c r="G986" s="690"/>
      <c r="H986" s="690"/>
      <c r="I986" s="690"/>
      <c r="J986" s="690"/>
      <c r="K986" s="690"/>
      <c r="L986" s="690"/>
      <c r="M986" s="690"/>
      <c r="N986" s="690"/>
      <c r="O986" s="690"/>
      <c r="P986" s="690"/>
    </row>
    <row r="987" customFormat="false" ht="9" hidden="false" customHeight="false" outlineLevel="0" collapsed="false">
      <c r="A987" s="690"/>
      <c r="B987" s="690"/>
      <c r="C987" s="690"/>
      <c r="D987" s="690"/>
      <c r="E987" s="690"/>
      <c r="F987" s="690"/>
      <c r="G987" s="690"/>
      <c r="H987" s="690"/>
      <c r="I987" s="690"/>
      <c r="J987" s="690"/>
      <c r="K987" s="690"/>
      <c r="L987" s="690"/>
      <c r="M987" s="690"/>
      <c r="N987" s="690"/>
      <c r="O987" s="690"/>
      <c r="P987" s="690"/>
    </row>
    <row r="988" customFormat="false" ht="9" hidden="false" customHeight="false" outlineLevel="0" collapsed="false">
      <c r="A988" s="690"/>
      <c r="B988" s="690"/>
      <c r="C988" s="690"/>
      <c r="D988" s="690"/>
      <c r="E988" s="690"/>
      <c r="F988" s="690"/>
      <c r="G988" s="690"/>
      <c r="H988" s="690"/>
      <c r="I988" s="690"/>
      <c r="J988" s="690"/>
      <c r="K988" s="690"/>
      <c r="L988" s="690"/>
      <c r="M988" s="690"/>
      <c r="N988" s="690"/>
      <c r="O988" s="690"/>
      <c r="P988" s="690"/>
    </row>
    <row r="989" customFormat="false" ht="9" hidden="false" customHeight="false" outlineLevel="0" collapsed="false">
      <c r="A989" s="690"/>
      <c r="B989" s="690"/>
      <c r="C989" s="690"/>
      <c r="D989" s="690"/>
      <c r="E989" s="690"/>
      <c r="F989" s="690"/>
      <c r="G989" s="690"/>
      <c r="H989" s="690"/>
      <c r="I989" s="690"/>
      <c r="J989" s="690"/>
      <c r="K989" s="690"/>
      <c r="L989" s="690"/>
      <c r="M989" s="690"/>
      <c r="N989" s="690"/>
      <c r="O989" s="690"/>
      <c r="P989" s="690"/>
    </row>
    <row r="990" customFormat="false" ht="9" hidden="false" customHeight="false" outlineLevel="0" collapsed="false">
      <c r="A990" s="690"/>
      <c r="B990" s="690"/>
      <c r="C990" s="690"/>
      <c r="D990" s="690"/>
      <c r="E990" s="690"/>
      <c r="F990" s="690"/>
      <c r="G990" s="690"/>
      <c r="H990" s="690"/>
      <c r="I990" s="690"/>
      <c r="J990" s="690"/>
      <c r="K990" s="690"/>
      <c r="L990" s="690"/>
      <c r="M990" s="690"/>
      <c r="N990" s="690"/>
      <c r="O990" s="690"/>
      <c r="P990" s="690"/>
    </row>
    <row r="991" customFormat="false" ht="9" hidden="false" customHeight="false" outlineLevel="0" collapsed="false">
      <c r="A991" s="690"/>
      <c r="B991" s="690"/>
      <c r="C991" s="690"/>
      <c r="D991" s="690"/>
      <c r="E991" s="690"/>
      <c r="F991" s="690"/>
      <c r="G991" s="690"/>
      <c r="H991" s="690"/>
      <c r="I991" s="690"/>
      <c r="J991" s="690"/>
      <c r="K991" s="690"/>
      <c r="L991" s="690"/>
      <c r="M991" s="690"/>
      <c r="N991" s="690"/>
      <c r="O991" s="690"/>
      <c r="P991" s="690"/>
    </row>
    <row r="992" customFormat="false" ht="9" hidden="false" customHeight="false" outlineLevel="0" collapsed="false">
      <c r="A992" s="690"/>
      <c r="B992" s="690"/>
      <c r="C992" s="690"/>
      <c r="D992" s="690"/>
      <c r="E992" s="690"/>
      <c r="F992" s="690"/>
      <c r="G992" s="690"/>
      <c r="H992" s="690"/>
      <c r="I992" s="690"/>
      <c r="J992" s="690"/>
      <c r="K992" s="690"/>
      <c r="L992" s="690"/>
      <c r="M992" s="690"/>
      <c r="N992" s="690"/>
      <c r="O992" s="690"/>
      <c r="P992" s="690"/>
    </row>
    <row r="993" customFormat="false" ht="9" hidden="false" customHeight="false" outlineLevel="0" collapsed="false">
      <c r="A993" s="690"/>
      <c r="B993" s="690"/>
      <c r="C993" s="690"/>
      <c r="D993" s="690"/>
      <c r="E993" s="690"/>
      <c r="F993" s="690"/>
      <c r="G993" s="690"/>
      <c r="H993" s="690"/>
      <c r="I993" s="690"/>
      <c r="J993" s="690"/>
      <c r="K993" s="690"/>
      <c r="L993" s="690"/>
      <c r="M993" s="690"/>
      <c r="N993" s="690"/>
      <c r="O993" s="690"/>
      <c r="P993" s="690"/>
    </row>
    <row r="994" customFormat="false" ht="9" hidden="false" customHeight="false" outlineLevel="0" collapsed="false">
      <c r="A994" s="690"/>
      <c r="B994" s="690"/>
      <c r="C994" s="690"/>
      <c r="D994" s="690"/>
      <c r="E994" s="690"/>
      <c r="F994" s="690"/>
      <c r="G994" s="690"/>
      <c r="H994" s="690"/>
      <c r="I994" s="690"/>
      <c r="J994" s="690"/>
      <c r="K994" s="690"/>
      <c r="L994" s="690"/>
      <c r="M994" s="690"/>
      <c r="N994" s="690"/>
      <c r="O994" s="690"/>
      <c r="P994" s="690"/>
    </row>
    <row r="995" customFormat="false" ht="9" hidden="false" customHeight="false" outlineLevel="0" collapsed="false">
      <c r="A995" s="690"/>
      <c r="B995" s="690"/>
      <c r="C995" s="690"/>
      <c r="D995" s="690"/>
      <c r="E995" s="690"/>
      <c r="F995" s="690"/>
      <c r="G995" s="690"/>
      <c r="H995" s="690"/>
      <c r="I995" s="690"/>
      <c r="J995" s="690"/>
      <c r="K995" s="690"/>
      <c r="L995" s="690"/>
      <c r="M995" s="690"/>
      <c r="N995" s="690"/>
      <c r="O995" s="690"/>
      <c r="P995" s="690"/>
    </row>
    <row r="996" customFormat="false" ht="9" hidden="false" customHeight="false" outlineLevel="0" collapsed="false">
      <c r="A996" s="690"/>
      <c r="B996" s="690"/>
      <c r="C996" s="690"/>
      <c r="D996" s="690"/>
      <c r="E996" s="690"/>
      <c r="F996" s="690"/>
      <c r="G996" s="690"/>
      <c r="H996" s="690"/>
      <c r="I996" s="690"/>
      <c r="J996" s="690"/>
      <c r="K996" s="690"/>
      <c r="L996" s="690"/>
      <c r="M996" s="690"/>
      <c r="N996" s="690"/>
      <c r="O996" s="690"/>
      <c r="P996" s="690"/>
    </row>
    <row r="997" customFormat="false" ht="9" hidden="false" customHeight="false" outlineLevel="0" collapsed="false">
      <c r="A997" s="690"/>
      <c r="B997" s="690"/>
      <c r="C997" s="690"/>
      <c r="D997" s="690"/>
      <c r="E997" s="690"/>
      <c r="F997" s="690"/>
      <c r="G997" s="690"/>
      <c r="H997" s="690"/>
      <c r="I997" s="690"/>
      <c r="J997" s="690"/>
      <c r="K997" s="690"/>
      <c r="L997" s="690"/>
      <c r="M997" s="690"/>
      <c r="N997" s="690"/>
      <c r="O997" s="690"/>
      <c r="P997" s="690"/>
    </row>
    <row r="998" customFormat="false" ht="9" hidden="false" customHeight="false" outlineLevel="0" collapsed="false">
      <c r="A998" s="690"/>
      <c r="B998" s="690"/>
      <c r="C998" s="690"/>
      <c r="D998" s="690"/>
      <c r="E998" s="690"/>
      <c r="F998" s="690"/>
      <c r="G998" s="690"/>
      <c r="H998" s="690"/>
      <c r="I998" s="690"/>
      <c r="J998" s="690"/>
      <c r="K998" s="690"/>
      <c r="L998" s="690"/>
      <c r="M998" s="690"/>
      <c r="N998" s="690"/>
      <c r="O998" s="690"/>
      <c r="P998" s="690"/>
    </row>
    <row r="999" customFormat="false" ht="9" hidden="false" customHeight="false" outlineLevel="0" collapsed="false">
      <c r="A999" s="690"/>
      <c r="B999" s="690"/>
      <c r="C999" s="690"/>
      <c r="D999" s="690"/>
      <c r="E999" s="690"/>
      <c r="F999" s="690"/>
      <c r="G999" s="690"/>
      <c r="H999" s="690"/>
      <c r="I999" s="690"/>
      <c r="J999" s="690"/>
      <c r="K999" s="690"/>
      <c r="L999" s="690"/>
      <c r="M999" s="690"/>
      <c r="N999" s="690"/>
      <c r="O999" s="690"/>
      <c r="P999" s="690"/>
    </row>
    <row r="1000" customFormat="false" ht="9" hidden="false" customHeight="false" outlineLevel="0" collapsed="false">
      <c r="A1000" s="690"/>
      <c r="B1000" s="690"/>
      <c r="C1000" s="690"/>
      <c r="D1000" s="690"/>
      <c r="E1000" s="690"/>
      <c r="F1000" s="690"/>
      <c r="G1000" s="690"/>
      <c r="H1000" s="690"/>
      <c r="I1000" s="690"/>
      <c r="J1000" s="690"/>
      <c r="K1000" s="690"/>
      <c r="L1000" s="690"/>
      <c r="M1000" s="690"/>
      <c r="N1000" s="690"/>
      <c r="O1000" s="690"/>
      <c r="P1000" s="690"/>
    </row>
    <row r="1001" customFormat="false" ht="9" hidden="false" customHeight="false" outlineLevel="0" collapsed="false">
      <c r="A1001" s="690"/>
      <c r="B1001" s="690"/>
      <c r="C1001" s="690"/>
      <c r="D1001" s="690"/>
      <c r="E1001" s="690"/>
      <c r="F1001" s="690"/>
      <c r="G1001" s="690"/>
      <c r="H1001" s="690"/>
      <c r="I1001" s="690"/>
      <c r="J1001" s="690"/>
      <c r="K1001" s="690"/>
      <c r="L1001" s="690"/>
      <c r="M1001" s="690"/>
      <c r="N1001" s="690"/>
      <c r="O1001" s="690"/>
      <c r="P1001" s="690"/>
    </row>
    <row r="1002" customFormat="false" ht="9" hidden="false" customHeight="false" outlineLevel="0" collapsed="false">
      <c r="A1002" s="690"/>
      <c r="B1002" s="690"/>
      <c r="C1002" s="690"/>
      <c r="D1002" s="690"/>
      <c r="E1002" s="690"/>
      <c r="F1002" s="690"/>
      <c r="G1002" s="690"/>
      <c r="H1002" s="690"/>
      <c r="I1002" s="690"/>
      <c r="J1002" s="690"/>
      <c r="K1002" s="690"/>
      <c r="L1002" s="690"/>
      <c r="M1002" s="690"/>
      <c r="N1002" s="690"/>
      <c r="O1002" s="690"/>
      <c r="P1002" s="690"/>
    </row>
    <row r="1003" customFormat="false" ht="9" hidden="false" customHeight="false" outlineLevel="0" collapsed="false">
      <c r="A1003" s="690"/>
      <c r="B1003" s="690"/>
      <c r="C1003" s="690"/>
      <c r="D1003" s="690"/>
      <c r="E1003" s="690"/>
      <c r="F1003" s="690"/>
      <c r="G1003" s="690"/>
      <c r="H1003" s="690"/>
      <c r="I1003" s="690"/>
      <c r="J1003" s="690"/>
      <c r="K1003" s="690"/>
      <c r="L1003" s="690"/>
      <c r="M1003" s="690"/>
      <c r="N1003" s="690"/>
      <c r="O1003" s="690"/>
      <c r="P1003" s="690"/>
    </row>
    <row r="1004" customFormat="false" ht="9" hidden="false" customHeight="false" outlineLevel="0" collapsed="false">
      <c r="A1004" s="690"/>
      <c r="B1004" s="690"/>
      <c r="C1004" s="690"/>
      <c r="D1004" s="690"/>
      <c r="E1004" s="690"/>
      <c r="F1004" s="690"/>
      <c r="G1004" s="690"/>
      <c r="H1004" s="690"/>
      <c r="I1004" s="690"/>
      <c r="J1004" s="690"/>
      <c r="K1004" s="690"/>
      <c r="L1004" s="690"/>
      <c r="M1004" s="690"/>
      <c r="N1004" s="690"/>
      <c r="O1004" s="690"/>
      <c r="P1004" s="690"/>
    </row>
    <row r="1005" customFormat="false" ht="9" hidden="false" customHeight="false" outlineLevel="0" collapsed="false">
      <c r="A1005" s="690"/>
      <c r="B1005" s="690"/>
      <c r="C1005" s="690"/>
      <c r="D1005" s="690"/>
      <c r="E1005" s="690"/>
      <c r="F1005" s="690"/>
      <c r="G1005" s="690"/>
      <c r="H1005" s="690"/>
      <c r="I1005" s="690"/>
      <c r="J1005" s="690"/>
      <c r="K1005" s="690"/>
      <c r="L1005" s="690"/>
      <c r="M1005" s="690"/>
      <c r="N1005" s="690"/>
      <c r="O1005" s="690"/>
      <c r="P1005" s="690"/>
    </row>
    <row r="1006" customFormat="false" ht="9" hidden="false" customHeight="false" outlineLevel="0" collapsed="false">
      <c r="A1006" s="690"/>
      <c r="B1006" s="690"/>
      <c r="C1006" s="690"/>
      <c r="D1006" s="690"/>
      <c r="E1006" s="690"/>
      <c r="F1006" s="690"/>
      <c r="G1006" s="690"/>
      <c r="H1006" s="690"/>
      <c r="I1006" s="690"/>
      <c r="J1006" s="690"/>
      <c r="K1006" s="690"/>
      <c r="L1006" s="690"/>
      <c r="M1006" s="690"/>
      <c r="N1006" s="690"/>
      <c r="O1006" s="690"/>
      <c r="P1006" s="690"/>
    </row>
    <row r="1007" customFormat="false" ht="9" hidden="false" customHeight="false" outlineLevel="0" collapsed="false">
      <c r="A1007" s="690"/>
      <c r="B1007" s="690"/>
      <c r="C1007" s="690"/>
      <c r="D1007" s="690"/>
      <c r="E1007" s="690"/>
      <c r="F1007" s="690"/>
      <c r="G1007" s="690"/>
      <c r="H1007" s="690"/>
      <c r="I1007" s="690"/>
      <c r="J1007" s="690"/>
      <c r="K1007" s="690"/>
      <c r="L1007" s="690"/>
      <c r="M1007" s="690"/>
      <c r="N1007" s="690"/>
      <c r="O1007" s="690"/>
      <c r="P1007" s="690"/>
    </row>
    <row r="1008" customFormat="false" ht="9" hidden="false" customHeight="false" outlineLevel="0" collapsed="false">
      <c r="A1008" s="690"/>
      <c r="B1008" s="690"/>
      <c r="C1008" s="690"/>
      <c r="D1008" s="690"/>
      <c r="E1008" s="690"/>
      <c r="F1008" s="690"/>
      <c r="G1008" s="690"/>
      <c r="H1008" s="690"/>
      <c r="I1008" s="690"/>
      <c r="J1008" s="690"/>
      <c r="K1008" s="690"/>
      <c r="L1008" s="690"/>
      <c r="M1008" s="690"/>
      <c r="N1008" s="690"/>
      <c r="O1008" s="690"/>
      <c r="P1008" s="690"/>
    </row>
    <row r="1009" customFormat="false" ht="9" hidden="false" customHeight="false" outlineLevel="0" collapsed="false">
      <c r="A1009" s="690"/>
      <c r="B1009" s="690"/>
      <c r="C1009" s="690"/>
      <c r="D1009" s="690"/>
      <c r="E1009" s="690"/>
      <c r="F1009" s="690"/>
      <c r="G1009" s="690"/>
      <c r="H1009" s="690"/>
      <c r="I1009" s="690"/>
      <c r="J1009" s="690"/>
      <c r="K1009" s="690"/>
      <c r="L1009" s="690"/>
      <c r="M1009" s="690"/>
      <c r="N1009" s="690"/>
      <c r="O1009" s="690"/>
      <c r="P1009" s="690"/>
    </row>
    <row r="1010" customFormat="false" ht="9" hidden="false" customHeight="false" outlineLevel="0" collapsed="false">
      <c r="A1010" s="690"/>
      <c r="B1010" s="690"/>
      <c r="C1010" s="690"/>
      <c r="D1010" s="690"/>
      <c r="E1010" s="690"/>
      <c r="F1010" s="690"/>
      <c r="G1010" s="690"/>
      <c r="H1010" s="690"/>
      <c r="I1010" s="690"/>
      <c r="J1010" s="690"/>
      <c r="K1010" s="690"/>
      <c r="L1010" s="690"/>
      <c r="M1010" s="690"/>
      <c r="N1010" s="690"/>
      <c r="O1010" s="690"/>
      <c r="P1010" s="690"/>
    </row>
    <row r="1011" customFormat="false" ht="9" hidden="false" customHeight="false" outlineLevel="0" collapsed="false">
      <c r="A1011" s="690"/>
      <c r="B1011" s="690"/>
      <c r="C1011" s="690"/>
      <c r="D1011" s="690"/>
      <c r="E1011" s="690"/>
      <c r="F1011" s="690"/>
      <c r="G1011" s="690"/>
      <c r="H1011" s="690"/>
      <c r="I1011" s="690"/>
      <c r="J1011" s="690"/>
      <c r="K1011" s="690"/>
      <c r="L1011" s="690"/>
      <c r="M1011" s="690"/>
      <c r="N1011" s="690"/>
      <c r="O1011" s="690"/>
      <c r="P1011" s="690"/>
    </row>
    <row r="1012" customFormat="false" ht="9" hidden="false" customHeight="false" outlineLevel="0" collapsed="false">
      <c r="A1012" s="690"/>
      <c r="B1012" s="690"/>
      <c r="C1012" s="690"/>
      <c r="D1012" s="690"/>
      <c r="E1012" s="690"/>
      <c r="F1012" s="690"/>
      <c r="G1012" s="690"/>
      <c r="H1012" s="690"/>
      <c r="I1012" s="690"/>
      <c r="J1012" s="690"/>
      <c r="K1012" s="690"/>
      <c r="L1012" s="690"/>
      <c r="M1012" s="690"/>
      <c r="N1012" s="690"/>
      <c r="O1012" s="690"/>
      <c r="P1012" s="690"/>
    </row>
    <row r="1013" customFormat="false" ht="9" hidden="false" customHeight="false" outlineLevel="0" collapsed="false">
      <c r="A1013" s="690"/>
      <c r="B1013" s="690"/>
      <c r="C1013" s="690"/>
      <c r="D1013" s="690"/>
      <c r="E1013" s="690"/>
      <c r="F1013" s="690"/>
      <c r="G1013" s="690"/>
      <c r="H1013" s="690"/>
      <c r="I1013" s="690"/>
      <c r="J1013" s="690"/>
      <c r="K1013" s="690"/>
      <c r="L1013" s="690"/>
      <c r="M1013" s="690"/>
      <c r="N1013" s="690"/>
      <c r="O1013" s="690"/>
      <c r="P1013" s="690"/>
    </row>
    <row r="1014" customFormat="false" ht="9" hidden="false" customHeight="false" outlineLevel="0" collapsed="false">
      <c r="A1014" s="690"/>
      <c r="B1014" s="690"/>
      <c r="C1014" s="690"/>
      <c r="D1014" s="690"/>
      <c r="E1014" s="690"/>
      <c r="F1014" s="690"/>
      <c r="G1014" s="690"/>
      <c r="H1014" s="690"/>
      <c r="I1014" s="690"/>
      <c r="J1014" s="690"/>
      <c r="K1014" s="690"/>
      <c r="L1014" s="690"/>
      <c r="M1014" s="690"/>
      <c r="N1014" s="690"/>
      <c r="O1014" s="690"/>
      <c r="P1014" s="690"/>
    </row>
    <row r="1015" customFormat="false" ht="9" hidden="false" customHeight="false" outlineLevel="0" collapsed="false">
      <c r="A1015" s="690"/>
      <c r="B1015" s="690"/>
      <c r="C1015" s="690"/>
      <c r="D1015" s="690"/>
      <c r="E1015" s="690"/>
      <c r="F1015" s="690"/>
      <c r="G1015" s="690"/>
      <c r="H1015" s="690"/>
      <c r="I1015" s="690"/>
      <c r="J1015" s="690"/>
      <c r="K1015" s="690"/>
      <c r="L1015" s="690"/>
      <c r="M1015" s="690"/>
      <c r="N1015" s="690"/>
      <c r="O1015" s="690"/>
      <c r="P1015" s="690"/>
    </row>
    <row r="1016" customFormat="false" ht="9" hidden="false" customHeight="false" outlineLevel="0" collapsed="false">
      <c r="A1016" s="690"/>
      <c r="B1016" s="690"/>
      <c r="C1016" s="690"/>
      <c r="D1016" s="690"/>
      <c r="E1016" s="690"/>
      <c r="F1016" s="690"/>
      <c r="G1016" s="690"/>
      <c r="H1016" s="690"/>
      <c r="I1016" s="690"/>
      <c r="J1016" s="690"/>
      <c r="K1016" s="690"/>
      <c r="L1016" s="690"/>
      <c r="M1016" s="690"/>
      <c r="N1016" s="690"/>
      <c r="O1016" s="690"/>
      <c r="P1016" s="690"/>
    </row>
    <row r="1017" customFormat="false" ht="9" hidden="false" customHeight="false" outlineLevel="0" collapsed="false">
      <c r="A1017" s="690"/>
      <c r="B1017" s="690"/>
      <c r="C1017" s="690"/>
      <c r="D1017" s="690"/>
      <c r="E1017" s="690"/>
      <c r="F1017" s="690"/>
      <c r="G1017" s="690"/>
      <c r="H1017" s="690"/>
      <c r="I1017" s="690"/>
      <c r="J1017" s="690"/>
      <c r="K1017" s="690"/>
      <c r="L1017" s="690"/>
      <c r="M1017" s="690"/>
      <c r="N1017" s="690"/>
      <c r="O1017" s="690"/>
      <c r="P1017" s="690"/>
    </row>
    <row r="1018" customFormat="false" ht="9" hidden="false" customHeight="false" outlineLevel="0" collapsed="false">
      <c r="A1018" s="690"/>
      <c r="B1018" s="690"/>
      <c r="C1018" s="690"/>
      <c r="D1018" s="690"/>
      <c r="E1018" s="690"/>
      <c r="F1018" s="690"/>
      <c r="G1018" s="690"/>
      <c r="H1018" s="690"/>
      <c r="I1018" s="690"/>
      <c r="J1018" s="690"/>
      <c r="K1018" s="690"/>
      <c r="L1018" s="690"/>
      <c r="M1018" s="690"/>
      <c r="N1018" s="690"/>
      <c r="O1018" s="690"/>
      <c r="P1018" s="690"/>
    </row>
    <row r="1019" customFormat="false" ht="9" hidden="false" customHeight="false" outlineLevel="0" collapsed="false">
      <c r="A1019" s="690"/>
      <c r="B1019" s="690"/>
      <c r="C1019" s="690"/>
      <c r="D1019" s="690"/>
      <c r="E1019" s="690"/>
      <c r="F1019" s="690"/>
      <c r="G1019" s="690"/>
      <c r="H1019" s="690"/>
      <c r="I1019" s="690"/>
      <c r="J1019" s="690"/>
      <c r="K1019" s="690"/>
      <c r="L1019" s="690"/>
      <c r="M1019" s="690"/>
      <c r="N1019" s="690"/>
      <c r="O1019" s="690"/>
      <c r="P1019" s="690"/>
    </row>
    <row r="1020" customFormat="false" ht="9" hidden="false" customHeight="false" outlineLevel="0" collapsed="false">
      <c r="A1020" s="690"/>
      <c r="B1020" s="690"/>
      <c r="C1020" s="690"/>
      <c r="D1020" s="690"/>
      <c r="E1020" s="690"/>
      <c r="F1020" s="690"/>
      <c r="G1020" s="690"/>
      <c r="H1020" s="690"/>
      <c r="I1020" s="690"/>
      <c r="J1020" s="690"/>
      <c r="K1020" s="690"/>
      <c r="L1020" s="690"/>
      <c r="M1020" s="690"/>
      <c r="N1020" s="690"/>
      <c r="O1020" s="690"/>
      <c r="P1020" s="690"/>
    </row>
    <row r="1021" customFormat="false" ht="9" hidden="false" customHeight="false" outlineLevel="0" collapsed="false">
      <c r="A1021" s="690"/>
      <c r="B1021" s="690"/>
      <c r="C1021" s="690"/>
      <c r="D1021" s="690"/>
      <c r="E1021" s="690"/>
      <c r="F1021" s="690"/>
      <c r="G1021" s="690"/>
      <c r="H1021" s="690"/>
      <c r="I1021" s="690"/>
      <c r="J1021" s="690"/>
      <c r="K1021" s="690"/>
      <c r="L1021" s="690"/>
      <c r="M1021" s="690"/>
      <c r="N1021" s="690"/>
      <c r="O1021" s="690"/>
      <c r="P1021" s="690"/>
    </row>
    <row r="1022" customFormat="false" ht="9" hidden="false" customHeight="false" outlineLevel="0" collapsed="false">
      <c r="A1022" s="690"/>
      <c r="B1022" s="690"/>
      <c r="C1022" s="690"/>
      <c r="D1022" s="690"/>
      <c r="E1022" s="690"/>
      <c r="F1022" s="690"/>
      <c r="G1022" s="690"/>
      <c r="H1022" s="690"/>
      <c r="I1022" s="690"/>
      <c r="J1022" s="690"/>
      <c r="K1022" s="690"/>
      <c r="L1022" s="690"/>
      <c r="M1022" s="690"/>
      <c r="N1022" s="690"/>
      <c r="O1022" s="690"/>
      <c r="P1022" s="690"/>
    </row>
    <row r="1023" customFormat="false" ht="9" hidden="false" customHeight="false" outlineLevel="0" collapsed="false">
      <c r="A1023" s="690"/>
      <c r="B1023" s="690"/>
      <c r="C1023" s="690"/>
      <c r="D1023" s="690"/>
      <c r="E1023" s="690"/>
      <c r="F1023" s="690"/>
      <c r="G1023" s="690"/>
      <c r="H1023" s="690"/>
      <c r="I1023" s="690"/>
      <c r="J1023" s="690"/>
      <c r="K1023" s="690"/>
      <c r="L1023" s="690"/>
      <c r="M1023" s="690"/>
      <c r="N1023" s="690"/>
      <c r="O1023" s="690"/>
      <c r="P1023" s="690"/>
    </row>
    <row r="1024" customFormat="false" ht="9" hidden="false" customHeight="false" outlineLevel="0" collapsed="false">
      <c r="A1024" s="690"/>
      <c r="B1024" s="690"/>
      <c r="C1024" s="690"/>
      <c r="D1024" s="690"/>
      <c r="E1024" s="690"/>
      <c r="F1024" s="690"/>
      <c r="G1024" s="690"/>
      <c r="H1024" s="690"/>
      <c r="I1024" s="690"/>
      <c r="J1024" s="690"/>
      <c r="K1024" s="690"/>
      <c r="L1024" s="690"/>
      <c r="M1024" s="690"/>
      <c r="N1024" s="690"/>
      <c r="O1024" s="690"/>
      <c r="P1024" s="690"/>
    </row>
    <row r="1025" customFormat="false" ht="9" hidden="false" customHeight="false" outlineLevel="0" collapsed="false">
      <c r="A1025" s="690"/>
      <c r="B1025" s="690"/>
      <c r="C1025" s="690"/>
      <c r="D1025" s="690"/>
      <c r="E1025" s="690"/>
      <c r="F1025" s="690"/>
      <c r="G1025" s="690"/>
      <c r="H1025" s="690"/>
      <c r="I1025" s="690"/>
      <c r="J1025" s="690"/>
      <c r="K1025" s="690"/>
      <c r="L1025" s="690"/>
      <c r="M1025" s="690"/>
      <c r="N1025" s="690"/>
      <c r="O1025" s="690"/>
      <c r="P1025" s="690"/>
    </row>
    <row r="1026" customFormat="false" ht="9" hidden="false" customHeight="false" outlineLevel="0" collapsed="false">
      <c r="A1026" s="690"/>
      <c r="B1026" s="690"/>
      <c r="C1026" s="690"/>
      <c r="D1026" s="690"/>
      <c r="E1026" s="690"/>
      <c r="F1026" s="690"/>
      <c r="G1026" s="690"/>
      <c r="H1026" s="690"/>
      <c r="I1026" s="690"/>
      <c r="J1026" s="690"/>
      <c r="K1026" s="690"/>
      <c r="L1026" s="690"/>
      <c r="M1026" s="690"/>
      <c r="N1026" s="690"/>
      <c r="O1026" s="690"/>
      <c r="P1026" s="690"/>
    </row>
    <row r="1027" customFormat="false" ht="9" hidden="false" customHeight="false" outlineLevel="0" collapsed="false">
      <c r="A1027" s="690"/>
      <c r="B1027" s="690"/>
      <c r="C1027" s="690"/>
      <c r="D1027" s="690"/>
      <c r="E1027" s="690"/>
      <c r="F1027" s="690"/>
      <c r="G1027" s="690"/>
      <c r="H1027" s="690"/>
      <c r="I1027" s="690"/>
      <c r="J1027" s="690"/>
      <c r="K1027" s="690"/>
      <c r="L1027" s="690"/>
      <c r="M1027" s="690"/>
      <c r="N1027" s="690"/>
      <c r="O1027" s="690"/>
      <c r="P1027" s="690"/>
    </row>
    <row r="1028" customFormat="false" ht="9" hidden="false" customHeight="false" outlineLevel="0" collapsed="false">
      <c r="A1028" s="690"/>
      <c r="B1028" s="690"/>
      <c r="C1028" s="690"/>
      <c r="D1028" s="690"/>
      <c r="E1028" s="690"/>
      <c r="F1028" s="690"/>
      <c r="G1028" s="690"/>
      <c r="H1028" s="690"/>
      <c r="I1028" s="690"/>
      <c r="J1028" s="690"/>
      <c r="K1028" s="690"/>
      <c r="L1028" s="690"/>
      <c r="M1028" s="690"/>
      <c r="N1028" s="690"/>
      <c r="O1028" s="690"/>
      <c r="P1028" s="690"/>
    </row>
    <row r="1029" customFormat="false" ht="9" hidden="false" customHeight="false" outlineLevel="0" collapsed="false">
      <c r="A1029" s="690"/>
      <c r="B1029" s="690"/>
      <c r="C1029" s="690"/>
      <c r="D1029" s="690"/>
      <c r="E1029" s="690"/>
      <c r="F1029" s="690"/>
      <c r="G1029" s="690"/>
      <c r="H1029" s="690"/>
      <c r="I1029" s="690"/>
      <c r="J1029" s="690"/>
      <c r="K1029" s="690"/>
      <c r="L1029" s="690"/>
      <c r="M1029" s="690"/>
      <c r="N1029" s="690"/>
      <c r="O1029" s="690"/>
      <c r="P1029" s="690"/>
    </row>
    <row r="1030" customFormat="false" ht="9" hidden="false" customHeight="false" outlineLevel="0" collapsed="false">
      <c r="A1030" s="690"/>
      <c r="B1030" s="690"/>
      <c r="C1030" s="690"/>
      <c r="D1030" s="690"/>
      <c r="E1030" s="690"/>
      <c r="F1030" s="690"/>
      <c r="G1030" s="690"/>
      <c r="H1030" s="690"/>
      <c r="I1030" s="690"/>
      <c r="J1030" s="690"/>
      <c r="K1030" s="690"/>
      <c r="L1030" s="690"/>
      <c r="M1030" s="690"/>
      <c r="N1030" s="690"/>
      <c r="O1030" s="690"/>
      <c r="P1030" s="690"/>
    </row>
    <row r="1031" customFormat="false" ht="9" hidden="false" customHeight="false" outlineLevel="0" collapsed="false">
      <c r="A1031" s="690"/>
      <c r="B1031" s="690"/>
      <c r="C1031" s="690"/>
      <c r="D1031" s="690"/>
      <c r="E1031" s="690"/>
      <c r="F1031" s="690"/>
      <c r="G1031" s="690"/>
      <c r="H1031" s="690"/>
      <c r="I1031" s="690"/>
      <c r="J1031" s="690"/>
      <c r="K1031" s="690"/>
      <c r="L1031" s="690"/>
      <c r="M1031" s="690"/>
      <c r="N1031" s="690"/>
      <c r="O1031" s="690"/>
      <c r="P1031" s="690"/>
    </row>
    <row r="1032" customFormat="false" ht="9" hidden="false" customHeight="false" outlineLevel="0" collapsed="false">
      <c r="A1032" s="690"/>
      <c r="B1032" s="690"/>
      <c r="C1032" s="690"/>
      <c r="D1032" s="690"/>
      <c r="E1032" s="690"/>
      <c r="F1032" s="690"/>
      <c r="G1032" s="690"/>
      <c r="H1032" s="690"/>
      <c r="I1032" s="690"/>
      <c r="J1032" s="690"/>
      <c r="K1032" s="690"/>
      <c r="L1032" s="690"/>
      <c r="M1032" s="690"/>
      <c r="N1032" s="690"/>
      <c r="O1032" s="690"/>
      <c r="P1032" s="690"/>
    </row>
    <row r="1033" customFormat="false" ht="9" hidden="false" customHeight="false" outlineLevel="0" collapsed="false">
      <c r="A1033" s="690"/>
      <c r="B1033" s="690"/>
      <c r="C1033" s="690"/>
      <c r="D1033" s="690"/>
      <c r="E1033" s="690"/>
      <c r="F1033" s="690"/>
      <c r="G1033" s="690"/>
      <c r="H1033" s="690"/>
      <c r="I1033" s="690"/>
      <c r="J1033" s="690"/>
      <c r="K1033" s="690"/>
      <c r="L1033" s="690"/>
      <c r="M1033" s="690"/>
      <c r="N1033" s="690"/>
      <c r="O1033" s="690"/>
      <c r="P1033" s="690"/>
    </row>
    <row r="1034" customFormat="false" ht="9" hidden="false" customHeight="false" outlineLevel="0" collapsed="false">
      <c r="A1034" s="690"/>
      <c r="B1034" s="690"/>
      <c r="C1034" s="690"/>
      <c r="D1034" s="690"/>
      <c r="E1034" s="690"/>
      <c r="F1034" s="690"/>
      <c r="G1034" s="690"/>
      <c r="H1034" s="690"/>
      <c r="I1034" s="690"/>
      <c r="J1034" s="690"/>
      <c r="K1034" s="690"/>
      <c r="L1034" s="690"/>
      <c r="M1034" s="690"/>
      <c r="N1034" s="690"/>
      <c r="O1034" s="690"/>
      <c r="P1034" s="690"/>
    </row>
    <row r="1035" customFormat="false" ht="9" hidden="false" customHeight="false" outlineLevel="0" collapsed="false">
      <c r="A1035" s="690"/>
      <c r="B1035" s="690"/>
      <c r="C1035" s="690"/>
      <c r="D1035" s="690"/>
      <c r="E1035" s="690"/>
      <c r="F1035" s="690"/>
      <c r="G1035" s="690"/>
      <c r="H1035" s="690"/>
      <c r="I1035" s="690"/>
      <c r="J1035" s="690"/>
      <c r="K1035" s="690"/>
      <c r="L1035" s="690"/>
      <c r="M1035" s="690"/>
      <c r="N1035" s="690"/>
      <c r="O1035" s="690"/>
      <c r="P1035" s="690"/>
    </row>
    <row r="1036" customFormat="false" ht="9" hidden="false" customHeight="false" outlineLevel="0" collapsed="false">
      <c r="A1036" s="690"/>
      <c r="B1036" s="690"/>
      <c r="C1036" s="690"/>
      <c r="D1036" s="690"/>
      <c r="E1036" s="690"/>
      <c r="F1036" s="690"/>
      <c r="G1036" s="690"/>
      <c r="H1036" s="690"/>
      <c r="I1036" s="690"/>
      <c r="J1036" s="690"/>
      <c r="K1036" s="690"/>
      <c r="L1036" s="690"/>
      <c r="M1036" s="690"/>
      <c r="N1036" s="690"/>
      <c r="O1036" s="690"/>
      <c r="P1036" s="690"/>
    </row>
    <row r="1037" customFormat="false" ht="9" hidden="false" customHeight="false" outlineLevel="0" collapsed="false">
      <c r="A1037" s="690"/>
      <c r="B1037" s="690"/>
      <c r="C1037" s="690"/>
      <c r="D1037" s="690"/>
      <c r="E1037" s="690"/>
      <c r="F1037" s="690"/>
      <c r="G1037" s="690"/>
      <c r="H1037" s="690"/>
      <c r="I1037" s="690"/>
      <c r="J1037" s="690"/>
      <c r="K1037" s="690"/>
      <c r="L1037" s="690"/>
      <c r="M1037" s="690"/>
      <c r="N1037" s="690"/>
      <c r="O1037" s="690"/>
      <c r="P1037" s="690"/>
    </row>
    <row r="1038" customFormat="false" ht="9" hidden="false" customHeight="false" outlineLevel="0" collapsed="false">
      <c r="A1038" s="690"/>
      <c r="B1038" s="690"/>
      <c r="C1038" s="690"/>
      <c r="D1038" s="690"/>
      <c r="E1038" s="690"/>
      <c r="F1038" s="690"/>
      <c r="G1038" s="690"/>
      <c r="H1038" s="690"/>
      <c r="I1038" s="690"/>
      <c r="J1038" s="690"/>
      <c r="K1038" s="690"/>
      <c r="L1038" s="690"/>
      <c r="M1038" s="690"/>
      <c r="N1038" s="690"/>
      <c r="O1038" s="690"/>
      <c r="P1038" s="690"/>
    </row>
    <row r="1039" customFormat="false" ht="9" hidden="false" customHeight="false" outlineLevel="0" collapsed="false">
      <c r="A1039" s="690"/>
      <c r="B1039" s="690"/>
      <c r="C1039" s="690"/>
      <c r="D1039" s="690"/>
      <c r="E1039" s="690"/>
      <c r="F1039" s="690"/>
      <c r="G1039" s="690"/>
      <c r="H1039" s="690"/>
      <c r="I1039" s="690"/>
      <c r="J1039" s="690"/>
      <c r="K1039" s="690"/>
      <c r="L1039" s="690"/>
      <c r="M1039" s="690"/>
      <c r="N1039" s="690"/>
      <c r="O1039" s="690"/>
      <c r="P1039" s="690"/>
    </row>
    <row r="1040" customFormat="false" ht="9" hidden="false" customHeight="false" outlineLevel="0" collapsed="false">
      <c r="A1040" s="690"/>
      <c r="B1040" s="690"/>
      <c r="C1040" s="690"/>
      <c r="D1040" s="690"/>
      <c r="E1040" s="690"/>
      <c r="F1040" s="690"/>
      <c r="G1040" s="690"/>
      <c r="H1040" s="690"/>
      <c r="I1040" s="690"/>
      <c r="J1040" s="690"/>
      <c r="K1040" s="690"/>
      <c r="L1040" s="690"/>
      <c r="M1040" s="690"/>
      <c r="N1040" s="690"/>
      <c r="O1040" s="690"/>
      <c r="P1040" s="690"/>
    </row>
    <row r="1041" customFormat="false" ht="9" hidden="false" customHeight="false" outlineLevel="0" collapsed="false">
      <c r="A1041" s="690"/>
      <c r="B1041" s="690"/>
      <c r="C1041" s="690"/>
      <c r="D1041" s="690"/>
      <c r="E1041" s="690"/>
      <c r="F1041" s="690"/>
      <c r="G1041" s="690"/>
      <c r="H1041" s="690"/>
      <c r="I1041" s="690"/>
      <c r="J1041" s="690"/>
      <c r="K1041" s="690"/>
      <c r="L1041" s="690"/>
      <c r="M1041" s="690"/>
      <c r="N1041" s="690"/>
      <c r="O1041" s="690"/>
      <c r="P1041" s="690"/>
    </row>
    <row r="1042" customFormat="false" ht="9" hidden="false" customHeight="false" outlineLevel="0" collapsed="false">
      <c r="A1042" s="690"/>
      <c r="B1042" s="690"/>
      <c r="C1042" s="690"/>
      <c r="D1042" s="690"/>
      <c r="E1042" s="690"/>
      <c r="F1042" s="690"/>
      <c r="G1042" s="690"/>
      <c r="H1042" s="690"/>
      <c r="I1042" s="690"/>
      <c r="J1042" s="690"/>
      <c r="K1042" s="690"/>
      <c r="L1042" s="690"/>
      <c r="M1042" s="690"/>
      <c r="N1042" s="690"/>
      <c r="O1042" s="690"/>
      <c r="P1042" s="690"/>
    </row>
    <row r="1043" customFormat="false" ht="9" hidden="false" customHeight="false" outlineLevel="0" collapsed="false">
      <c r="A1043" s="690"/>
      <c r="B1043" s="690"/>
      <c r="C1043" s="690"/>
      <c r="D1043" s="690"/>
      <c r="E1043" s="690"/>
      <c r="F1043" s="690"/>
      <c r="G1043" s="690"/>
      <c r="H1043" s="690"/>
      <c r="I1043" s="690"/>
      <c r="J1043" s="690"/>
      <c r="K1043" s="690"/>
      <c r="L1043" s="690"/>
      <c r="M1043" s="690"/>
      <c r="N1043" s="690"/>
      <c r="O1043" s="690"/>
      <c r="P1043" s="690"/>
    </row>
    <row r="1044" customFormat="false" ht="9" hidden="false" customHeight="false" outlineLevel="0" collapsed="false">
      <c r="A1044" s="690"/>
      <c r="B1044" s="690"/>
      <c r="C1044" s="690"/>
      <c r="D1044" s="690"/>
      <c r="E1044" s="690"/>
      <c r="F1044" s="690"/>
      <c r="G1044" s="690"/>
      <c r="H1044" s="690"/>
      <c r="I1044" s="690"/>
      <c r="J1044" s="690"/>
      <c r="K1044" s="690"/>
      <c r="L1044" s="690"/>
      <c r="M1044" s="690"/>
      <c r="N1044" s="690"/>
      <c r="O1044" s="690"/>
      <c r="P1044" s="690"/>
    </row>
    <row r="1045" customFormat="false" ht="9" hidden="false" customHeight="false" outlineLevel="0" collapsed="false">
      <c r="A1045" s="690"/>
      <c r="B1045" s="690"/>
      <c r="C1045" s="690"/>
      <c r="D1045" s="690"/>
      <c r="E1045" s="690"/>
      <c r="F1045" s="690"/>
      <c r="G1045" s="690"/>
      <c r="H1045" s="690"/>
      <c r="I1045" s="690"/>
      <c r="J1045" s="690"/>
      <c r="K1045" s="690"/>
      <c r="L1045" s="690"/>
      <c r="M1045" s="690"/>
      <c r="N1045" s="690"/>
      <c r="O1045" s="690"/>
      <c r="P1045" s="690"/>
    </row>
    <row r="1046" customFormat="false" ht="9" hidden="false" customHeight="false" outlineLevel="0" collapsed="false">
      <c r="A1046" s="690"/>
      <c r="B1046" s="690"/>
      <c r="C1046" s="690"/>
      <c r="D1046" s="690"/>
      <c r="E1046" s="690"/>
      <c r="F1046" s="690"/>
      <c r="G1046" s="690"/>
      <c r="H1046" s="690"/>
      <c r="I1046" s="690"/>
      <c r="J1046" s="690"/>
      <c r="K1046" s="690"/>
      <c r="L1046" s="690"/>
      <c r="M1046" s="690"/>
      <c r="N1046" s="690"/>
      <c r="O1046" s="690"/>
      <c r="P1046" s="690"/>
    </row>
    <row r="1047" customFormat="false" ht="9" hidden="false" customHeight="false" outlineLevel="0" collapsed="false">
      <c r="A1047" s="690"/>
      <c r="B1047" s="690"/>
      <c r="C1047" s="690"/>
      <c r="D1047" s="690"/>
      <c r="E1047" s="690"/>
      <c r="F1047" s="690"/>
      <c r="G1047" s="690"/>
      <c r="H1047" s="690"/>
      <c r="I1047" s="690"/>
      <c r="J1047" s="690"/>
      <c r="K1047" s="690"/>
      <c r="L1047" s="690"/>
      <c r="M1047" s="690"/>
      <c r="N1047" s="690"/>
      <c r="O1047" s="690"/>
      <c r="P1047" s="690"/>
    </row>
    <row r="1048" customFormat="false" ht="9" hidden="false" customHeight="false" outlineLevel="0" collapsed="false">
      <c r="A1048" s="690"/>
      <c r="B1048" s="690"/>
      <c r="C1048" s="690"/>
      <c r="D1048" s="690"/>
      <c r="E1048" s="690"/>
      <c r="F1048" s="690"/>
      <c r="G1048" s="690"/>
      <c r="H1048" s="690"/>
      <c r="I1048" s="690"/>
      <c r="J1048" s="690"/>
      <c r="K1048" s="690"/>
      <c r="L1048" s="690"/>
      <c r="M1048" s="690"/>
      <c r="N1048" s="690"/>
      <c r="O1048" s="690"/>
      <c r="P1048" s="690"/>
    </row>
    <row r="1049" customFormat="false" ht="9" hidden="false" customHeight="false" outlineLevel="0" collapsed="false">
      <c r="A1049" s="690"/>
      <c r="B1049" s="690"/>
      <c r="C1049" s="690"/>
      <c r="D1049" s="690"/>
      <c r="E1049" s="690"/>
      <c r="F1049" s="690"/>
      <c r="G1049" s="690"/>
      <c r="H1049" s="690"/>
      <c r="I1049" s="690"/>
      <c r="J1049" s="690"/>
      <c r="K1049" s="690"/>
      <c r="L1049" s="690"/>
      <c r="M1049" s="690"/>
      <c r="N1049" s="690"/>
      <c r="O1049" s="690"/>
      <c r="P1049" s="690"/>
    </row>
    <row r="1050" customFormat="false" ht="9" hidden="false" customHeight="false" outlineLevel="0" collapsed="false"/>
    <row r="1051" customFormat="false" ht="9" hidden="false" customHeight="false" outlineLevel="0" collapsed="false"/>
    <row r="1052" customFormat="false" ht="9" hidden="false" customHeight="false" outlineLevel="0" collapsed="false"/>
    <row r="1053" customFormat="false" ht="9" hidden="false" customHeight="false" outlineLevel="0" collapsed="false"/>
    <row r="1054" customFormat="false" ht="9" hidden="false" customHeight="false" outlineLevel="0" collapsed="false"/>
    <row r="1055" customFormat="false" ht="9" hidden="false" customHeight="false" outlineLevel="0" collapsed="false"/>
    <row r="1056" customFormat="false" ht="9" hidden="false" customHeight="false" outlineLevel="0" collapsed="false"/>
    <row r="1057" customFormat="false" ht="9" hidden="false" customHeight="false" outlineLevel="0" collapsed="false"/>
    <row r="1058" customFormat="false" ht="9" hidden="false" customHeight="false" outlineLevel="0" collapsed="false"/>
    <row r="1059" customFormat="false" ht="9" hidden="false" customHeight="false" outlineLevel="0" collapsed="false"/>
    <row r="1060" customFormat="false" ht="9" hidden="false" customHeight="false" outlineLevel="0" collapsed="false"/>
    <row r="1061" customFormat="false" ht="9" hidden="false" customHeight="false" outlineLevel="0" collapsed="false"/>
    <row r="1062" customFormat="false" ht="9" hidden="false" customHeight="false" outlineLevel="0" collapsed="false"/>
    <row r="1063" customFormat="false" ht="9" hidden="false" customHeight="false" outlineLevel="0" collapsed="false"/>
    <row r="1064" customFormat="false" ht="9" hidden="false" customHeight="false" outlineLevel="0" collapsed="false"/>
    <row r="1065" customFormat="false" ht="9" hidden="false" customHeight="false" outlineLevel="0" collapsed="false"/>
    <row r="1066" customFormat="false" ht="9" hidden="false" customHeight="false" outlineLevel="0" collapsed="false"/>
    <row r="1067" customFormat="false" ht="9" hidden="false" customHeight="false" outlineLevel="0" collapsed="false"/>
    <row r="1068" customFormat="false" ht="9" hidden="false" customHeight="false" outlineLevel="0" collapsed="false"/>
    <row r="1069" customFormat="false" ht="9" hidden="false" customHeight="false" outlineLevel="0" collapsed="false"/>
    <row r="1070" customFormat="false" ht="9" hidden="false" customHeight="false" outlineLevel="0" collapsed="false"/>
    <row r="1071" customFormat="false" ht="9" hidden="false" customHeight="false" outlineLevel="0" collapsed="false"/>
    <row r="1072" customFormat="false" ht="9" hidden="false" customHeight="false" outlineLevel="0" collapsed="false"/>
    <row r="1073" customFormat="false" ht="9" hidden="false" customHeight="false" outlineLevel="0" collapsed="false"/>
    <row r="1074" customFormat="false" ht="9" hidden="false" customHeight="false" outlineLevel="0" collapsed="false"/>
    <row r="1075" customFormat="false" ht="9" hidden="false" customHeight="false" outlineLevel="0" collapsed="false"/>
    <row r="1076" customFormat="false" ht="9" hidden="false" customHeight="false" outlineLevel="0" collapsed="false"/>
    <row r="1077" customFormat="false" ht="9" hidden="false" customHeight="false" outlineLevel="0" collapsed="false"/>
    <row r="1078" customFormat="false" ht="9" hidden="false" customHeight="false" outlineLevel="0" collapsed="false"/>
    <row r="1079" customFormat="false" ht="9" hidden="false" customHeight="false" outlineLevel="0" collapsed="false"/>
    <row r="1080" customFormat="false" ht="9" hidden="false" customHeight="false" outlineLevel="0" collapsed="false"/>
    <row r="1081" customFormat="false" ht="9" hidden="false" customHeight="false" outlineLevel="0" collapsed="false"/>
    <row r="1082" customFormat="false" ht="9" hidden="false" customHeight="false" outlineLevel="0" collapsed="false"/>
    <row r="1083" customFormat="false" ht="9" hidden="false" customHeight="false" outlineLevel="0" collapsed="false"/>
    <row r="1084" customFormat="false" ht="9" hidden="false" customHeight="false" outlineLevel="0" collapsed="false"/>
    <row r="1085" customFormat="false" ht="9" hidden="false" customHeight="false" outlineLevel="0" collapsed="false"/>
    <row r="1086" customFormat="false" ht="9" hidden="false" customHeight="false" outlineLevel="0" collapsed="false"/>
    <row r="1087" customFormat="false" ht="9" hidden="false" customHeight="false" outlineLevel="0" collapsed="false"/>
    <row r="1088" customFormat="false" ht="9" hidden="false" customHeight="false" outlineLevel="0" collapsed="false"/>
    <row r="1089" customFormat="false" ht="9" hidden="false" customHeight="false" outlineLevel="0" collapsed="false"/>
    <row r="1090" customFormat="false" ht="9" hidden="false" customHeight="false" outlineLevel="0" collapsed="false"/>
    <row r="1091" customFormat="false" ht="9" hidden="false" customHeight="false" outlineLevel="0" collapsed="false"/>
    <row r="1092" customFormat="false" ht="9" hidden="false" customHeight="false" outlineLevel="0" collapsed="false"/>
    <row r="1093" customFormat="false" ht="9" hidden="false" customHeight="false" outlineLevel="0" collapsed="false"/>
    <row r="1094" customFormat="false" ht="9" hidden="false" customHeight="false" outlineLevel="0" collapsed="false"/>
    <row r="1095" customFormat="false" ht="9" hidden="false" customHeight="false" outlineLevel="0" collapsed="false"/>
    <row r="1096" customFormat="false" ht="9" hidden="false" customHeight="false" outlineLevel="0" collapsed="false"/>
    <row r="1097" customFormat="false" ht="9" hidden="false" customHeight="false" outlineLevel="0" collapsed="false"/>
    <row r="1098" customFormat="false" ht="9" hidden="false" customHeight="false" outlineLevel="0" collapsed="false"/>
    <row r="1099" customFormat="false" ht="9" hidden="false" customHeight="false" outlineLevel="0" collapsed="false"/>
    <row r="1100" customFormat="false" ht="9" hidden="false" customHeight="false" outlineLevel="0" collapsed="false"/>
    <row r="1101" customFormat="false" ht="9" hidden="false" customHeight="false" outlineLevel="0" collapsed="false"/>
    <row r="1102" customFormat="false" ht="9" hidden="false" customHeight="false" outlineLevel="0" collapsed="false"/>
    <row r="1103" customFormat="false" ht="9" hidden="false" customHeight="false" outlineLevel="0" collapsed="false"/>
    <row r="1104" customFormat="false" ht="9" hidden="false" customHeight="false" outlineLevel="0" collapsed="false"/>
    <row r="1105" customFormat="false" ht="9" hidden="false" customHeight="false" outlineLevel="0" collapsed="false"/>
    <row r="1106" customFormat="false" ht="9" hidden="false" customHeight="false" outlineLevel="0" collapsed="false"/>
    <row r="1107" customFormat="false" ht="9" hidden="false" customHeight="false" outlineLevel="0" collapsed="false"/>
    <row r="1108" customFormat="false" ht="9" hidden="false" customHeight="false" outlineLevel="0" collapsed="false"/>
    <row r="1109" customFormat="false" ht="9" hidden="false" customHeight="false" outlineLevel="0" collapsed="false"/>
    <row r="1110" customFormat="false" ht="9" hidden="false" customHeight="false" outlineLevel="0" collapsed="false"/>
    <row r="1111" customFormat="false" ht="9" hidden="false" customHeight="false" outlineLevel="0" collapsed="false"/>
    <row r="1112" customFormat="false" ht="9" hidden="false" customHeight="false" outlineLevel="0" collapsed="false"/>
    <row r="1113" customFormat="false" ht="9" hidden="false" customHeight="false" outlineLevel="0" collapsed="false"/>
    <row r="1114" customFormat="false" ht="9" hidden="false" customHeight="false" outlineLevel="0" collapsed="false"/>
    <row r="1115" customFormat="false" ht="9" hidden="false" customHeight="false" outlineLevel="0" collapsed="false"/>
    <row r="1116" customFormat="false" ht="9" hidden="false" customHeight="false" outlineLevel="0" collapsed="false"/>
    <row r="1117" customFormat="false" ht="9" hidden="false" customHeight="false" outlineLevel="0" collapsed="false"/>
    <row r="1118" customFormat="false" ht="9" hidden="false" customHeight="false" outlineLevel="0" collapsed="false"/>
    <row r="1119" customFormat="false" ht="9" hidden="false" customHeight="false" outlineLevel="0" collapsed="false"/>
    <row r="1120" customFormat="false" ht="9" hidden="false" customHeight="false" outlineLevel="0" collapsed="false"/>
    <row r="1121" customFormat="false" ht="9" hidden="false" customHeight="false" outlineLevel="0" collapsed="false"/>
    <row r="1122" customFormat="false" ht="9" hidden="false" customHeight="false" outlineLevel="0" collapsed="false"/>
    <row r="1123" customFormat="false" ht="9" hidden="false" customHeight="false" outlineLevel="0" collapsed="false"/>
    <row r="1124" customFormat="false" ht="9" hidden="false" customHeight="false" outlineLevel="0" collapsed="false"/>
    <row r="1125" customFormat="false" ht="9" hidden="false" customHeight="false" outlineLevel="0" collapsed="false"/>
    <row r="1126" customFormat="false" ht="9" hidden="false" customHeight="false" outlineLevel="0" collapsed="false"/>
    <row r="1127" customFormat="false" ht="9" hidden="false" customHeight="false" outlineLevel="0" collapsed="false"/>
    <row r="1128" customFormat="false" ht="9" hidden="false" customHeight="false" outlineLevel="0" collapsed="false"/>
    <row r="1129" customFormat="false" ht="9" hidden="false" customHeight="false" outlineLevel="0" collapsed="false"/>
    <row r="1130" customFormat="false" ht="9" hidden="false" customHeight="false" outlineLevel="0" collapsed="false"/>
    <row r="1131" customFormat="false" ht="9" hidden="false" customHeight="false" outlineLevel="0" collapsed="false"/>
    <row r="1132" customFormat="false" ht="9" hidden="false" customHeight="false" outlineLevel="0" collapsed="false"/>
    <row r="1133" customFormat="false" ht="9" hidden="false" customHeight="false" outlineLevel="0" collapsed="false"/>
    <row r="1134" customFormat="false" ht="9" hidden="false" customHeight="false" outlineLevel="0" collapsed="false"/>
    <row r="1135" customFormat="false" ht="9" hidden="false" customHeight="false" outlineLevel="0" collapsed="false"/>
    <row r="1136" customFormat="false" ht="9" hidden="false" customHeight="false" outlineLevel="0" collapsed="false"/>
    <row r="1137" customFormat="false" ht="9" hidden="false" customHeight="false" outlineLevel="0" collapsed="false"/>
    <row r="1138" customFormat="false" ht="9" hidden="false" customHeight="false" outlineLevel="0" collapsed="false"/>
    <row r="1139" customFormat="false" ht="9" hidden="false" customHeight="false" outlineLevel="0" collapsed="false"/>
    <row r="1140" customFormat="false" ht="9" hidden="false" customHeight="false" outlineLevel="0" collapsed="false"/>
    <row r="1141" customFormat="false" ht="9" hidden="false" customHeight="false" outlineLevel="0" collapsed="false"/>
    <row r="1142" customFormat="false" ht="9" hidden="false" customHeight="false" outlineLevel="0" collapsed="false"/>
    <row r="1143" customFormat="false" ht="9" hidden="false" customHeight="false" outlineLevel="0" collapsed="false"/>
    <row r="1144" customFormat="false" ht="9" hidden="false" customHeight="false" outlineLevel="0" collapsed="false"/>
    <row r="1145" customFormat="false" ht="9" hidden="false" customHeight="false" outlineLevel="0" collapsed="false"/>
    <row r="1146" customFormat="false" ht="9" hidden="false" customHeight="false" outlineLevel="0" collapsed="false"/>
    <row r="1147" customFormat="false" ht="9" hidden="false" customHeight="false" outlineLevel="0" collapsed="false"/>
    <row r="1148" customFormat="false" ht="9" hidden="false" customHeight="false" outlineLevel="0" collapsed="false"/>
    <row r="1149" customFormat="false" ht="9" hidden="false" customHeight="false" outlineLevel="0" collapsed="false"/>
    <row r="1150" customFormat="false" ht="9" hidden="false" customHeight="false" outlineLevel="0" collapsed="false"/>
    <row r="1151" customFormat="false" ht="9" hidden="false" customHeight="false" outlineLevel="0" collapsed="false"/>
    <row r="1152" customFormat="false" ht="9" hidden="false" customHeight="false" outlineLevel="0" collapsed="false"/>
    <row r="1153" customFormat="false" ht="9" hidden="false" customHeight="false" outlineLevel="0" collapsed="false"/>
    <row r="1154" customFormat="false" ht="9" hidden="false" customHeight="false" outlineLevel="0" collapsed="false"/>
    <row r="1155" customFormat="false" ht="9" hidden="false" customHeight="false" outlineLevel="0" collapsed="false"/>
    <row r="1156" customFormat="false" ht="9" hidden="false" customHeight="false" outlineLevel="0" collapsed="false"/>
    <row r="1157" customFormat="false" ht="9" hidden="false" customHeight="false" outlineLevel="0" collapsed="false"/>
    <row r="1158" customFormat="false" ht="9" hidden="false" customHeight="false" outlineLevel="0" collapsed="false"/>
    <row r="1159" customFormat="false" ht="9" hidden="false" customHeight="false" outlineLevel="0" collapsed="false"/>
    <row r="1160" customFormat="false" ht="9" hidden="false" customHeight="false" outlineLevel="0" collapsed="false"/>
    <row r="1161" customFormat="false" ht="9" hidden="false" customHeight="false" outlineLevel="0" collapsed="false"/>
    <row r="1162" customFormat="false" ht="9" hidden="false" customHeight="false" outlineLevel="0" collapsed="false"/>
    <row r="1163" customFormat="false" ht="9" hidden="false" customHeight="false" outlineLevel="0" collapsed="false"/>
    <row r="1164" customFormat="false" ht="9" hidden="false" customHeight="false" outlineLevel="0" collapsed="false"/>
    <row r="1165" customFormat="false" ht="9" hidden="false" customHeight="false" outlineLevel="0" collapsed="false"/>
    <row r="1166" customFormat="false" ht="9" hidden="false" customHeight="false" outlineLevel="0" collapsed="false"/>
    <row r="1167" customFormat="false" ht="9" hidden="false" customHeight="false" outlineLevel="0" collapsed="false"/>
    <row r="1168" customFormat="false" ht="9" hidden="false" customHeight="false" outlineLevel="0" collapsed="false"/>
    <row r="1169" customFormat="false" ht="9" hidden="false" customHeight="false" outlineLevel="0" collapsed="false"/>
    <row r="1170" customFormat="false" ht="9" hidden="false" customHeight="false" outlineLevel="0" collapsed="false"/>
    <row r="1171" customFormat="false" ht="9" hidden="false" customHeight="false" outlineLevel="0" collapsed="false"/>
    <row r="1172" customFormat="false" ht="9" hidden="false" customHeight="false" outlineLevel="0" collapsed="false"/>
    <row r="1173" customFormat="false" ht="9" hidden="false" customHeight="false" outlineLevel="0" collapsed="false"/>
    <row r="1174" customFormat="false" ht="9" hidden="false" customHeight="false" outlineLevel="0" collapsed="false"/>
    <row r="1175" customFormat="false" ht="9" hidden="false" customHeight="false" outlineLevel="0" collapsed="false"/>
    <row r="1176" customFormat="false" ht="9" hidden="false" customHeight="false" outlineLevel="0" collapsed="false"/>
    <row r="1177" customFormat="false" ht="9" hidden="false" customHeight="false" outlineLevel="0" collapsed="false"/>
    <row r="1178" customFormat="false" ht="9" hidden="false" customHeight="false" outlineLevel="0" collapsed="false"/>
    <row r="1179" customFormat="false" ht="9" hidden="false" customHeight="false" outlineLevel="0" collapsed="false"/>
    <row r="1180" customFormat="false" ht="9" hidden="false" customHeight="false" outlineLevel="0" collapsed="false"/>
    <row r="1181" customFormat="false" ht="9" hidden="false" customHeight="false" outlineLevel="0" collapsed="false"/>
    <row r="1182" customFormat="false" ht="9" hidden="false" customHeight="false" outlineLevel="0" collapsed="false"/>
    <row r="1183" customFormat="false" ht="9" hidden="false" customHeight="false" outlineLevel="0" collapsed="false"/>
    <row r="1184" customFormat="false" ht="9" hidden="false" customHeight="false" outlineLevel="0" collapsed="false"/>
    <row r="1185" customFormat="false" ht="9" hidden="false" customHeight="false" outlineLevel="0" collapsed="false"/>
    <row r="1186" customFormat="false" ht="9" hidden="false" customHeight="false" outlineLevel="0" collapsed="false"/>
    <row r="1187" customFormat="false" ht="9" hidden="false" customHeight="false" outlineLevel="0" collapsed="false"/>
    <row r="1188" customFormat="false" ht="9" hidden="false" customHeight="false" outlineLevel="0" collapsed="false"/>
    <row r="1189" customFormat="false" ht="9" hidden="false" customHeight="false" outlineLevel="0" collapsed="false"/>
    <row r="1190" customFormat="false" ht="9" hidden="false" customHeight="false" outlineLevel="0" collapsed="false"/>
    <row r="1191" customFormat="false" ht="9" hidden="false" customHeight="false" outlineLevel="0" collapsed="false"/>
    <row r="1192" customFormat="false" ht="9" hidden="false" customHeight="false" outlineLevel="0" collapsed="false"/>
    <row r="1193" customFormat="false" ht="9" hidden="false" customHeight="false" outlineLevel="0" collapsed="false"/>
    <row r="1194" customFormat="false" ht="9" hidden="false" customHeight="false" outlineLevel="0" collapsed="false"/>
    <row r="1195" customFormat="false" ht="9" hidden="false" customHeight="false" outlineLevel="0" collapsed="false"/>
    <row r="1196" customFormat="false" ht="9" hidden="false" customHeight="false" outlineLevel="0" collapsed="false"/>
    <row r="1197" customFormat="false" ht="9" hidden="false" customHeight="false" outlineLevel="0" collapsed="false"/>
    <row r="1198" customFormat="false" ht="9" hidden="false" customHeight="false" outlineLevel="0" collapsed="false"/>
    <row r="1199" customFormat="false" ht="9" hidden="false" customHeight="false" outlineLevel="0" collapsed="false"/>
    <row r="1200" customFormat="false" ht="9" hidden="false" customHeight="false" outlineLevel="0" collapsed="false"/>
    <row r="1201" customFormat="false" ht="9" hidden="false" customHeight="false" outlineLevel="0" collapsed="false"/>
    <row r="1202" customFormat="false" ht="9" hidden="false" customHeight="false" outlineLevel="0" collapsed="false"/>
    <row r="1203" customFormat="false" ht="9" hidden="false" customHeight="false" outlineLevel="0" collapsed="false"/>
    <row r="1204" customFormat="false" ht="9" hidden="false" customHeight="false" outlineLevel="0" collapsed="false"/>
    <row r="1205" customFormat="false" ht="9" hidden="false" customHeight="false" outlineLevel="0" collapsed="false"/>
    <row r="1206" customFormat="false" ht="9" hidden="false" customHeight="false" outlineLevel="0" collapsed="false"/>
    <row r="1207" customFormat="false" ht="9" hidden="false" customHeight="false" outlineLevel="0" collapsed="false"/>
    <row r="1208" customFormat="false" ht="9" hidden="false" customHeight="false" outlineLevel="0" collapsed="false"/>
    <row r="1209" customFormat="false" ht="9" hidden="false" customHeight="false" outlineLevel="0" collapsed="false"/>
    <row r="1210" customFormat="false" ht="9" hidden="false" customHeight="false" outlineLevel="0" collapsed="false"/>
    <row r="1211" customFormat="false" ht="9" hidden="false" customHeight="false" outlineLevel="0" collapsed="false"/>
    <row r="1212" customFormat="false" ht="9" hidden="false" customHeight="false" outlineLevel="0" collapsed="false"/>
    <row r="1213" customFormat="false" ht="9" hidden="false" customHeight="false" outlineLevel="0" collapsed="false"/>
    <row r="1214" customFormat="false" ht="9" hidden="false" customHeight="false" outlineLevel="0" collapsed="false"/>
    <row r="1215" customFormat="false" ht="9" hidden="false" customHeight="false" outlineLevel="0" collapsed="false"/>
    <row r="1216" customFormat="false" ht="9" hidden="false" customHeight="false" outlineLevel="0" collapsed="false"/>
    <row r="1217" customFormat="false" ht="9" hidden="false" customHeight="false" outlineLevel="0" collapsed="false"/>
    <row r="1218" customFormat="false" ht="9" hidden="false" customHeight="false" outlineLevel="0" collapsed="false"/>
    <row r="1219" customFormat="false" ht="9" hidden="false" customHeight="false" outlineLevel="0" collapsed="false"/>
    <row r="1220" customFormat="false" ht="9" hidden="false" customHeight="false" outlineLevel="0" collapsed="false"/>
    <row r="1221" customFormat="false" ht="9" hidden="false" customHeight="false" outlineLevel="0" collapsed="false"/>
    <row r="1222" customFormat="false" ht="9" hidden="false" customHeight="false" outlineLevel="0" collapsed="false"/>
    <row r="1223" customFormat="false" ht="9" hidden="false" customHeight="false" outlineLevel="0" collapsed="false"/>
    <row r="1224" customFormat="false" ht="9" hidden="false" customHeight="false" outlineLevel="0" collapsed="false"/>
    <row r="1225" customFormat="false" ht="9" hidden="false" customHeight="false" outlineLevel="0" collapsed="false"/>
    <row r="1226" customFormat="false" ht="9" hidden="false" customHeight="false" outlineLevel="0" collapsed="false"/>
    <row r="1227" customFormat="false" ht="9" hidden="false" customHeight="false" outlineLevel="0" collapsed="false"/>
    <row r="1228" customFormat="false" ht="9" hidden="false" customHeight="false" outlineLevel="0" collapsed="false"/>
    <row r="1229" customFormat="false" ht="9" hidden="false" customHeight="false" outlineLevel="0" collapsed="false"/>
    <row r="1230" customFormat="false" ht="9" hidden="false" customHeight="false" outlineLevel="0" collapsed="false"/>
    <row r="1231" customFormat="false" ht="9" hidden="false" customHeight="false" outlineLevel="0" collapsed="false"/>
    <row r="1232" customFormat="false" ht="9" hidden="false" customHeight="false" outlineLevel="0" collapsed="false"/>
    <row r="1233" customFormat="false" ht="9" hidden="false" customHeight="false" outlineLevel="0" collapsed="false"/>
    <row r="1234" customFormat="false" ht="9" hidden="false" customHeight="false" outlineLevel="0" collapsed="false"/>
    <row r="1235" customFormat="false" ht="9" hidden="false" customHeight="false" outlineLevel="0" collapsed="false"/>
    <row r="1236" customFormat="false" ht="9" hidden="false" customHeight="false" outlineLevel="0" collapsed="false"/>
    <row r="1237" customFormat="false" ht="9" hidden="false" customHeight="false" outlineLevel="0" collapsed="false"/>
    <row r="1238" customFormat="false" ht="9" hidden="false" customHeight="false" outlineLevel="0" collapsed="false"/>
    <row r="1239" customFormat="false" ht="9" hidden="false" customHeight="false" outlineLevel="0" collapsed="false"/>
    <row r="1240" customFormat="false" ht="9" hidden="false" customHeight="false" outlineLevel="0" collapsed="false"/>
    <row r="1241" customFormat="false" ht="9" hidden="false" customHeight="false" outlineLevel="0" collapsed="false"/>
    <row r="1242" customFormat="false" ht="9" hidden="false" customHeight="false" outlineLevel="0" collapsed="false"/>
    <row r="1243" customFormat="false" ht="9" hidden="false" customHeight="false" outlineLevel="0" collapsed="false"/>
    <row r="1244" customFormat="false" ht="9" hidden="false" customHeight="false" outlineLevel="0" collapsed="false"/>
    <row r="1245" customFormat="false" ht="9" hidden="false" customHeight="false" outlineLevel="0" collapsed="false"/>
    <row r="1246" customFormat="false" ht="9" hidden="false" customHeight="false" outlineLevel="0" collapsed="false"/>
    <row r="1247" customFormat="false" ht="9" hidden="false" customHeight="false" outlineLevel="0" collapsed="false"/>
    <row r="1248" customFormat="false" ht="9" hidden="false" customHeight="false" outlineLevel="0" collapsed="false"/>
    <row r="1249" customFormat="false" ht="9" hidden="false" customHeight="false" outlineLevel="0" collapsed="false"/>
    <row r="1250" customFormat="false" ht="9" hidden="false" customHeight="false" outlineLevel="0" collapsed="false"/>
    <row r="1251" customFormat="false" ht="9" hidden="false" customHeight="false" outlineLevel="0" collapsed="false"/>
    <row r="1252" customFormat="false" ht="9" hidden="false" customHeight="false" outlineLevel="0" collapsed="false"/>
    <row r="1253" customFormat="false" ht="9" hidden="false" customHeight="false" outlineLevel="0" collapsed="false"/>
    <row r="1254" customFormat="false" ht="9" hidden="false" customHeight="false" outlineLevel="0" collapsed="false"/>
    <row r="1255" customFormat="false" ht="9" hidden="false" customHeight="false" outlineLevel="0" collapsed="false"/>
    <row r="1256" customFormat="false" ht="9" hidden="false" customHeight="false" outlineLevel="0" collapsed="false"/>
    <row r="1257" customFormat="false" ht="9" hidden="false" customHeight="false" outlineLevel="0" collapsed="false"/>
    <row r="1258" customFormat="false" ht="9" hidden="false" customHeight="false" outlineLevel="0" collapsed="false"/>
    <row r="1259" customFormat="false" ht="9" hidden="false" customHeight="false" outlineLevel="0" collapsed="false"/>
    <row r="1260" customFormat="false" ht="9" hidden="false" customHeight="false" outlineLevel="0" collapsed="false"/>
    <row r="1261" customFormat="false" ht="9" hidden="false" customHeight="false" outlineLevel="0" collapsed="false"/>
    <row r="1262" customFormat="false" ht="9" hidden="false" customHeight="false" outlineLevel="0" collapsed="false"/>
    <row r="1263" customFormat="false" ht="9" hidden="false" customHeight="false" outlineLevel="0" collapsed="false"/>
    <row r="1264" customFormat="false" ht="9" hidden="false" customHeight="false" outlineLevel="0" collapsed="false"/>
    <row r="1265" customFormat="false" ht="9" hidden="false" customHeight="false" outlineLevel="0" collapsed="false"/>
    <row r="1266" customFormat="false" ht="9" hidden="false" customHeight="false" outlineLevel="0" collapsed="false"/>
    <row r="1267" customFormat="false" ht="9" hidden="false" customHeight="false" outlineLevel="0" collapsed="false"/>
    <row r="1268" customFormat="false" ht="9" hidden="false" customHeight="false" outlineLevel="0" collapsed="false"/>
    <row r="1269" customFormat="false" ht="9" hidden="false" customHeight="false" outlineLevel="0" collapsed="false"/>
    <row r="1270" customFormat="false" ht="9" hidden="false" customHeight="false" outlineLevel="0" collapsed="false"/>
    <row r="1271" customFormat="false" ht="9" hidden="false" customHeight="false" outlineLevel="0" collapsed="false"/>
    <row r="1272" customFormat="false" ht="9" hidden="false" customHeight="false" outlineLevel="0" collapsed="false"/>
    <row r="1273" customFormat="false" ht="9" hidden="false" customHeight="false" outlineLevel="0" collapsed="false"/>
    <row r="1274" customFormat="false" ht="9" hidden="false" customHeight="false" outlineLevel="0" collapsed="false"/>
    <row r="1275" customFormat="false" ht="9" hidden="false" customHeight="false" outlineLevel="0" collapsed="false"/>
    <row r="1276" customFormat="false" ht="9" hidden="false" customHeight="false" outlineLevel="0" collapsed="false"/>
    <row r="1277" customFormat="false" ht="9" hidden="false" customHeight="false" outlineLevel="0" collapsed="false"/>
    <row r="1278" customFormat="false" ht="9" hidden="false" customHeight="false" outlineLevel="0" collapsed="false"/>
    <row r="1279" customFormat="false" ht="9" hidden="false" customHeight="false" outlineLevel="0" collapsed="false"/>
    <row r="1280" customFormat="false" ht="9" hidden="false" customHeight="false" outlineLevel="0" collapsed="false"/>
    <row r="1281" customFormat="false" ht="9" hidden="false" customHeight="false" outlineLevel="0" collapsed="false"/>
    <row r="1282" customFormat="false" ht="9" hidden="false" customHeight="false" outlineLevel="0" collapsed="false"/>
    <row r="1283" customFormat="false" ht="9" hidden="false" customHeight="false" outlineLevel="0" collapsed="false"/>
    <row r="1284" customFormat="false" ht="9" hidden="false" customHeight="false" outlineLevel="0" collapsed="false"/>
    <row r="1285" customFormat="false" ht="9" hidden="false" customHeight="false" outlineLevel="0" collapsed="false"/>
    <row r="1286" customFormat="false" ht="9" hidden="false" customHeight="false" outlineLevel="0" collapsed="false"/>
    <row r="1287" customFormat="false" ht="9" hidden="false" customHeight="false" outlineLevel="0" collapsed="false"/>
    <row r="1288" customFormat="false" ht="9" hidden="false" customHeight="false" outlineLevel="0" collapsed="false"/>
    <row r="1289" customFormat="false" ht="9" hidden="false" customHeight="false" outlineLevel="0" collapsed="false"/>
    <row r="1290" customFormat="false" ht="9" hidden="false" customHeight="false" outlineLevel="0" collapsed="false"/>
    <row r="1291" customFormat="false" ht="9" hidden="false" customHeight="false" outlineLevel="0" collapsed="false"/>
    <row r="1292" customFormat="false" ht="9" hidden="false" customHeight="false" outlineLevel="0" collapsed="false"/>
    <row r="1293" customFormat="false" ht="9" hidden="false" customHeight="false" outlineLevel="0" collapsed="false"/>
    <row r="1294" customFormat="false" ht="9" hidden="false" customHeight="false" outlineLevel="0" collapsed="false"/>
    <row r="1295" customFormat="false" ht="9" hidden="false" customHeight="false" outlineLevel="0" collapsed="false"/>
    <row r="1296" customFormat="false" ht="9" hidden="false" customHeight="false" outlineLevel="0" collapsed="false"/>
    <row r="1297" customFormat="false" ht="9" hidden="false" customHeight="false" outlineLevel="0" collapsed="false"/>
    <row r="1298" customFormat="false" ht="9" hidden="false" customHeight="false" outlineLevel="0" collapsed="false"/>
    <row r="1299" customFormat="false" ht="9" hidden="false" customHeight="false" outlineLevel="0" collapsed="false"/>
    <row r="1300" customFormat="false" ht="9" hidden="false" customHeight="false" outlineLevel="0" collapsed="false"/>
    <row r="1301" customFormat="false" ht="9" hidden="false" customHeight="false" outlineLevel="0" collapsed="false"/>
    <row r="1302" customFormat="false" ht="9" hidden="false" customHeight="false" outlineLevel="0" collapsed="false"/>
    <row r="1303" customFormat="false" ht="9" hidden="false" customHeight="false" outlineLevel="0" collapsed="false"/>
    <row r="1304" customFormat="false" ht="9" hidden="false" customHeight="false" outlineLevel="0" collapsed="false"/>
    <row r="1305" customFormat="false" ht="9" hidden="false" customHeight="false" outlineLevel="0" collapsed="false"/>
    <row r="1306" customFormat="false" ht="9" hidden="false" customHeight="false" outlineLevel="0" collapsed="false"/>
    <row r="1307" customFormat="false" ht="9" hidden="false" customHeight="false" outlineLevel="0" collapsed="false"/>
    <row r="1308" customFormat="false" ht="9" hidden="false" customHeight="false" outlineLevel="0" collapsed="false"/>
    <row r="1309" customFormat="false" ht="9" hidden="false" customHeight="false" outlineLevel="0" collapsed="false"/>
    <row r="1310" customFormat="false" ht="9" hidden="false" customHeight="false" outlineLevel="0" collapsed="false"/>
    <row r="1311" customFormat="false" ht="9" hidden="false" customHeight="false" outlineLevel="0" collapsed="false"/>
    <row r="1312" customFormat="false" ht="9" hidden="false" customHeight="false" outlineLevel="0" collapsed="false"/>
    <row r="1313" customFormat="false" ht="9" hidden="false" customHeight="false" outlineLevel="0" collapsed="false"/>
    <row r="1314" customFormat="false" ht="9" hidden="false" customHeight="false" outlineLevel="0" collapsed="false"/>
    <row r="1315" customFormat="false" ht="9" hidden="false" customHeight="false" outlineLevel="0" collapsed="false"/>
    <row r="1316" customFormat="false" ht="9" hidden="false" customHeight="false" outlineLevel="0" collapsed="false"/>
    <row r="1317" customFormat="false" ht="9" hidden="false" customHeight="false" outlineLevel="0" collapsed="false"/>
    <row r="1318" customFormat="false" ht="9" hidden="false" customHeight="false" outlineLevel="0" collapsed="false"/>
    <row r="1319" customFormat="false" ht="9" hidden="false" customHeight="false" outlineLevel="0" collapsed="false"/>
    <row r="1320" customFormat="false" ht="9" hidden="false" customHeight="false" outlineLevel="0" collapsed="false"/>
    <row r="1321" customFormat="false" ht="9" hidden="false" customHeight="false" outlineLevel="0" collapsed="false"/>
    <row r="1322" customFormat="false" ht="9" hidden="false" customHeight="false" outlineLevel="0" collapsed="false"/>
    <row r="1323" customFormat="false" ht="9" hidden="false" customHeight="false" outlineLevel="0" collapsed="false"/>
    <row r="1324" customFormat="false" ht="9" hidden="false" customHeight="false" outlineLevel="0" collapsed="false"/>
    <row r="1325" customFormat="false" ht="9" hidden="false" customHeight="false" outlineLevel="0" collapsed="false"/>
    <row r="1326" customFormat="false" ht="9" hidden="false" customHeight="false" outlineLevel="0" collapsed="false"/>
    <row r="1327" customFormat="false" ht="9" hidden="false" customHeight="false" outlineLevel="0" collapsed="false"/>
    <row r="1328" customFormat="false" ht="9" hidden="false" customHeight="false" outlineLevel="0" collapsed="false"/>
    <row r="1329" customFormat="false" ht="9" hidden="false" customHeight="false" outlineLevel="0" collapsed="false"/>
    <row r="1330" customFormat="false" ht="9" hidden="false" customHeight="false" outlineLevel="0" collapsed="false"/>
    <row r="1331" customFormat="false" ht="9" hidden="false" customHeight="false" outlineLevel="0" collapsed="false"/>
    <row r="1332" customFormat="false" ht="9" hidden="false" customHeight="false" outlineLevel="0" collapsed="false"/>
    <row r="1333" customFormat="false" ht="9" hidden="false" customHeight="false" outlineLevel="0" collapsed="false"/>
    <row r="1334" customFormat="false" ht="9" hidden="false" customHeight="false" outlineLevel="0" collapsed="false"/>
    <row r="1335" customFormat="false" ht="9" hidden="false" customHeight="false" outlineLevel="0" collapsed="false"/>
    <row r="1336" customFormat="false" ht="9" hidden="false" customHeight="false" outlineLevel="0" collapsed="false"/>
    <row r="1337" customFormat="false" ht="9" hidden="false" customHeight="false" outlineLevel="0" collapsed="false"/>
    <row r="1338" customFormat="false" ht="9" hidden="false" customHeight="false" outlineLevel="0" collapsed="false"/>
    <row r="1339" customFormat="false" ht="9" hidden="false" customHeight="false" outlineLevel="0" collapsed="false"/>
    <row r="1340" customFormat="false" ht="9" hidden="false" customHeight="false" outlineLevel="0" collapsed="false"/>
    <row r="1341" customFormat="false" ht="9" hidden="false" customHeight="false" outlineLevel="0" collapsed="false"/>
    <row r="1342" customFormat="false" ht="9" hidden="false" customHeight="false" outlineLevel="0" collapsed="false"/>
    <row r="1343" customFormat="false" ht="9" hidden="false" customHeight="false" outlineLevel="0" collapsed="false"/>
    <row r="1344" customFormat="false" ht="9" hidden="false" customHeight="false" outlineLevel="0" collapsed="false"/>
    <row r="1345" customFormat="false" ht="9" hidden="false" customHeight="false" outlineLevel="0" collapsed="false"/>
    <row r="1346" customFormat="false" ht="9" hidden="false" customHeight="false" outlineLevel="0" collapsed="false"/>
    <row r="1347" customFormat="false" ht="9" hidden="false" customHeight="false" outlineLevel="0" collapsed="false"/>
    <row r="1348" customFormat="false" ht="9" hidden="false" customHeight="false" outlineLevel="0" collapsed="false"/>
    <row r="1349" customFormat="false" ht="9" hidden="false" customHeight="false" outlineLevel="0" collapsed="false"/>
    <row r="1350" customFormat="false" ht="9" hidden="false" customHeight="false" outlineLevel="0" collapsed="false"/>
    <row r="1351" customFormat="false" ht="9" hidden="false" customHeight="false" outlineLevel="0" collapsed="false"/>
    <row r="1352" customFormat="false" ht="9" hidden="false" customHeight="false" outlineLevel="0" collapsed="false"/>
    <row r="1353" customFormat="false" ht="9" hidden="false" customHeight="false" outlineLevel="0" collapsed="false"/>
    <row r="1354" customFormat="false" ht="9" hidden="false" customHeight="false" outlineLevel="0" collapsed="false"/>
    <row r="1355" customFormat="false" ht="9" hidden="false" customHeight="false" outlineLevel="0" collapsed="false"/>
    <row r="1356" customFormat="false" ht="9" hidden="false" customHeight="false" outlineLevel="0" collapsed="false"/>
    <row r="1357" customFormat="false" ht="9" hidden="false" customHeight="false" outlineLevel="0" collapsed="false"/>
    <row r="1358" customFormat="false" ht="9" hidden="false" customHeight="false" outlineLevel="0" collapsed="false"/>
    <row r="1359" customFormat="false" ht="9" hidden="false" customHeight="false" outlineLevel="0" collapsed="false"/>
    <row r="1360" customFormat="false" ht="9" hidden="false" customHeight="false" outlineLevel="0" collapsed="false"/>
    <row r="1361" customFormat="false" ht="9" hidden="false" customHeight="false" outlineLevel="0" collapsed="false"/>
    <row r="1362" customFormat="false" ht="9" hidden="false" customHeight="false" outlineLevel="0" collapsed="false"/>
    <row r="1363" customFormat="false" ht="9" hidden="false" customHeight="false" outlineLevel="0" collapsed="false"/>
    <row r="1364" customFormat="false" ht="9" hidden="false" customHeight="false" outlineLevel="0" collapsed="false"/>
    <row r="1365" customFormat="false" ht="9" hidden="false" customHeight="false" outlineLevel="0" collapsed="false"/>
    <row r="1366" customFormat="false" ht="9" hidden="false" customHeight="false" outlineLevel="0" collapsed="false"/>
    <row r="1367" customFormat="false" ht="9" hidden="false" customHeight="false" outlineLevel="0" collapsed="false"/>
    <row r="1368" customFormat="false" ht="9" hidden="false" customHeight="false" outlineLevel="0" collapsed="false"/>
    <row r="1369" customFormat="false" ht="9" hidden="false" customHeight="false" outlineLevel="0" collapsed="false"/>
    <row r="1370" customFormat="false" ht="9" hidden="false" customHeight="false" outlineLevel="0" collapsed="false"/>
    <row r="1371" customFormat="false" ht="9" hidden="false" customHeight="false" outlineLevel="0" collapsed="false"/>
    <row r="1372" customFormat="false" ht="9" hidden="false" customHeight="false" outlineLevel="0" collapsed="false"/>
    <row r="1373" customFormat="false" ht="9" hidden="false" customHeight="false" outlineLevel="0" collapsed="false"/>
    <row r="1374" customFormat="false" ht="9" hidden="false" customHeight="false" outlineLevel="0" collapsed="false"/>
    <row r="1375" customFormat="false" ht="9" hidden="false" customHeight="false" outlineLevel="0" collapsed="false"/>
    <row r="1376" customFormat="false" ht="9" hidden="false" customHeight="false" outlineLevel="0" collapsed="false"/>
    <row r="1377" customFormat="false" ht="9" hidden="false" customHeight="false" outlineLevel="0" collapsed="false"/>
    <row r="1378" customFormat="false" ht="9" hidden="false" customHeight="false" outlineLevel="0" collapsed="false"/>
    <row r="1379" customFormat="false" ht="9" hidden="false" customHeight="false" outlineLevel="0" collapsed="false"/>
    <row r="1380" customFormat="false" ht="9" hidden="false" customHeight="false" outlineLevel="0" collapsed="false"/>
    <row r="1381" customFormat="false" ht="9" hidden="false" customHeight="false" outlineLevel="0" collapsed="false"/>
    <row r="1382" customFormat="false" ht="9" hidden="false" customHeight="false" outlineLevel="0" collapsed="false"/>
    <row r="1383" customFormat="false" ht="9" hidden="false" customHeight="false" outlineLevel="0" collapsed="false"/>
    <row r="1384" customFormat="false" ht="9" hidden="false" customHeight="false" outlineLevel="0" collapsed="false"/>
    <row r="1385" customFormat="false" ht="9" hidden="false" customHeight="false" outlineLevel="0" collapsed="false"/>
    <row r="1386" customFormat="false" ht="9" hidden="false" customHeight="false" outlineLevel="0" collapsed="false"/>
    <row r="1387" customFormat="false" ht="9" hidden="false" customHeight="false" outlineLevel="0" collapsed="false"/>
    <row r="1388" customFormat="false" ht="9" hidden="false" customHeight="false" outlineLevel="0" collapsed="false"/>
    <row r="1389" customFormat="false" ht="9" hidden="false" customHeight="false" outlineLevel="0" collapsed="false"/>
    <row r="1390" customFormat="false" ht="9" hidden="false" customHeight="false" outlineLevel="0" collapsed="false"/>
    <row r="1391" customFormat="false" ht="9" hidden="false" customHeight="false" outlineLevel="0" collapsed="false"/>
    <row r="1392" customFormat="false" ht="9" hidden="false" customHeight="false" outlineLevel="0" collapsed="false"/>
    <row r="1393" customFormat="false" ht="9" hidden="false" customHeight="false" outlineLevel="0" collapsed="false"/>
    <row r="1394" customFormat="false" ht="9" hidden="false" customHeight="false" outlineLevel="0" collapsed="false"/>
    <row r="1395" customFormat="false" ht="9" hidden="false" customHeight="false" outlineLevel="0" collapsed="false"/>
    <row r="1396" customFormat="false" ht="9" hidden="false" customHeight="false" outlineLevel="0" collapsed="false"/>
    <row r="1397" customFormat="false" ht="9" hidden="false" customHeight="false" outlineLevel="0" collapsed="false"/>
    <row r="1398" customFormat="false" ht="9" hidden="false" customHeight="false" outlineLevel="0" collapsed="false"/>
    <row r="1399" customFormat="false" ht="9" hidden="false" customHeight="false" outlineLevel="0" collapsed="false"/>
    <row r="1400" customFormat="false" ht="9" hidden="false" customHeight="false" outlineLevel="0" collapsed="false"/>
    <row r="1401" customFormat="false" ht="9" hidden="false" customHeight="false" outlineLevel="0" collapsed="false"/>
    <row r="1402" customFormat="false" ht="9" hidden="false" customHeight="false" outlineLevel="0" collapsed="false"/>
    <row r="1403" customFormat="false" ht="9" hidden="false" customHeight="false" outlineLevel="0" collapsed="false"/>
    <row r="1404" customFormat="false" ht="9" hidden="false" customHeight="false" outlineLevel="0" collapsed="false"/>
    <row r="1405" customFormat="false" ht="9" hidden="false" customHeight="false" outlineLevel="0" collapsed="false"/>
    <row r="1406" customFormat="false" ht="9" hidden="false" customHeight="false" outlineLevel="0" collapsed="false"/>
    <row r="1407" customFormat="false" ht="9" hidden="false" customHeight="false" outlineLevel="0" collapsed="false"/>
    <row r="1408" customFormat="false" ht="9" hidden="false" customHeight="false" outlineLevel="0" collapsed="false"/>
    <row r="1409" customFormat="false" ht="9" hidden="false" customHeight="false" outlineLevel="0" collapsed="false"/>
    <row r="1410" customFormat="false" ht="9" hidden="false" customHeight="false" outlineLevel="0" collapsed="false"/>
    <row r="1411" customFormat="false" ht="9" hidden="false" customHeight="false" outlineLevel="0" collapsed="false"/>
    <row r="1412" customFormat="false" ht="9" hidden="false" customHeight="false" outlineLevel="0" collapsed="false"/>
    <row r="1413" customFormat="false" ht="9" hidden="false" customHeight="false" outlineLevel="0" collapsed="false"/>
    <row r="1414" customFormat="false" ht="9" hidden="false" customHeight="false" outlineLevel="0" collapsed="false"/>
    <row r="1415" customFormat="false" ht="9" hidden="false" customHeight="false" outlineLevel="0" collapsed="false"/>
    <row r="1416" customFormat="false" ht="9" hidden="false" customHeight="false" outlineLevel="0" collapsed="false"/>
    <row r="1417" customFormat="false" ht="9" hidden="false" customHeight="false" outlineLevel="0" collapsed="false"/>
    <row r="1418" customFormat="false" ht="9" hidden="false" customHeight="false" outlineLevel="0" collapsed="false"/>
    <row r="1419" customFormat="false" ht="9" hidden="false" customHeight="false" outlineLevel="0" collapsed="false"/>
    <row r="1420" customFormat="false" ht="9" hidden="false" customHeight="false" outlineLevel="0" collapsed="false"/>
    <row r="1421" customFormat="false" ht="9" hidden="false" customHeight="false" outlineLevel="0" collapsed="false"/>
    <row r="1422" customFormat="false" ht="9" hidden="false" customHeight="false" outlineLevel="0" collapsed="false"/>
    <row r="1423" customFormat="false" ht="9" hidden="false" customHeight="false" outlineLevel="0" collapsed="false"/>
    <row r="1424" customFormat="false" ht="9" hidden="false" customHeight="false" outlineLevel="0" collapsed="false"/>
    <row r="1425" customFormat="false" ht="9" hidden="false" customHeight="false" outlineLevel="0" collapsed="false"/>
    <row r="1426" customFormat="false" ht="9" hidden="false" customHeight="false" outlineLevel="0" collapsed="false"/>
    <row r="1427" customFormat="false" ht="9" hidden="false" customHeight="false" outlineLevel="0" collapsed="false"/>
    <row r="1428" customFormat="false" ht="9" hidden="false" customHeight="false" outlineLevel="0" collapsed="false"/>
    <row r="1429" customFormat="false" ht="9" hidden="false" customHeight="false" outlineLevel="0" collapsed="false"/>
    <row r="1430" customFormat="false" ht="9" hidden="false" customHeight="false" outlineLevel="0" collapsed="false"/>
    <row r="1431" customFormat="false" ht="9" hidden="false" customHeight="false" outlineLevel="0" collapsed="false"/>
    <row r="1432" customFormat="false" ht="9" hidden="false" customHeight="false" outlineLevel="0" collapsed="false"/>
    <row r="1433" customFormat="false" ht="9" hidden="false" customHeight="false" outlineLevel="0" collapsed="false"/>
    <row r="1434" customFormat="false" ht="9" hidden="false" customHeight="false" outlineLevel="0" collapsed="false"/>
    <row r="1435" customFormat="false" ht="9" hidden="false" customHeight="false" outlineLevel="0" collapsed="false"/>
    <row r="1436" customFormat="false" ht="9" hidden="false" customHeight="false" outlineLevel="0" collapsed="false"/>
    <row r="1437" customFormat="false" ht="9" hidden="false" customHeight="false" outlineLevel="0" collapsed="false"/>
    <row r="1438" customFormat="false" ht="9" hidden="false" customHeight="false" outlineLevel="0" collapsed="false"/>
    <row r="1439" customFormat="false" ht="9" hidden="false" customHeight="false" outlineLevel="0" collapsed="false"/>
    <row r="1440" customFormat="false" ht="9" hidden="false" customHeight="false" outlineLevel="0" collapsed="false"/>
    <row r="1441" customFormat="false" ht="9" hidden="false" customHeight="false" outlineLevel="0" collapsed="false"/>
    <row r="1442" customFormat="false" ht="9" hidden="false" customHeight="false" outlineLevel="0" collapsed="false"/>
    <row r="1443" customFormat="false" ht="9" hidden="false" customHeight="false" outlineLevel="0" collapsed="false"/>
    <row r="1444" customFormat="false" ht="9" hidden="false" customHeight="false" outlineLevel="0" collapsed="false"/>
    <row r="1445" customFormat="false" ht="9" hidden="false" customHeight="false" outlineLevel="0" collapsed="false"/>
    <row r="1446" customFormat="false" ht="9" hidden="false" customHeight="false" outlineLevel="0" collapsed="false"/>
    <row r="1447" customFormat="false" ht="9" hidden="false" customHeight="false" outlineLevel="0" collapsed="false"/>
    <row r="1448" customFormat="false" ht="9" hidden="false" customHeight="false" outlineLevel="0" collapsed="false"/>
    <row r="1449" customFormat="false" ht="9" hidden="false" customHeight="false" outlineLevel="0" collapsed="false"/>
    <row r="1450" customFormat="false" ht="9" hidden="false" customHeight="false" outlineLevel="0" collapsed="false"/>
    <row r="1451" customFormat="false" ht="9" hidden="false" customHeight="false" outlineLevel="0" collapsed="false"/>
    <row r="1452" customFormat="false" ht="9" hidden="false" customHeight="false" outlineLevel="0" collapsed="false"/>
    <row r="1453" customFormat="false" ht="9" hidden="false" customHeight="false" outlineLevel="0" collapsed="false"/>
    <row r="1454" customFormat="false" ht="9" hidden="false" customHeight="false" outlineLevel="0" collapsed="false"/>
    <row r="1455" customFormat="false" ht="9" hidden="false" customHeight="false" outlineLevel="0" collapsed="false"/>
    <row r="1456" customFormat="false" ht="9" hidden="false" customHeight="false" outlineLevel="0" collapsed="false"/>
    <row r="1457" customFormat="false" ht="9" hidden="false" customHeight="false" outlineLevel="0" collapsed="false"/>
    <row r="1458" customFormat="false" ht="9" hidden="false" customHeight="false" outlineLevel="0" collapsed="false"/>
    <row r="1459" customFormat="false" ht="9" hidden="false" customHeight="false" outlineLevel="0" collapsed="false"/>
    <row r="1460" customFormat="false" ht="9" hidden="false" customHeight="false" outlineLevel="0" collapsed="false"/>
    <row r="1461" customFormat="false" ht="9" hidden="false" customHeight="false" outlineLevel="0" collapsed="false"/>
    <row r="1462" customFormat="false" ht="9" hidden="false" customHeight="false" outlineLevel="0" collapsed="false"/>
    <row r="1463" customFormat="false" ht="9" hidden="false" customHeight="false" outlineLevel="0" collapsed="false"/>
    <row r="1464" customFormat="false" ht="9" hidden="false" customHeight="false" outlineLevel="0" collapsed="false"/>
    <row r="1465" customFormat="false" ht="9" hidden="false" customHeight="false" outlineLevel="0" collapsed="false"/>
    <row r="1466" customFormat="false" ht="9" hidden="false" customHeight="false" outlineLevel="0" collapsed="false"/>
    <row r="1467" customFormat="false" ht="9" hidden="false" customHeight="false" outlineLevel="0" collapsed="false"/>
    <row r="1468" customFormat="false" ht="9" hidden="false" customHeight="false" outlineLevel="0" collapsed="false"/>
    <row r="1469" customFormat="false" ht="9" hidden="false" customHeight="false" outlineLevel="0" collapsed="false"/>
    <row r="1470" customFormat="false" ht="9" hidden="false" customHeight="false" outlineLevel="0" collapsed="false"/>
    <row r="1471" customFormat="false" ht="9" hidden="false" customHeight="false" outlineLevel="0" collapsed="false"/>
    <row r="1472" customFormat="false" ht="9" hidden="false" customHeight="false" outlineLevel="0" collapsed="false"/>
    <row r="1473" customFormat="false" ht="9" hidden="false" customHeight="false" outlineLevel="0" collapsed="false"/>
    <row r="1474" customFormat="false" ht="9" hidden="false" customHeight="false" outlineLevel="0" collapsed="false"/>
    <row r="1475" customFormat="false" ht="9" hidden="false" customHeight="false" outlineLevel="0" collapsed="false"/>
    <row r="1476" customFormat="false" ht="9" hidden="false" customHeight="false" outlineLevel="0" collapsed="false"/>
    <row r="1477" customFormat="false" ht="9" hidden="false" customHeight="false" outlineLevel="0" collapsed="false"/>
    <row r="1478" customFormat="false" ht="9" hidden="false" customHeight="false" outlineLevel="0" collapsed="false"/>
    <row r="1479" customFormat="false" ht="9" hidden="false" customHeight="false" outlineLevel="0" collapsed="false"/>
    <row r="1480" customFormat="false" ht="9" hidden="false" customHeight="false" outlineLevel="0" collapsed="false"/>
    <row r="1481" customFormat="false" ht="9" hidden="false" customHeight="false" outlineLevel="0" collapsed="false"/>
    <row r="1482" customFormat="false" ht="9" hidden="false" customHeight="false" outlineLevel="0" collapsed="false"/>
    <row r="1483" customFormat="false" ht="9" hidden="false" customHeight="false" outlineLevel="0" collapsed="false"/>
    <row r="1484" customFormat="false" ht="9" hidden="false" customHeight="false" outlineLevel="0" collapsed="false"/>
    <row r="1485" customFormat="false" ht="9" hidden="false" customHeight="false" outlineLevel="0" collapsed="false"/>
    <row r="1486" customFormat="false" ht="9" hidden="false" customHeight="false" outlineLevel="0" collapsed="false"/>
    <row r="1487" customFormat="false" ht="9" hidden="false" customHeight="false" outlineLevel="0" collapsed="false"/>
    <row r="1488" customFormat="false" ht="9" hidden="false" customHeight="false" outlineLevel="0" collapsed="false"/>
    <row r="1489" customFormat="false" ht="9" hidden="false" customHeight="false" outlineLevel="0" collapsed="false"/>
    <row r="1490" customFormat="false" ht="9" hidden="false" customHeight="false" outlineLevel="0" collapsed="false"/>
    <row r="1491" customFormat="false" ht="9" hidden="false" customHeight="false" outlineLevel="0" collapsed="false"/>
    <row r="1492" customFormat="false" ht="9" hidden="false" customHeight="false" outlineLevel="0" collapsed="false"/>
    <row r="1493" customFormat="false" ht="9" hidden="false" customHeight="false" outlineLevel="0" collapsed="false"/>
    <row r="1494" customFormat="false" ht="9" hidden="false" customHeight="false" outlineLevel="0" collapsed="false"/>
    <row r="1495" customFormat="false" ht="9" hidden="false" customHeight="false" outlineLevel="0" collapsed="false"/>
    <row r="1496" customFormat="false" ht="9" hidden="false" customHeight="false" outlineLevel="0" collapsed="false"/>
    <row r="1497" customFormat="false" ht="9" hidden="false" customHeight="false" outlineLevel="0" collapsed="false"/>
    <row r="1498" customFormat="false" ht="9" hidden="false" customHeight="false" outlineLevel="0" collapsed="false"/>
    <row r="1499" customFormat="false" ht="9" hidden="false" customHeight="false" outlineLevel="0" collapsed="false"/>
    <row r="1500" customFormat="false" ht="9" hidden="false" customHeight="false" outlineLevel="0" collapsed="false"/>
    <row r="1501" customFormat="false" ht="9" hidden="false" customHeight="false" outlineLevel="0" collapsed="false"/>
    <row r="1502" customFormat="false" ht="9" hidden="false" customHeight="false" outlineLevel="0" collapsed="false"/>
    <row r="1503" customFormat="false" ht="9" hidden="false" customHeight="false" outlineLevel="0" collapsed="false"/>
    <row r="1504" customFormat="false" ht="9" hidden="false" customHeight="false" outlineLevel="0" collapsed="false"/>
    <row r="1505" customFormat="false" ht="9" hidden="false" customHeight="false" outlineLevel="0" collapsed="false"/>
    <row r="1506" customFormat="false" ht="9" hidden="false" customHeight="false" outlineLevel="0" collapsed="false"/>
    <row r="1507" customFormat="false" ht="9" hidden="false" customHeight="false" outlineLevel="0" collapsed="false"/>
    <row r="1508" customFormat="false" ht="9" hidden="false" customHeight="false" outlineLevel="0" collapsed="false"/>
    <row r="1509" customFormat="false" ht="9" hidden="false" customHeight="false" outlineLevel="0" collapsed="false"/>
    <row r="1510" customFormat="false" ht="9" hidden="false" customHeight="false" outlineLevel="0" collapsed="false"/>
    <row r="1511" customFormat="false" ht="9" hidden="false" customHeight="false" outlineLevel="0" collapsed="false"/>
    <row r="1512" customFormat="false" ht="9" hidden="false" customHeight="false" outlineLevel="0" collapsed="false"/>
    <row r="1513" customFormat="false" ht="9" hidden="false" customHeight="false" outlineLevel="0" collapsed="false"/>
    <row r="1514" customFormat="false" ht="9" hidden="false" customHeight="false" outlineLevel="0" collapsed="false"/>
    <row r="1515" customFormat="false" ht="9" hidden="false" customHeight="false" outlineLevel="0" collapsed="false"/>
    <row r="1516" customFormat="false" ht="9" hidden="false" customHeight="false" outlineLevel="0" collapsed="false"/>
    <row r="1517" customFormat="false" ht="9" hidden="false" customHeight="false" outlineLevel="0" collapsed="false"/>
    <row r="1518" customFormat="false" ht="9" hidden="false" customHeight="false" outlineLevel="0" collapsed="false"/>
    <row r="1519" customFormat="false" ht="9" hidden="false" customHeight="false" outlineLevel="0" collapsed="false"/>
    <row r="1520" customFormat="false" ht="9" hidden="false" customHeight="false" outlineLevel="0" collapsed="false"/>
    <row r="1521" customFormat="false" ht="9" hidden="false" customHeight="false" outlineLevel="0" collapsed="false"/>
    <row r="1522" customFormat="false" ht="9" hidden="false" customHeight="false" outlineLevel="0" collapsed="false"/>
    <row r="1523" customFormat="false" ht="9" hidden="false" customHeight="false" outlineLevel="0" collapsed="false"/>
    <row r="1524" customFormat="false" ht="9" hidden="false" customHeight="false" outlineLevel="0" collapsed="false"/>
    <row r="1525" customFormat="false" ht="9" hidden="false" customHeight="false" outlineLevel="0" collapsed="false"/>
    <row r="1526" customFormat="false" ht="9" hidden="false" customHeight="false" outlineLevel="0" collapsed="false"/>
    <row r="1527" customFormat="false" ht="9" hidden="false" customHeight="false" outlineLevel="0" collapsed="false"/>
    <row r="1528" customFormat="false" ht="9" hidden="false" customHeight="false" outlineLevel="0" collapsed="false"/>
    <row r="1529" customFormat="false" ht="9" hidden="false" customHeight="false" outlineLevel="0" collapsed="false"/>
    <row r="1530" customFormat="false" ht="9" hidden="false" customHeight="false" outlineLevel="0" collapsed="false"/>
    <row r="1531" customFormat="false" ht="9" hidden="false" customHeight="false" outlineLevel="0" collapsed="false"/>
    <row r="1532" customFormat="false" ht="9" hidden="false" customHeight="false" outlineLevel="0" collapsed="false"/>
    <row r="1533" customFormat="false" ht="9" hidden="false" customHeight="false" outlineLevel="0" collapsed="false"/>
    <row r="1534" customFormat="false" ht="9" hidden="false" customHeight="false" outlineLevel="0" collapsed="false"/>
    <row r="1535" customFormat="false" ht="9" hidden="false" customHeight="false" outlineLevel="0" collapsed="false"/>
    <row r="1536" customFormat="false" ht="9" hidden="false" customHeight="false" outlineLevel="0" collapsed="false"/>
    <row r="1537" customFormat="false" ht="9" hidden="false" customHeight="false" outlineLevel="0" collapsed="false"/>
    <row r="1538" customFormat="false" ht="9" hidden="false" customHeight="false" outlineLevel="0" collapsed="false"/>
    <row r="1539" customFormat="false" ht="9" hidden="false" customHeight="false" outlineLevel="0" collapsed="false"/>
    <row r="1540" customFormat="false" ht="9" hidden="false" customHeight="false" outlineLevel="0" collapsed="false"/>
    <row r="1541" customFormat="false" ht="9" hidden="false" customHeight="false" outlineLevel="0" collapsed="false"/>
    <row r="1542" customFormat="false" ht="9" hidden="false" customHeight="false" outlineLevel="0" collapsed="false"/>
    <row r="1543" customFormat="false" ht="9" hidden="false" customHeight="false" outlineLevel="0" collapsed="false"/>
    <row r="1544" customFormat="false" ht="9" hidden="false" customHeight="false" outlineLevel="0" collapsed="false"/>
    <row r="1545" customFormat="false" ht="9" hidden="false" customHeight="false" outlineLevel="0" collapsed="false"/>
    <row r="1546" customFormat="false" ht="9" hidden="false" customHeight="false" outlineLevel="0" collapsed="false"/>
    <row r="1547" customFormat="false" ht="9" hidden="false" customHeight="false" outlineLevel="0" collapsed="false"/>
    <row r="1548" customFormat="false" ht="9" hidden="false" customHeight="false" outlineLevel="0" collapsed="false"/>
    <row r="1549" customFormat="false" ht="9" hidden="false" customHeight="false" outlineLevel="0" collapsed="false"/>
    <row r="1550" customFormat="false" ht="9" hidden="false" customHeight="false" outlineLevel="0" collapsed="false"/>
    <row r="1551" customFormat="false" ht="9" hidden="false" customHeight="false" outlineLevel="0" collapsed="false"/>
    <row r="1552" customFormat="false" ht="9" hidden="false" customHeight="false" outlineLevel="0" collapsed="false"/>
    <row r="1553" customFormat="false" ht="9" hidden="false" customHeight="false" outlineLevel="0" collapsed="false"/>
    <row r="1554" customFormat="false" ht="9" hidden="false" customHeight="false" outlineLevel="0" collapsed="false"/>
    <row r="1555" customFormat="false" ht="9" hidden="false" customHeight="false" outlineLevel="0" collapsed="false"/>
    <row r="1556" customFormat="false" ht="9" hidden="false" customHeight="false" outlineLevel="0" collapsed="false"/>
    <row r="1557" customFormat="false" ht="9" hidden="false" customHeight="false" outlineLevel="0" collapsed="false"/>
    <row r="1558" customFormat="false" ht="9" hidden="false" customHeight="false" outlineLevel="0" collapsed="false"/>
    <row r="1559" customFormat="false" ht="9" hidden="false" customHeight="false" outlineLevel="0" collapsed="false"/>
    <row r="1560" customFormat="false" ht="9" hidden="false" customHeight="false" outlineLevel="0" collapsed="false"/>
    <row r="1561" customFormat="false" ht="9" hidden="false" customHeight="false" outlineLevel="0" collapsed="false"/>
    <row r="1562" customFormat="false" ht="9" hidden="false" customHeight="false" outlineLevel="0" collapsed="false"/>
    <row r="1563" customFormat="false" ht="9" hidden="false" customHeight="false" outlineLevel="0" collapsed="false"/>
    <row r="1564" customFormat="false" ht="9" hidden="false" customHeight="false" outlineLevel="0" collapsed="false"/>
    <row r="1565" customFormat="false" ht="9" hidden="false" customHeight="false" outlineLevel="0" collapsed="false"/>
    <row r="1566" customFormat="false" ht="9" hidden="false" customHeight="false" outlineLevel="0" collapsed="false"/>
    <row r="1567" customFormat="false" ht="9" hidden="false" customHeight="false" outlineLevel="0" collapsed="false"/>
    <row r="1568" customFormat="false" ht="9" hidden="false" customHeight="false" outlineLevel="0" collapsed="false"/>
    <row r="1569" customFormat="false" ht="9" hidden="false" customHeight="false" outlineLevel="0" collapsed="false"/>
    <row r="1570" customFormat="false" ht="9" hidden="false" customHeight="false" outlineLevel="0" collapsed="false"/>
    <row r="1571" customFormat="false" ht="9" hidden="false" customHeight="false" outlineLevel="0" collapsed="false"/>
    <row r="1572" customFormat="false" ht="9" hidden="false" customHeight="false" outlineLevel="0" collapsed="false"/>
    <row r="1573" customFormat="false" ht="9" hidden="false" customHeight="false" outlineLevel="0" collapsed="false"/>
    <row r="1574" customFormat="false" ht="9" hidden="false" customHeight="false" outlineLevel="0" collapsed="false"/>
    <row r="1575" customFormat="false" ht="9" hidden="false" customHeight="false" outlineLevel="0" collapsed="false"/>
    <row r="1576" customFormat="false" ht="9" hidden="false" customHeight="false" outlineLevel="0" collapsed="false"/>
    <row r="1577" customFormat="false" ht="9" hidden="false" customHeight="false" outlineLevel="0" collapsed="false"/>
    <row r="1578" customFormat="false" ht="9" hidden="false" customHeight="false" outlineLevel="0" collapsed="false"/>
    <row r="1579" customFormat="false" ht="9" hidden="false" customHeight="false" outlineLevel="0" collapsed="false"/>
    <row r="1580" customFormat="false" ht="9" hidden="false" customHeight="false" outlineLevel="0" collapsed="false"/>
    <row r="1581" customFormat="false" ht="9" hidden="false" customHeight="false" outlineLevel="0" collapsed="false"/>
    <row r="1582" customFormat="false" ht="9" hidden="false" customHeight="false" outlineLevel="0" collapsed="false"/>
    <row r="1583" customFormat="false" ht="9" hidden="false" customHeight="false" outlineLevel="0" collapsed="false"/>
    <row r="1584" customFormat="false" ht="9" hidden="false" customHeight="false" outlineLevel="0" collapsed="false"/>
    <row r="1585" customFormat="false" ht="9" hidden="false" customHeight="false" outlineLevel="0" collapsed="false"/>
    <row r="1586" customFormat="false" ht="9" hidden="false" customHeight="false" outlineLevel="0" collapsed="false"/>
    <row r="1587" customFormat="false" ht="9" hidden="false" customHeight="false" outlineLevel="0" collapsed="false"/>
    <row r="1588" customFormat="false" ht="9" hidden="false" customHeight="false" outlineLevel="0" collapsed="false"/>
    <row r="1589" customFormat="false" ht="9" hidden="false" customHeight="false" outlineLevel="0" collapsed="false"/>
    <row r="1590" customFormat="false" ht="9" hidden="false" customHeight="false" outlineLevel="0" collapsed="false"/>
    <row r="1591" customFormat="false" ht="9" hidden="false" customHeight="false" outlineLevel="0" collapsed="false"/>
    <row r="1592" customFormat="false" ht="9" hidden="false" customHeight="false" outlineLevel="0" collapsed="false"/>
    <row r="1593" customFormat="false" ht="9" hidden="false" customHeight="false" outlineLevel="0" collapsed="false"/>
    <row r="1594" customFormat="false" ht="9" hidden="false" customHeight="false" outlineLevel="0" collapsed="false"/>
    <row r="1595" customFormat="false" ht="9" hidden="false" customHeight="false" outlineLevel="0" collapsed="false"/>
    <row r="1596" customFormat="false" ht="9" hidden="false" customHeight="false" outlineLevel="0" collapsed="false"/>
    <row r="1597" customFormat="false" ht="9" hidden="false" customHeight="false" outlineLevel="0" collapsed="false"/>
    <row r="1598" customFormat="false" ht="9" hidden="false" customHeight="false" outlineLevel="0" collapsed="false"/>
    <row r="1599" customFormat="false" ht="9" hidden="false" customHeight="false" outlineLevel="0" collapsed="false"/>
    <row r="1600" customFormat="false" ht="9" hidden="false" customHeight="false" outlineLevel="0" collapsed="false"/>
    <row r="1601" customFormat="false" ht="9" hidden="false" customHeight="false" outlineLevel="0" collapsed="false"/>
    <row r="1602" customFormat="false" ht="9" hidden="false" customHeight="false" outlineLevel="0" collapsed="false"/>
    <row r="1603" customFormat="false" ht="9" hidden="false" customHeight="false" outlineLevel="0" collapsed="false"/>
    <row r="1604" customFormat="false" ht="9" hidden="false" customHeight="false" outlineLevel="0" collapsed="false"/>
    <row r="1605" customFormat="false" ht="9" hidden="false" customHeight="false" outlineLevel="0" collapsed="false"/>
    <row r="1606" customFormat="false" ht="9" hidden="false" customHeight="false" outlineLevel="0" collapsed="false"/>
    <row r="1607" customFormat="false" ht="9" hidden="false" customHeight="false" outlineLevel="0" collapsed="false"/>
    <row r="1608" customFormat="false" ht="9" hidden="false" customHeight="false" outlineLevel="0" collapsed="false"/>
    <row r="1609" customFormat="false" ht="9" hidden="false" customHeight="false" outlineLevel="0" collapsed="false"/>
    <row r="1610" customFormat="false" ht="9" hidden="false" customHeight="false" outlineLevel="0" collapsed="false"/>
    <row r="1611" customFormat="false" ht="9" hidden="false" customHeight="false" outlineLevel="0" collapsed="false"/>
    <row r="1612" customFormat="false" ht="9" hidden="false" customHeight="false" outlineLevel="0" collapsed="false"/>
    <row r="1613" customFormat="false" ht="9" hidden="false" customHeight="false" outlineLevel="0" collapsed="false"/>
    <row r="1614" customFormat="false" ht="9" hidden="false" customHeight="false" outlineLevel="0" collapsed="false"/>
    <row r="1615" customFormat="false" ht="9" hidden="false" customHeight="false" outlineLevel="0" collapsed="false"/>
    <row r="1616" customFormat="false" ht="9" hidden="false" customHeight="false" outlineLevel="0" collapsed="false"/>
    <row r="1617" customFormat="false" ht="9" hidden="false" customHeight="false" outlineLevel="0" collapsed="false"/>
    <row r="1618" customFormat="false" ht="9" hidden="false" customHeight="false" outlineLevel="0" collapsed="false"/>
    <row r="1619" customFormat="false" ht="9" hidden="false" customHeight="false" outlineLevel="0" collapsed="false"/>
    <row r="1620" customFormat="false" ht="9" hidden="false" customHeight="false" outlineLevel="0" collapsed="false"/>
    <row r="1621" customFormat="false" ht="9" hidden="false" customHeight="false" outlineLevel="0" collapsed="false"/>
    <row r="1622" customFormat="false" ht="9" hidden="false" customHeight="false" outlineLevel="0" collapsed="false"/>
    <row r="1623" customFormat="false" ht="9" hidden="false" customHeight="false" outlineLevel="0" collapsed="false"/>
    <row r="1624" customFormat="false" ht="9" hidden="false" customHeight="false" outlineLevel="0" collapsed="false"/>
    <row r="1625" customFormat="false" ht="9" hidden="false" customHeight="false" outlineLevel="0" collapsed="false"/>
    <row r="1626" customFormat="false" ht="9" hidden="false" customHeight="false" outlineLevel="0" collapsed="false"/>
    <row r="1627" customFormat="false" ht="9" hidden="false" customHeight="false" outlineLevel="0" collapsed="false"/>
    <row r="1628" customFormat="false" ht="9" hidden="false" customHeight="false" outlineLevel="0" collapsed="false"/>
    <row r="1629" customFormat="false" ht="9" hidden="false" customHeight="false" outlineLevel="0" collapsed="false"/>
    <row r="1630" customFormat="false" ht="9" hidden="false" customHeight="false" outlineLevel="0" collapsed="false"/>
    <row r="1631" customFormat="false" ht="9" hidden="false" customHeight="false" outlineLevel="0" collapsed="false"/>
    <row r="1632" customFormat="false" ht="9" hidden="false" customHeight="false" outlineLevel="0" collapsed="false"/>
    <row r="1633" customFormat="false" ht="9" hidden="false" customHeight="false" outlineLevel="0" collapsed="false"/>
    <row r="1634" customFormat="false" ht="9" hidden="false" customHeight="false" outlineLevel="0" collapsed="false"/>
    <row r="1635" customFormat="false" ht="9" hidden="false" customHeight="false" outlineLevel="0" collapsed="false"/>
    <row r="1636" customFormat="false" ht="9" hidden="false" customHeight="false" outlineLevel="0" collapsed="false"/>
    <row r="1637" customFormat="false" ht="9" hidden="false" customHeight="false" outlineLevel="0" collapsed="false"/>
    <row r="1638" customFormat="false" ht="9" hidden="false" customHeight="false" outlineLevel="0" collapsed="false"/>
    <row r="1639" customFormat="false" ht="9" hidden="false" customHeight="false" outlineLevel="0" collapsed="false"/>
    <row r="1640" customFormat="false" ht="9" hidden="false" customHeight="false" outlineLevel="0" collapsed="false"/>
    <row r="1641" customFormat="false" ht="9" hidden="false" customHeight="false" outlineLevel="0" collapsed="false"/>
    <row r="1642" customFormat="false" ht="9" hidden="false" customHeight="false" outlineLevel="0" collapsed="false"/>
    <row r="1643" customFormat="false" ht="9" hidden="false" customHeight="false" outlineLevel="0" collapsed="false"/>
    <row r="1644" customFormat="false" ht="9" hidden="false" customHeight="false" outlineLevel="0" collapsed="false"/>
    <row r="1645" customFormat="false" ht="9" hidden="false" customHeight="false" outlineLevel="0" collapsed="false"/>
    <row r="1646" customFormat="false" ht="9" hidden="false" customHeight="false" outlineLevel="0" collapsed="false"/>
    <row r="1647" customFormat="false" ht="9" hidden="false" customHeight="false" outlineLevel="0" collapsed="false"/>
    <row r="1648" customFormat="false" ht="9" hidden="false" customHeight="false" outlineLevel="0" collapsed="false"/>
    <row r="1649" customFormat="false" ht="9" hidden="false" customHeight="false" outlineLevel="0" collapsed="false"/>
    <row r="1650" customFormat="false" ht="9" hidden="false" customHeight="false" outlineLevel="0" collapsed="false"/>
    <row r="1651" customFormat="false" ht="9" hidden="false" customHeight="false" outlineLevel="0" collapsed="false"/>
    <row r="1652" customFormat="false" ht="9" hidden="false" customHeight="false" outlineLevel="0" collapsed="false"/>
    <row r="1653" customFormat="false" ht="9" hidden="false" customHeight="false" outlineLevel="0" collapsed="false"/>
    <row r="1654" customFormat="false" ht="9" hidden="false" customHeight="false" outlineLevel="0" collapsed="false"/>
    <row r="1655" customFormat="false" ht="9" hidden="false" customHeight="false" outlineLevel="0" collapsed="false"/>
    <row r="1656" customFormat="false" ht="9" hidden="false" customHeight="false" outlineLevel="0" collapsed="false"/>
    <row r="1657" customFormat="false" ht="9" hidden="false" customHeight="false" outlineLevel="0" collapsed="false"/>
    <row r="1658" customFormat="false" ht="9" hidden="false" customHeight="false" outlineLevel="0" collapsed="false"/>
    <row r="1659" customFormat="false" ht="9" hidden="false" customHeight="false" outlineLevel="0" collapsed="false"/>
    <row r="1660" customFormat="false" ht="9" hidden="false" customHeight="false" outlineLevel="0" collapsed="false"/>
    <row r="1661" customFormat="false" ht="9" hidden="false" customHeight="false" outlineLevel="0" collapsed="false"/>
    <row r="1662" customFormat="false" ht="9" hidden="false" customHeight="false" outlineLevel="0" collapsed="false"/>
    <row r="1663" customFormat="false" ht="9" hidden="false" customHeight="false" outlineLevel="0" collapsed="false"/>
    <row r="1664" customFormat="false" ht="9" hidden="false" customHeight="false" outlineLevel="0" collapsed="false"/>
    <row r="1665" customFormat="false" ht="9" hidden="false" customHeight="false" outlineLevel="0" collapsed="false"/>
    <row r="1666" customFormat="false" ht="9" hidden="false" customHeight="false" outlineLevel="0" collapsed="false"/>
    <row r="1667" customFormat="false" ht="9" hidden="false" customHeight="false" outlineLevel="0" collapsed="false"/>
    <row r="1668" customFormat="false" ht="9" hidden="false" customHeight="false" outlineLevel="0" collapsed="false"/>
    <row r="1669" customFormat="false" ht="9" hidden="false" customHeight="false" outlineLevel="0" collapsed="false"/>
    <row r="1670" customFormat="false" ht="9" hidden="false" customHeight="false" outlineLevel="0" collapsed="false"/>
    <row r="1671" customFormat="false" ht="9" hidden="false" customHeight="false" outlineLevel="0" collapsed="false"/>
    <row r="1672" customFormat="false" ht="9" hidden="false" customHeight="false" outlineLevel="0" collapsed="false"/>
    <row r="1673" customFormat="false" ht="9" hidden="false" customHeight="false" outlineLevel="0" collapsed="false"/>
    <row r="1674" customFormat="false" ht="9" hidden="false" customHeight="false" outlineLevel="0" collapsed="false"/>
    <row r="1675" customFormat="false" ht="9" hidden="false" customHeight="false" outlineLevel="0" collapsed="false"/>
    <row r="1676" customFormat="false" ht="9" hidden="false" customHeight="false" outlineLevel="0" collapsed="false"/>
    <row r="1677" customFormat="false" ht="9" hidden="false" customHeight="false" outlineLevel="0" collapsed="false"/>
    <row r="1678" customFormat="false" ht="9" hidden="false" customHeight="false" outlineLevel="0" collapsed="false"/>
    <row r="1679" customFormat="false" ht="9" hidden="false" customHeight="false" outlineLevel="0" collapsed="false"/>
    <row r="1680" customFormat="false" ht="9" hidden="false" customHeight="false" outlineLevel="0" collapsed="false"/>
    <row r="1681" customFormat="false" ht="9" hidden="false" customHeight="false" outlineLevel="0" collapsed="false"/>
    <row r="1682" customFormat="false" ht="9" hidden="false" customHeight="false" outlineLevel="0" collapsed="false"/>
    <row r="1683" customFormat="false" ht="9" hidden="false" customHeight="false" outlineLevel="0" collapsed="false"/>
    <row r="1684" customFormat="false" ht="9" hidden="false" customHeight="false" outlineLevel="0" collapsed="false"/>
    <row r="1685" customFormat="false" ht="9" hidden="false" customHeight="false" outlineLevel="0" collapsed="false"/>
    <row r="1686" customFormat="false" ht="9" hidden="false" customHeight="false" outlineLevel="0" collapsed="false"/>
    <row r="1687" customFormat="false" ht="9" hidden="false" customHeight="false" outlineLevel="0" collapsed="false"/>
    <row r="1688" customFormat="false" ht="9" hidden="false" customHeight="false" outlineLevel="0" collapsed="false"/>
    <row r="1689" customFormat="false" ht="9" hidden="false" customHeight="false" outlineLevel="0" collapsed="false"/>
    <row r="1690" customFormat="false" ht="9" hidden="false" customHeight="false" outlineLevel="0" collapsed="false"/>
    <row r="1691" customFormat="false" ht="9" hidden="false" customHeight="false" outlineLevel="0" collapsed="false"/>
    <row r="1692" customFormat="false" ht="9" hidden="false" customHeight="false" outlineLevel="0" collapsed="false"/>
    <row r="1693" customFormat="false" ht="9" hidden="false" customHeight="false" outlineLevel="0" collapsed="false"/>
    <row r="1694" customFormat="false" ht="9" hidden="false" customHeight="false" outlineLevel="0" collapsed="false"/>
    <row r="1695" customFormat="false" ht="9" hidden="false" customHeight="false" outlineLevel="0" collapsed="false"/>
    <row r="1696" customFormat="false" ht="9" hidden="false" customHeight="false" outlineLevel="0" collapsed="false"/>
    <row r="1697" customFormat="false" ht="9" hidden="false" customHeight="false" outlineLevel="0" collapsed="false"/>
    <row r="1698" customFormat="false" ht="9" hidden="false" customHeight="false" outlineLevel="0" collapsed="false"/>
    <row r="1699" customFormat="false" ht="9" hidden="false" customHeight="false" outlineLevel="0" collapsed="false"/>
    <row r="1700" customFormat="false" ht="9" hidden="false" customHeight="false" outlineLevel="0" collapsed="false"/>
    <row r="1701" customFormat="false" ht="9" hidden="false" customHeight="false" outlineLevel="0" collapsed="false"/>
    <row r="1702" customFormat="false" ht="9" hidden="false" customHeight="false" outlineLevel="0" collapsed="false"/>
    <row r="1703" customFormat="false" ht="9" hidden="false" customHeight="false" outlineLevel="0" collapsed="false"/>
    <row r="1704" customFormat="false" ht="9" hidden="false" customHeight="false" outlineLevel="0" collapsed="false"/>
    <row r="1705" customFormat="false" ht="9" hidden="false" customHeight="false" outlineLevel="0" collapsed="false"/>
    <row r="1706" customFormat="false" ht="9" hidden="false" customHeight="false" outlineLevel="0" collapsed="false"/>
    <row r="1707" customFormat="false" ht="9" hidden="false" customHeight="false" outlineLevel="0" collapsed="false"/>
    <row r="1708" customFormat="false" ht="9" hidden="false" customHeight="false" outlineLevel="0" collapsed="false"/>
    <row r="1709" customFormat="false" ht="9" hidden="false" customHeight="false" outlineLevel="0" collapsed="false"/>
    <row r="1710" customFormat="false" ht="9" hidden="false" customHeight="false" outlineLevel="0" collapsed="false"/>
    <row r="1711" customFormat="false" ht="9" hidden="false" customHeight="false" outlineLevel="0" collapsed="false"/>
    <row r="1712" customFormat="false" ht="9" hidden="false" customHeight="false" outlineLevel="0" collapsed="false"/>
    <row r="1713" customFormat="false" ht="9" hidden="false" customHeight="false" outlineLevel="0" collapsed="false"/>
    <row r="1714" customFormat="false" ht="9" hidden="false" customHeight="false" outlineLevel="0" collapsed="false"/>
    <row r="1715" customFormat="false" ht="9" hidden="false" customHeight="false" outlineLevel="0" collapsed="false"/>
    <row r="1716" customFormat="false" ht="9" hidden="false" customHeight="false" outlineLevel="0" collapsed="false"/>
    <row r="1717" customFormat="false" ht="9" hidden="false" customHeight="false" outlineLevel="0" collapsed="false"/>
    <row r="1718" customFormat="false" ht="9" hidden="false" customHeight="false" outlineLevel="0" collapsed="false"/>
    <row r="1719" customFormat="false" ht="9" hidden="false" customHeight="false" outlineLevel="0" collapsed="false"/>
    <row r="1720" customFormat="false" ht="9" hidden="false" customHeight="false" outlineLevel="0" collapsed="false"/>
    <row r="1721" customFormat="false" ht="9" hidden="false" customHeight="false" outlineLevel="0" collapsed="false"/>
    <row r="1722" customFormat="false" ht="9" hidden="false" customHeight="false" outlineLevel="0" collapsed="false"/>
    <row r="1723" customFormat="false" ht="9" hidden="false" customHeight="false" outlineLevel="0" collapsed="false"/>
    <row r="1724" customFormat="false" ht="9" hidden="false" customHeight="false" outlineLevel="0" collapsed="false"/>
    <row r="1725" customFormat="false" ht="9" hidden="false" customHeight="false" outlineLevel="0" collapsed="false"/>
    <row r="1726" customFormat="false" ht="9" hidden="false" customHeight="false" outlineLevel="0" collapsed="false"/>
    <row r="1727" customFormat="false" ht="9" hidden="false" customHeight="false" outlineLevel="0" collapsed="false"/>
    <row r="1728" customFormat="false" ht="9" hidden="false" customHeight="false" outlineLevel="0" collapsed="false"/>
    <row r="1729" customFormat="false" ht="9" hidden="false" customHeight="false" outlineLevel="0" collapsed="false"/>
    <row r="1730" customFormat="false" ht="9" hidden="false" customHeight="false" outlineLevel="0" collapsed="false"/>
    <row r="1731" customFormat="false" ht="9" hidden="false" customHeight="false" outlineLevel="0" collapsed="false"/>
    <row r="1732" customFormat="false" ht="9" hidden="false" customHeight="false" outlineLevel="0" collapsed="false"/>
    <row r="1733" customFormat="false" ht="9" hidden="false" customHeight="false" outlineLevel="0" collapsed="false"/>
    <row r="1734" customFormat="false" ht="9" hidden="false" customHeight="false" outlineLevel="0" collapsed="false"/>
    <row r="1735" customFormat="false" ht="9" hidden="false" customHeight="false" outlineLevel="0" collapsed="false"/>
    <row r="1736" customFormat="false" ht="9" hidden="false" customHeight="false" outlineLevel="0" collapsed="false"/>
    <row r="1737" customFormat="false" ht="9" hidden="false" customHeight="false" outlineLevel="0" collapsed="false"/>
    <row r="1738" customFormat="false" ht="9" hidden="false" customHeight="false" outlineLevel="0" collapsed="false"/>
    <row r="1739" customFormat="false" ht="9" hidden="false" customHeight="false" outlineLevel="0" collapsed="false"/>
    <row r="1740" customFormat="false" ht="9" hidden="false" customHeight="false" outlineLevel="0" collapsed="false"/>
    <row r="1741" customFormat="false" ht="9" hidden="false" customHeight="false" outlineLevel="0" collapsed="false"/>
    <row r="1742" customFormat="false" ht="9" hidden="false" customHeight="false" outlineLevel="0" collapsed="false"/>
    <row r="1743" customFormat="false" ht="9" hidden="false" customHeight="false" outlineLevel="0" collapsed="false"/>
    <row r="1744" customFormat="false" ht="9" hidden="false" customHeight="false" outlineLevel="0" collapsed="false"/>
    <row r="1745" customFormat="false" ht="9" hidden="false" customHeight="false" outlineLevel="0" collapsed="false"/>
    <row r="1746" customFormat="false" ht="9" hidden="false" customHeight="false" outlineLevel="0" collapsed="false"/>
    <row r="1747" customFormat="false" ht="9" hidden="false" customHeight="false" outlineLevel="0" collapsed="false"/>
    <row r="1748" customFormat="false" ht="9" hidden="false" customHeight="false" outlineLevel="0" collapsed="false"/>
    <row r="1749" customFormat="false" ht="9" hidden="false" customHeight="false" outlineLevel="0" collapsed="false"/>
    <row r="1750" customFormat="false" ht="9" hidden="false" customHeight="false" outlineLevel="0" collapsed="false"/>
    <row r="1751" customFormat="false" ht="9" hidden="false" customHeight="false" outlineLevel="0" collapsed="false"/>
    <row r="1752" customFormat="false" ht="9" hidden="false" customHeight="false" outlineLevel="0" collapsed="false"/>
    <row r="1753" customFormat="false" ht="9" hidden="false" customHeight="false" outlineLevel="0" collapsed="false"/>
    <row r="1754" customFormat="false" ht="9" hidden="false" customHeight="false" outlineLevel="0" collapsed="false"/>
    <row r="1755" customFormat="false" ht="9" hidden="false" customHeight="false" outlineLevel="0" collapsed="false"/>
    <row r="1756" customFormat="false" ht="9" hidden="false" customHeight="false" outlineLevel="0" collapsed="false"/>
    <row r="1757" customFormat="false" ht="9" hidden="false" customHeight="false" outlineLevel="0" collapsed="false"/>
    <row r="1758" customFormat="false" ht="9" hidden="false" customHeight="false" outlineLevel="0" collapsed="false"/>
    <row r="1759" customFormat="false" ht="9" hidden="false" customHeight="false" outlineLevel="0" collapsed="false"/>
    <row r="1760" customFormat="false" ht="9" hidden="false" customHeight="false" outlineLevel="0" collapsed="false"/>
    <row r="1761" customFormat="false" ht="9" hidden="false" customHeight="false" outlineLevel="0" collapsed="false"/>
    <row r="1762" customFormat="false" ht="9" hidden="false" customHeight="false" outlineLevel="0" collapsed="false"/>
    <row r="1763" customFormat="false" ht="9" hidden="false" customHeight="false" outlineLevel="0" collapsed="false"/>
    <row r="1764" customFormat="false" ht="9" hidden="false" customHeight="false" outlineLevel="0" collapsed="false"/>
    <row r="1765" customFormat="false" ht="9" hidden="false" customHeight="false" outlineLevel="0" collapsed="false"/>
    <row r="1766" customFormat="false" ht="9" hidden="false" customHeight="false" outlineLevel="0" collapsed="false"/>
    <row r="1767" customFormat="false" ht="9" hidden="false" customHeight="false" outlineLevel="0" collapsed="false"/>
    <row r="1768" customFormat="false" ht="9" hidden="false" customHeight="false" outlineLevel="0" collapsed="false"/>
    <row r="1769" customFormat="false" ht="9" hidden="false" customHeight="false" outlineLevel="0" collapsed="false"/>
    <row r="1770" customFormat="false" ht="9" hidden="false" customHeight="false" outlineLevel="0" collapsed="false"/>
    <row r="1771" customFormat="false" ht="9" hidden="false" customHeight="false" outlineLevel="0" collapsed="false"/>
    <row r="1772" customFormat="false" ht="9" hidden="false" customHeight="false" outlineLevel="0" collapsed="false"/>
    <row r="1773" customFormat="false" ht="9" hidden="false" customHeight="false" outlineLevel="0" collapsed="false"/>
    <row r="1774" customFormat="false" ht="9" hidden="false" customHeight="false" outlineLevel="0" collapsed="false"/>
    <row r="1775" customFormat="false" ht="9" hidden="false" customHeight="false" outlineLevel="0" collapsed="false"/>
    <row r="1776" customFormat="false" ht="9" hidden="false" customHeight="false" outlineLevel="0" collapsed="false"/>
    <row r="1777" customFormat="false" ht="9" hidden="false" customHeight="false" outlineLevel="0" collapsed="false"/>
    <row r="1778" customFormat="false" ht="9" hidden="false" customHeight="false" outlineLevel="0" collapsed="false"/>
    <row r="1779" customFormat="false" ht="9" hidden="false" customHeight="false" outlineLevel="0" collapsed="false"/>
    <row r="1780" customFormat="false" ht="9" hidden="false" customHeight="false" outlineLevel="0" collapsed="false"/>
    <row r="1781" customFormat="false" ht="9" hidden="false" customHeight="false" outlineLevel="0" collapsed="false"/>
    <row r="1782" customFormat="false" ht="9" hidden="false" customHeight="false" outlineLevel="0" collapsed="false"/>
    <row r="1783" customFormat="false" ht="9" hidden="false" customHeight="false" outlineLevel="0" collapsed="false"/>
    <row r="1784" customFormat="false" ht="9" hidden="false" customHeight="false" outlineLevel="0" collapsed="false"/>
    <row r="1785" customFormat="false" ht="9" hidden="false" customHeight="false" outlineLevel="0" collapsed="false"/>
    <row r="1786" customFormat="false" ht="9" hidden="false" customHeight="false" outlineLevel="0" collapsed="false"/>
    <row r="1787" customFormat="false" ht="9" hidden="false" customHeight="false" outlineLevel="0" collapsed="false"/>
    <row r="1788" customFormat="false" ht="9" hidden="false" customHeight="false" outlineLevel="0" collapsed="false"/>
    <row r="1789" customFormat="false" ht="9" hidden="false" customHeight="false" outlineLevel="0" collapsed="false"/>
    <row r="1790" customFormat="false" ht="9" hidden="false" customHeight="false" outlineLevel="0" collapsed="false"/>
    <row r="1791" customFormat="false" ht="9" hidden="false" customHeight="false" outlineLevel="0" collapsed="false"/>
    <row r="1792" customFormat="false" ht="9" hidden="false" customHeight="false" outlineLevel="0" collapsed="false"/>
    <row r="1793" customFormat="false" ht="9" hidden="false" customHeight="false" outlineLevel="0" collapsed="false"/>
    <row r="1794" customFormat="false" ht="9" hidden="false" customHeight="false" outlineLevel="0" collapsed="false"/>
    <row r="1795" customFormat="false" ht="9" hidden="false" customHeight="false" outlineLevel="0" collapsed="false"/>
    <row r="1796" customFormat="false" ht="9" hidden="false" customHeight="false" outlineLevel="0" collapsed="false"/>
    <row r="1797" customFormat="false" ht="9" hidden="false" customHeight="false" outlineLevel="0" collapsed="false"/>
    <row r="1798" customFormat="false" ht="9" hidden="false" customHeight="false" outlineLevel="0" collapsed="false"/>
    <row r="1799" customFormat="false" ht="9" hidden="false" customHeight="false" outlineLevel="0" collapsed="false"/>
    <row r="1800" customFormat="false" ht="9" hidden="false" customHeight="false" outlineLevel="0" collapsed="false"/>
    <row r="1801" customFormat="false" ht="9" hidden="false" customHeight="false" outlineLevel="0" collapsed="false"/>
    <row r="1802" customFormat="false" ht="9" hidden="false" customHeight="false" outlineLevel="0" collapsed="false"/>
    <row r="1803" customFormat="false" ht="9" hidden="false" customHeight="false" outlineLevel="0" collapsed="false"/>
    <row r="1804" customFormat="false" ht="9" hidden="false" customHeight="false" outlineLevel="0" collapsed="false"/>
    <row r="1805" customFormat="false" ht="9" hidden="false" customHeight="false" outlineLevel="0" collapsed="false"/>
    <row r="1806" customFormat="false" ht="9" hidden="false" customHeight="false" outlineLevel="0" collapsed="false"/>
    <row r="1807" customFormat="false" ht="9" hidden="false" customHeight="false" outlineLevel="0" collapsed="false"/>
    <row r="1808" customFormat="false" ht="9" hidden="false" customHeight="false" outlineLevel="0" collapsed="false"/>
    <row r="1809" customFormat="false" ht="9" hidden="false" customHeight="false" outlineLevel="0" collapsed="false"/>
    <row r="1810" customFormat="false" ht="9" hidden="false" customHeight="false" outlineLevel="0" collapsed="false"/>
    <row r="1811" customFormat="false" ht="9" hidden="false" customHeight="false" outlineLevel="0" collapsed="false"/>
    <row r="1812" customFormat="false" ht="9" hidden="false" customHeight="false" outlineLevel="0" collapsed="false"/>
    <row r="1813" customFormat="false" ht="9" hidden="false" customHeight="false" outlineLevel="0" collapsed="false"/>
    <row r="1814" customFormat="false" ht="9" hidden="false" customHeight="false" outlineLevel="0" collapsed="false"/>
    <row r="1815" customFormat="false" ht="9" hidden="false" customHeight="false" outlineLevel="0" collapsed="false"/>
    <row r="1816" customFormat="false" ht="9" hidden="false" customHeight="false" outlineLevel="0" collapsed="false"/>
    <row r="1817" customFormat="false" ht="9" hidden="false" customHeight="false" outlineLevel="0" collapsed="false"/>
    <row r="1818" customFormat="false" ht="9" hidden="false" customHeight="false" outlineLevel="0" collapsed="false"/>
    <row r="1819" customFormat="false" ht="9" hidden="false" customHeight="false" outlineLevel="0" collapsed="false"/>
    <row r="1820" customFormat="false" ht="9" hidden="false" customHeight="false" outlineLevel="0" collapsed="false"/>
    <row r="1821" customFormat="false" ht="9" hidden="false" customHeight="false" outlineLevel="0" collapsed="false"/>
    <row r="1822" customFormat="false" ht="9" hidden="false" customHeight="false" outlineLevel="0" collapsed="false"/>
    <row r="1823" customFormat="false" ht="9" hidden="false" customHeight="false" outlineLevel="0" collapsed="false"/>
    <row r="1824" customFormat="false" ht="9" hidden="false" customHeight="false" outlineLevel="0" collapsed="false"/>
    <row r="1825" customFormat="false" ht="9" hidden="false" customHeight="false" outlineLevel="0" collapsed="false"/>
    <row r="1826" customFormat="false" ht="9" hidden="false" customHeight="false" outlineLevel="0" collapsed="false"/>
    <row r="1827" customFormat="false" ht="9" hidden="false" customHeight="false" outlineLevel="0" collapsed="false"/>
    <row r="1828" customFormat="false" ht="9" hidden="false" customHeight="false" outlineLevel="0" collapsed="false"/>
    <row r="1829" customFormat="false" ht="9" hidden="false" customHeight="false" outlineLevel="0" collapsed="false"/>
    <row r="1830" customFormat="false" ht="9" hidden="false" customHeight="false" outlineLevel="0" collapsed="false"/>
    <row r="1831" customFormat="false" ht="9" hidden="false" customHeight="false" outlineLevel="0" collapsed="false"/>
    <row r="1832" customFormat="false" ht="9" hidden="false" customHeight="false" outlineLevel="0" collapsed="false"/>
    <row r="1833" customFormat="false" ht="9" hidden="false" customHeight="false" outlineLevel="0" collapsed="false"/>
    <row r="1834" customFormat="false" ht="9" hidden="false" customHeight="false" outlineLevel="0" collapsed="false"/>
    <row r="1835" customFormat="false" ht="9" hidden="false" customHeight="false" outlineLevel="0" collapsed="false"/>
    <row r="1836" customFormat="false" ht="9" hidden="false" customHeight="false" outlineLevel="0" collapsed="false"/>
    <row r="1837" customFormat="false" ht="9" hidden="false" customHeight="false" outlineLevel="0" collapsed="false"/>
    <row r="1838" customFormat="false" ht="9" hidden="false" customHeight="false" outlineLevel="0" collapsed="false"/>
    <row r="1839" customFormat="false" ht="9" hidden="false" customHeight="false" outlineLevel="0" collapsed="false"/>
    <row r="1840" customFormat="false" ht="9" hidden="false" customHeight="false" outlineLevel="0" collapsed="false"/>
    <row r="1841" customFormat="false" ht="9" hidden="false" customHeight="false" outlineLevel="0" collapsed="false"/>
    <row r="1842" customFormat="false" ht="9" hidden="false" customHeight="false" outlineLevel="0" collapsed="false"/>
    <row r="1843" customFormat="false" ht="9" hidden="false" customHeight="false" outlineLevel="0" collapsed="false"/>
    <row r="1844" customFormat="false" ht="9" hidden="false" customHeight="false" outlineLevel="0" collapsed="false"/>
    <row r="1845" customFormat="false" ht="9" hidden="false" customHeight="false" outlineLevel="0" collapsed="false"/>
    <row r="1846" customFormat="false" ht="9" hidden="false" customHeight="false" outlineLevel="0" collapsed="false"/>
    <row r="1847" customFormat="false" ht="9" hidden="false" customHeight="false" outlineLevel="0" collapsed="false"/>
    <row r="1848" customFormat="false" ht="9" hidden="false" customHeight="false" outlineLevel="0" collapsed="false"/>
    <row r="1849" customFormat="false" ht="9" hidden="false" customHeight="false" outlineLevel="0" collapsed="false"/>
    <row r="1850" customFormat="false" ht="9" hidden="false" customHeight="false" outlineLevel="0" collapsed="false"/>
    <row r="1851" customFormat="false" ht="9" hidden="false" customHeight="false" outlineLevel="0" collapsed="false"/>
    <row r="1852" customFormat="false" ht="9" hidden="false" customHeight="false" outlineLevel="0" collapsed="false"/>
    <row r="1853" customFormat="false" ht="9" hidden="false" customHeight="false" outlineLevel="0" collapsed="false"/>
    <row r="1854" customFormat="false" ht="9" hidden="false" customHeight="false" outlineLevel="0" collapsed="false"/>
    <row r="1855" customFormat="false" ht="9" hidden="false" customHeight="false" outlineLevel="0" collapsed="false"/>
    <row r="1856" customFormat="false" ht="9" hidden="false" customHeight="false" outlineLevel="0" collapsed="false"/>
    <row r="1857" customFormat="false" ht="9" hidden="false" customHeight="false" outlineLevel="0" collapsed="false"/>
    <row r="1858" customFormat="false" ht="9" hidden="false" customHeight="false" outlineLevel="0" collapsed="false"/>
    <row r="1859" customFormat="false" ht="9" hidden="false" customHeight="false" outlineLevel="0" collapsed="false"/>
    <row r="1860" customFormat="false" ht="9" hidden="false" customHeight="false" outlineLevel="0" collapsed="false"/>
    <row r="1861" customFormat="false" ht="9" hidden="false" customHeight="false" outlineLevel="0" collapsed="false"/>
    <row r="1862" customFormat="false" ht="9" hidden="false" customHeight="false" outlineLevel="0" collapsed="false"/>
    <row r="1863" customFormat="false" ht="9" hidden="false" customHeight="false" outlineLevel="0" collapsed="false"/>
    <row r="1864" customFormat="false" ht="9" hidden="false" customHeight="false" outlineLevel="0" collapsed="false"/>
    <row r="1865" customFormat="false" ht="9" hidden="false" customHeight="false" outlineLevel="0" collapsed="false"/>
    <row r="1866" customFormat="false" ht="9" hidden="false" customHeight="false" outlineLevel="0" collapsed="false"/>
    <row r="1867" customFormat="false" ht="9" hidden="false" customHeight="false" outlineLevel="0" collapsed="false"/>
    <row r="1868" customFormat="false" ht="9" hidden="false" customHeight="false" outlineLevel="0" collapsed="false"/>
    <row r="1869" customFormat="false" ht="9" hidden="false" customHeight="false" outlineLevel="0" collapsed="false"/>
    <row r="1870" customFormat="false" ht="9" hidden="false" customHeight="false" outlineLevel="0" collapsed="false"/>
    <row r="1871" customFormat="false" ht="9" hidden="false" customHeight="false" outlineLevel="0" collapsed="false"/>
    <row r="1872" customFormat="false" ht="9" hidden="false" customHeight="false" outlineLevel="0" collapsed="false"/>
    <row r="1873" customFormat="false" ht="9" hidden="false" customHeight="false" outlineLevel="0" collapsed="false"/>
    <row r="1874" customFormat="false" ht="9" hidden="false" customHeight="false" outlineLevel="0" collapsed="false"/>
    <row r="1875" customFormat="false" ht="9" hidden="false" customHeight="false" outlineLevel="0" collapsed="false"/>
    <row r="1876" customFormat="false" ht="9" hidden="false" customHeight="false" outlineLevel="0" collapsed="false"/>
    <row r="1877" customFormat="false" ht="9" hidden="false" customHeight="false" outlineLevel="0" collapsed="false"/>
    <row r="1878" customFormat="false" ht="9" hidden="false" customHeight="false" outlineLevel="0" collapsed="false"/>
    <row r="1879" customFormat="false" ht="9" hidden="false" customHeight="false" outlineLevel="0" collapsed="false"/>
    <row r="1880" customFormat="false" ht="9" hidden="false" customHeight="false" outlineLevel="0" collapsed="false"/>
    <row r="1881" customFormat="false" ht="9" hidden="false" customHeight="false" outlineLevel="0" collapsed="false"/>
    <row r="1882" customFormat="false" ht="9" hidden="false" customHeight="false" outlineLevel="0" collapsed="false"/>
    <row r="1883" customFormat="false" ht="9" hidden="false" customHeight="false" outlineLevel="0" collapsed="false"/>
    <row r="1884" customFormat="false" ht="9" hidden="false" customHeight="false" outlineLevel="0" collapsed="false"/>
    <row r="1885" customFormat="false" ht="9" hidden="false" customHeight="false" outlineLevel="0" collapsed="false"/>
    <row r="1886" customFormat="false" ht="9" hidden="false" customHeight="false" outlineLevel="0" collapsed="false"/>
    <row r="1887" customFormat="false" ht="9" hidden="false" customHeight="false" outlineLevel="0" collapsed="false"/>
    <row r="1888" customFormat="false" ht="9" hidden="false" customHeight="false" outlineLevel="0" collapsed="false"/>
    <row r="1889" customFormat="false" ht="9" hidden="false" customHeight="false" outlineLevel="0" collapsed="false"/>
    <row r="1890" customFormat="false" ht="9" hidden="false" customHeight="false" outlineLevel="0" collapsed="false"/>
    <row r="1891" customFormat="false" ht="9" hidden="false" customHeight="false" outlineLevel="0" collapsed="false"/>
    <row r="1892" customFormat="false" ht="9" hidden="false" customHeight="false" outlineLevel="0" collapsed="false"/>
    <row r="1893" customFormat="false" ht="9" hidden="false" customHeight="false" outlineLevel="0" collapsed="false"/>
    <row r="1894" customFormat="false" ht="9" hidden="false" customHeight="false" outlineLevel="0" collapsed="false"/>
    <row r="1895" customFormat="false" ht="9" hidden="false" customHeight="false" outlineLevel="0" collapsed="false"/>
    <row r="1896" customFormat="false" ht="9" hidden="false" customHeight="false" outlineLevel="0" collapsed="false"/>
    <row r="1897" customFormat="false" ht="9" hidden="false" customHeight="false" outlineLevel="0" collapsed="false"/>
    <row r="1898" customFormat="false" ht="9" hidden="false" customHeight="false" outlineLevel="0" collapsed="false"/>
    <row r="1899" customFormat="false" ht="9" hidden="false" customHeight="false" outlineLevel="0" collapsed="false"/>
    <row r="1900" customFormat="false" ht="9" hidden="false" customHeight="false" outlineLevel="0" collapsed="false"/>
    <row r="1901" customFormat="false" ht="9" hidden="false" customHeight="false" outlineLevel="0" collapsed="false"/>
    <row r="1902" customFormat="false" ht="9" hidden="false" customHeight="false" outlineLevel="0" collapsed="false"/>
    <row r="1903" customFormat="false" ht="9" hidden="false" customHeight="false" outlineLevel="0" collapsed="false"/>
    <row r="1904" customFormat="false" ht="9" hidden="false" customHeight="false" outlineLevel="0" collapsed="false"/>
    <row r="1905" customFormat="false" ht="9" hidden="false" customHeight="false" outlineLevel="0" collapsed="false"/>
    <row r="1906" customFormat="false" ht="9" hidden="false" customHeight="false" outlineLevel="0" collapsed="false"/>
    <row r="1907" customFormat="false" ht="9" hidden="false" customHeight="false" outlineLevel="0" collapsed="false"/>
    <row r="1908" customFormat="false" ht="9" hidden="false" customHeight="false" outlineLevel="0" collapsed="false"/>
    <row r="1909" customFormat="false" ht="9" hidden="false" customHeight="false" outlineLevel="0" collapsed="false"/>
    <row r="1910" customFormat="false" ht="9" hidden="false" customHeight="false" outlineLevel="0" collapsed="false"/>
    <row r="1911" customFormat="false" ht="9" hidden="false" customHeight="false" outlineLevel="0" collapsed="false"/>
    <row r="1912" customFormat="false" ht="9" hidden="false" customHeight="false" outlineLevel="0" collapsed="false"/>
    <row r="1913" customFormat="false" ht="9" hidden="false" customHeight="false" outlineLevel="0" collapsed="false"/>
    <row r="1914" customFormat="false" ht="9" hidden="false" customHeight="false" outlineLevel="0" collapsed="false"/>
    <row r="1915" customFormat="false" ht="9" hidden="false" customHeight="false" outlineLevel="0" collapsed="false"/>
    <row r="1916" customFormat="false" ht="9" hidden="false" customHeight="false" outlineLevel="0" collapsed="false"/>
    <row r="1917" customFormat="false" ht="9" hidden="false" customHeight="false" outlineLevel="0" collapsed="false"/>
    <row r="1918" customFormat="false" ht="9" hidden="false" customHeight="false" outlineLevel="0" collapsed="false"/>
    <row r="1919" customFormat="false" ht="9" hidden="false" customHeight="false" outlineLevel="0" collapsed="false"/>
    <row r="1920" customFormat="false" ht="9" hidden="false" customHeight="false" outlineLevel="0" collapsed="false"/>
    <row r="1921" customFormat="false" ht="9" hidden="false" customHeight="false" outlineLevel="0" collapsed="false"/>
    <row r="1922" customFormat="false" ht="9" hidden="false" customHeight="false" outlineLevel="0" collapsed="false"/>
    <row r="1923" customFormat="false" ht="9" hidden="false" customHeight="false" outlineLevel="0" collapsed="false"/>
    <row r="1924" customFormat="false" ht="9" hidden="false" customHeight="false" outlineLevel="0" collapsed="false"/>
    <row r="1925" customFormat="false" ht="9" hidden="false" customHeight="false" outlineLevel="0" collapsed="false"/>
    <row r="1926" customFormat="false" ht="9" hidden="false" customHeight="false" outlineLevel="0" collapsed="false"/>
    <row r="1927" customFormat="false" ht="9" hidden="false" customHeight="false" outlineLevel="0" collapsed="false"/>
    <row r="1928" customFormat="false" ht="9" hidden="false" customHeight="false" outlineLevel="0" collapsed="false"/>
    <row r="1929" customFormat="false" ht="9" hidden="false" customHeight="false" outlineLevel="0" collapsed="false"/>
    <row r="1930" customFormat="false" ht="9" hidden="false" customHeight="false" outlineLevel="0" collapsed="false"/>
    <row r="1931" customFormat="false" ht="9" hidden="false" customHeight="false" outlineLevel="0" collapsed="false"/>
    <row r="1932" customFormat="false" ht="9" hidden="false" customHeight="false" outlineLevel="0" collapsed="false"/>
    <row r="1933" customFormat="false" ht="9" hidden="false" customHeight="false" outlineLevel="0" collapsed="false"/>
    <row r="1934" customFormat="false" ht="9" hidden="false" customHeight="false" outlineLevel="0" collapsed="false"/>
    <row r="1935" customFormat="false" ht="9" hidden="false" customHeight="false" outlineLevel="0" collapsed="false"/>
    <row r="1936" customFormat="false" ht="9" hidden="false" customHeight="false" outlineLevel="0" collapsed="false"/>
    <row r="1937" customFormat="false" ht="9" hidden="false" customHeight="false" outlineLevel="0" collapsed="false"/>
    <row r="1938" customFormat="false" ht="9" hidden="false" customHeight="false" outlineLevel="0" collapsed="false"/>
    <row r="1939" customFormat="false" ht="9" hidden="false" customHeight="false" outlineLevel="0" collapsed="false"/>
    <row r="1940" customFormat="false" ht="9" hidden="false" customHeight="false" outlineLevel="0" collapsed="false"/>
    <row r="1941" customFormat="false" ht="9" hidden="false" customHeight="false" outlineLevel="0" collapsed="false"/>
    <row r="1942" customFormat="false" ht="9" hidden="false" customHeight="false" outlineLevel="0" collapsed="false"/>
    <row r="1943" customFormat="false" ht="9" hidden="false" customHeight="false" outlineLevel="0" collapsed="false"/>
    <row r="1944" customFormat="false" ht="9" hidden="false" customHeight="false" outlineLevel="0" collapsed="false"/>
    <row r="1945" customFormat="false" ht="9" hidden="false" customHeight="false" outlineLevel="0" collapsed="false"/>
    <row r="1946" customFormat="false" ht="9" hidden="false" customHeight="false" outlineLevel="0" collapsed="false"/>
    <row r="1947" customFormat="false" ht="9" hidden="false" customHeight="false" outlineLevel="0" collapsed="false"/>
    <row r="1948" customFormat="false" ht="9" hidden="false" customHeight="false" outlineLevel="0" collapsed="false"/>
    <row r="1949" customFormat="false" ht="9" hidden="false" customHeight="false" outlineLevel="0" collapsed="false"/>
    <row r="1950" customFormat="false" ht="9" hidden="false" customHeight="false" outlineLevel="0" collapsed="false"/>
    <row r="1951" customFormat="false" ht="9" hidden="false" customHeight="false" outlineLevel="0" collapsed="false"/>
    <row r="1952" customFormat="false" ht="9" hidden="false" customHeight="false" outlineLevel="0" collapsed="false"/>
    <row r="1953" customFormat="false" ht="9" hidden="false" customHeight="false" outlineLevel="0" collapsed="false"/>
    <row r="1954" customFormat="false" ht="9" hidden="false" customHeight="false" outlineLevel="0" collapsed="false"/>
    <row r="1955" customFormat="false" ht="9" hidden="false" customHeight="false" outlineLevel="0" collapsed="false"/>
    <row r="1956" customFormat="false" ht="9" hidden="false" customHeight="false" outlineLevel="0" collapsed="false"/>
    <row r="1957" customFormat="false" ht="9" hidden="false" customHeight="false" outlineLevel="0" collapsed="false"/>
    <row r="1958" customFormat="false" ht="9" hidden="false" customHeight="false" outlineLevel="0" collapsed="false"/>
    <row r="1959" customFormat="false" ht="9" hidden="false" customHeight="false" outlineLevel="0" collapsed="false"/>
    <row r="1960" customFormat="false" ht="9" hidden="false" customHeight="false" outlineLevel="0" collapsed="false"/>
    <row r="1961" customFormat="false" ht="9" hidden="false" customHeight="false" outlineLevel="0" collapsed="false"/>
    <row r="1962" customFormat="false" ht="9" hidden="false" customHeight="false" outlineLevel="0" collapsed="false"/>
    <row r="1963" customFormat="false" ht="9" hidden="false" customHeight="false" outlineLevel="0" collapsed="false"/>
    <row r="1964" customFormat="false" ht="9" hidden="false" customHeight="false" outlineLevel="0" collapsed="false"/>
    <row r="1965" customFormat="false" ht="9" hidden="false" customHeight="false" outlineLevel="0" collapsed="false"/>
    <row r="1966" customFormat="false" ht="9" hidden="false" customHeight="false" outlineLevel="0" collapsed="false"/>
    <row r="1967" customFormat="false" ht="9" hidden="false" customHeight="false" outlineLevel="0" collapsed="false"/>
    <row r="1968" customFormat="false" ht="9" hidden="false" customHeight="false" outlineLevel="0" collapsed="false"/>
    <row r="1969" customFormat="false" ht="9" hidden="false" customHeight="false" outlineLevel="0" collapsed="false"/>
    <row r="1970" customFormat="false" ht="9" hidden="false" customHeight="false" outlineLevel="0" collapsed="false"/>
    <row r="1971" customFormat="false" ht="9" hidden="false" customHeight="false" outlineLevel="0" collapsed="false"/>
    <row r="1972" customFormat="false" ht="9" hidden="false" customHeight="false" outlineLevel="0" collapsed="false"/>
    <row r="1973" customFormat="false" ht="9" hidden="false" customHeight="false" outlineLevel="0" collapsed="false"/>
    <row r="1974" customFormat="false" ht="9" hidden="false" customHeight="false" outlineLevel="0" collapsed="false"/>
    <row r="1975" customFormat="false" ht="9" hidden="false" customHeight="false" outlineLevel="0" collapsed="false"/>
    <row r="1976" customFormat="false" ht="9" hidden="false" customHeight="false" outlineLevel="0" collapsed="false"/>
    <row r="1977" customFormat="false" ht="9" hidden="false" customHeight="false" outlineLevel="0" collapsed="false"/>
    <row r="1978" customFormat="false" ht="9" hidden="false" customHeight="false" outlineLevel="0" collapsed="false"/>
    <row r="1979" customFormat="false" ht="9" hidden="false" customHeight="false" outlineLevel="0" collapsed="false"/>
    <row r="1980" customFormat="false" ht="9" hidden="false" customHeight="false" outlineLevel="0" collapsed="false"/>
    <row r="1981" customFormat="false" ht="9" hidden="false" customHeight="false" outlineLevel="0" collapsed="false"/>
    <row r="1982" customFormat="false" ht="9" hidden="false" customHeight="false" outlineLevel="0" collapsed="false"/>
    <row r="1983" customFormat="false" ht="9" hidden="false" customHeight="false" outlineLevel="0" collapsed="false"/>
    <row r="1984" customFormat="false" ht="9" hidden="false" customHeight="false" outlineLevel="0" collapsed="false"/>
    <row r="1985" customFormat="false" ht="9" hidden="false" customHeight="false" outlineLevel="0" collapsed="false"/>
    <row r="1986" customFormat="false" ht="9" hidden="false" customHeight="false" outlineLevel="0" collapsed="false"/>
    <row r="1987" customFormat="false" ht="9" hidden="false" customHeight="false" outlineLevel="0" collapsed="false"/>
    <row r="1988" customFormat="false" ht="9" hidden="false" customHeight="false" outlineLevel="0" collapsed="false"/>
    <row r="1989" customFormat="false" ht="9" hidden="false" customHeight="false" outlineLevel="0" collapsed="false"/>
    <row r="1990" customFormat="false" ht="9" hidden="false" customHeight="false" outlineLevel="0" collapsed="false"/>
    <row r="1991" customFormat="false" ht="9" hidden="false" customHeight="false" outlineLevel="0" collapsed="false"/>
    <row r="1992" customFormat="false" ht="9" hidden="false" customHeight="false" outlineLevel="0" collapsed="false"/>
    <row r="1993" customFormat="false" ht="9" hidden="false" customHeight="false" outlineLevel="0" collapsed="false"/>
    <row r="1994" customFormat="false" ht="9" hidden="false" customHeight="false" outlineLevel="0" collapsed="false"/>
    <row r="1995" customFormat="false" ht="9" hidden="false" customHeight="false" outlineLevel="0" collapsed="false"/>
    <row r="1996" customFormat="false" ht="9" hidden="false" customHeight="false" outlineLevel="0" collapsed="false"/>
    <row r="1997" customFormat="false" ht="9" hidden="false" customHeight="false" outlineLevel="0" collapsed="false"/>
    <row r="1998" customFormat="false" ht="9" hidden="false" customHeight="false" outlineLevel="0" collapsed="false"/>
    <row r="1999" customFormat="false" ht="9" hidden="false" customHeight="false" outlineLevel="0" collapsed="false"/>
    <row r="2000" customFormat="false" ht="9" hidden="false" customHeight="false" outlineLevel="0" collapsed="false"/>
    <row r="2001" customFormat="false" ht="9" hidden="false" customHeight="false" outlineLevel="0" collapsed="false"/>
    <row r="2002" customFormat="false" ht="9" hidden="false" customHeight="false" outlineLevel="0" collapsed="false"/>
    <row r="2003" customFormat="false" ht="9" hidden="false" customHeight="false" outlineLevel="0" collapsed="false"/>
    <row r="2004" customFormat="false" ht="9" hidden="false" customHeight="false" outlineLevel="0" collapsed="false"/>
    <row r="2005" customFormat="false" ht="9" hidden="false" customHeight="false" outlineLevel="0" collapsed="false"/>
    <row r="2006" customFormat="false" ht="9" hidden="false" customHeight="false" outlineLevel="0" collapsed="false"/>
    <row r="2007" customFormat="false" ht="9" hidden="false" customHeight="false" outlineLevel="0" collapsed="false"/>
    <row r="2008" customFormat="false" ht="9" hidden="false" customHeight="false" outlineLevel="0" collapsed="false"/>
    <row r="2009" customFormat="false" ht="9" hidden="false" customHeight="false" outlineLevel="0" collapsed="false"/>
    <row r="2010" customFormat="false" ht="9" hidden="false" customHeight="false" outlineLevel="0" collapsed="false"/>
    <row r="2011" customFormat="false" ht="9" hidden="false" customHeight="false" outlineLevel="0" collapsed="false"/>
    <row r="2012" customFormat="false" ht="9" hidden="false" customHeight="false" outlineLevel="0" collapsed="false"/>
    <row r="2013" customFormat="false" ht="9" hidden="false" customHeight="false" outlineLevel="0" collapsed="false"/>
    <row r="2014" customFormat="false" ht="9" hidden="false" customHeight="false" outlineLevel="0" collapsed="false"/>
    <row r="2015" customFormat="false" ht="9" hidden="false" customHeight="false" outlineLevel="0" collapsed="false"/>
    <row r="2016" customFormat="false" ht="9" hidden="false" customHeight="false" outlineLevel="0" collapsed="false"/>
    <row r="2017" customFormat="false" ht="9" hidden="false" customHeight="false" outlineLevel="0" collapsed="false"/>
    <row r="2018" customFormat="false" ht="9" hidden="false" customHeight="false" outlineLevel="0" collapsed="false"/>
    <row r="2019" customFormat="false" ht="9" hidden="false" customHeight="false" outlineLevel="0" collapsed="false"/>
    <row r="2020" customFormat="false" ht="9" hidden="false" customHeight="false" outlineLevel="0" collapsed="false"/>
    <row r="2021" customFormat="false" ht="9" hidden="false" customHeight="false" outlineLevel="0" collapsed="false"/>
    <row r="2022" customFormat="false" ht="9" hidden="false" customHeight="false" outlineLevel="0" collapsed="false"/>
    <row r="2023" customFormat="false" ht="9" hidden="false" customHeight="false" outlineLevel="0" collapsed="false"/>
    <row r="2024" customFormat="false" ht="9" hidden="false" customHeight="false" outlineLevel="0" collapsed="false"/>
    <row r="2025" customFormat="false" ht="9" hidden="false" customHeight="false" outlineLevel="0" collapsed="false"/>
    <row r="2026" customFormat="false" ht="9" hidden="false" customHeight="false" outlineLevel="0" collapsed="false"/>
    <row r="2027" customFormat="false" ht="9" hidden="false" customHeight="false" outlineLevel="0" collapsed="false"/>
    <row r="2028" customFormat="false" ht="9" hidden="false" customHeight="false" outlineLevel="0" collapsed="false"/>
    <row r="2029" customFormat="false" ht="9" hidden="false" customHeight="false" outlineLevel="0" collapsed="false"/>
    <row r="2030" customFormat="false" ht="9" hidden="false" customHeight="false" outlineLevel="0" collapsed="false"/>
    <row r="2031" customFormat="false" ht="9" hidden="false" customHeight="false" outlineLevel="0" collapsed="false"/>
    <row r="2032" customFormat="false" ht="9" hidden="false" customHeight="false" outlineLevel="0" collapsed="false"/>
    <row r="2033" customFormat="false" ht="9" hidden="false" customHeight="false" outlineLevel="0" collapsed="false"/>
    <row r="2034" customFormat="false" ht="9" hidden="false" customHeight="false" outlineLevel="0" collapsed="false"/>
    <row r="2035" customFormat="false" ht="9" hidden="false" customHeight="false" outlineLevel="0" collapsed="false"/>
    <row r="2036" customFormat="false" ht="9" hidden="false" customHeight="false" outlineLevel="0" collapsed="false"/>
    <row r="2037" customFormat="false" ht="9" hidden="false" customHeight="false" outlineLevel="0" collapsed="false"/>
    <row r="2038" customFormat="false" ht="9" hidden="false" customHeight="false" outlineLevel="0" collapsed="false"/>
    <row r="2039" customFormat="false" ht="9" hidden="false" customHeight="false" outlineLevel="0" collapsed="false"/>
    <row r="2040" customFormat="false" ht="9" hidden="false" customHeight="false" outlineLevel="0" collapsed="false"/>
    <row r="2041" customFormat="false" ht="9" hidden="false" customHeight="false" outlineLevel="0" collapsed="false"/>
    <row r="2042" customFormat="false" ht="9" hidden="false" customHeight="false" outlineLevel="0" collapsed="false"/>
    <row r="2043" customFormat="false" ht="9" hidden="false" customHeight="false" outlineLevel="0" collapsed="false"/>
    <row r="2044" customFormat="false" ht="9" hidden="false" customHeight="false" outlineLevel="0" collapsed="false"/>
    <row r="2045" customFormat="false" ht="9" hidden="false" customHeight="false" outlineLevel="0" collapsed="false"/>
    <row r="2046" customFormat="false" ht="9" hidden="false" customHeight="false" outlineLevel="0" collapsed="false"/>
    <row r="2047" customFormat="false" ht="9" hidden="false" customHeight="false" outlineLevel="0" collapsed="false"/>
    <row r="2048" customFormat="false" ht="9" hidden="false" customHeight="false" outlineLevel="0" collapsed="false"/>
    <row r="2049" customFormat="false" ht="9" hidden="false" customHeight="false" outlineLevel="0" collapsed="false"/>
    <row r="2050" customFormat="false" ht="9" hidden="false" customHeight="false" outlineLevel="0" collapsed="false"/>
    <row r="2051" customFormat="false" ht="9" hidden="false" customHeight="false" outlineLevel="0" collapsed="false"/>
    <row r="2052" customFormat="false" ht="9" hidden="false" customHeight="false" outlineLevel="0" collapsed="false"/>
    <row r="2053" customFormat="false" ht="9" hidden="false" customHeight="false" outlineLevel="0" collapsed="false"/>
    <row r="2054" customFormat="false" ht="9" hidden="false" customHeight="false" outlineLevel="0" collapsed="false"/>
    <row r="2055" customFormat="false" ht="9" hidden="false" customHeight="false" outlineLevel="0" collapsed="false"/>
    <row r="2056" customFormat="false" ht="9" hidden="false" customHeight="false" outlineLevel="0" collapsed="false"/>
    <row r="2057" customFormat="false" ht="9" hidden="false" customHeight="false" outlineLevel="0" collapsed="false"/>
    <row r="2058" customFormat="false" ht="9" hidden="false" customHeight="false" outlineLevel="0" collapsed="false"/>
    <row r="2059" customFormat="false" ht="9" hidden="false" customHeight="false" outlineLevel="0" collapsed="false"/>
    <row r="2060" customFormat="false" ht="9" hidden="false" customHeight="false" outlineLevel="0" collapsed="false"/>
    <row r="2061" customFormat="false" ht="9" hidden="false" customHeight="false" outlineLevel="0" collapsed="false"/>
    <row r="2062" customFormat="false" ht="9" hidden="false" customHeight="false" outlineLevel="0" collapsed="false"/>
    <row r="2063" customFormat="false" ht="9" hidden="false" customHeight="false" outlineLevel="0" collapsed="false"/>
    <row r="2064" customFormat="false" ht="9" hidden="false" customHeight="false" outlineLevel="0" collapsed="false"/>
    <row r="2065" customFormat="false" ht="9" hidden="false" customHeight="false" outlineLevel="0" collapsed="false"/>
    <row r="2066" customFormat="false" ht="9" hidden="false" customHeight="false" outlineLevel="0" collapsed="false"/>
    <row r="2067" customFormat="false" ht="9" hidden="false" customHeight="false" outlineLevel="0" collapsed="false"/>
    <row r="2068" customFormat="false" ht="9" hidden="false" customHeight="false" outlineLevel="0" collapsed="false"/>
    <row r="2069" customFormat="false" ht="9" hidden="false" customHeight="false" outlineLevel="0" collapsed="false"/>
    <row r="2070" customFormat="false" ht="9" hidden="false" customHeight="false" outlineLevel="0" collapsed="false"/>
    <row r="2071" customFormat="false" ht="9" hidden="false" customHeight="false" outlineLevel="0" collapsed="false"/>
    <row r="2072" customFormat="false" ht="9" hidden="false" customHeight="false" outlineLevel="0" collapsed="false"/>
    <row r="2073" customFormat="false" ht="9" hidden="false" customHeight="false" outlineLevel="0" collapsed="false"/>
    <row r="2074" customFormat="false" ht="9" hidden="false" customHeight="false" outlineLevel="0" collapsed="false"/>
    <row r="2075" customFormat="false" ht="9" hidden="false" customHeight="false" outlineLevel="0" collapsed="false"/>
    <row r="2076" customFormat="false" ht="9" hidden="false" customHeight="false" outlineLevel="0" collapsed="false"/>
    <row r="2077" customFormat="false" ht="9" hidden="false" customHeight="false" outlineLevel="0" collapsed="false"/>
    <row r="2078" customFormat="false" ht="9" hidden="false" customHeight="false" outlineLevel="0" collapsed="false"/>
    <row r="2079" customFormat="false" ht="9" hidden="false" customHeight="false" outlineLevel="0" collapsed="false"/>
    <row r="2080" customFormat="false" ht="9" hidden="false" customHeight="false" outlineLevel="0" collapsed="false"/>
    <row r="2081" customFormat="false" ht="9" hidden="false" customHeight="false" outlineLevel="0" collapsed="false"/>
    <row r="2082" customFormat="false" ht="9" hidden="false" customHeight="false" outlineLevel="0" collapsed="false"/>
    <row r="2083" customFormat="false" ht="9" hidden="false" customHeight="false" outlineLevel="0" collapsed="false"/>
    <row r="2084" customFormat="false" ht="9" hidden="false" customHeight="false" outlineLevel="0" collapsed="false"/>
    <row r="2085" customFormat="false" ht="9" hidden="false" customHeight="false" outlineLevel="0" collapsed="false"/>
    <row r="2086" customFormat="false" ht="9" hidden="false" customHeight="false" outlineLevel="0" collapsed="false"/>
    <row r="2087" customFormat="false" ht="9" hidden="false" customHeight="false" outlineLevel="0" collapsed="false"/>
    <row r="2088" customFormat="false" ht="9" hidden="false" customHeight="false" outlineLevel="0" collapsed="false"/>
    <row r="2089" customFormat="false" ht="9" hidden="false" customHeight="false" outlineLevel="0" collapsed="false"/>
    <row r="2090" customFormat="false" ht="9" hidden="false" customHeight="false" outlineLevel="0" collapsed="false"/>
    <row r="2091" customFormat="false" ht="9" hidden="false" customHeight="false" outlineLevel="0" collapsed="false"/>
    <row r="2092" customFormat="false" ht="9" hidden="false" customHeight="false" outlineLevel="0" collapsed="false"/>
    <row r="2093" customFormat="false" ht="9" hidden="false" customHeight="false" outlineLevel="0" collapsed="false"/>
    <row r="2094" customFormat="false" ht="9" hidden="false" customHeight="false" outlineLevel="0" collapsed="false"/>
    <row r="2095" customFormat="false" ht="9" hidden="false" customHeight="false" outlineLevel="0" collapsed="false"/>
    <row r="2096" customFormat="false" ht="9" hidden="false" customHeight="false" outlineLevel="0" collapsed="false"/>
    <row r="2097" customFormat="false" ht="9" hidden="false" customHeight="false" outlineLevel="0" collapsed="false"/>
    <row r="2098" customFormat="false" ht="9" hidden="false" customHeight="false" outlineLevel="0" collapsed="false"/>
    <row r="2099" customFormat="false" ht="9" hidden="false" customHeight="false" outlineLevel="0" collapsed="false"/>
    <row r="2100" customFormat="false" ht="9" hidden="false" customHeight="false" outlineLevel="0" collapsed="false"/>
    <row r="2101" customFormat="false" ht="9" hidden="false" customHeight="false" outlineLevel="0" collapsed="false"/>
    <row r="2102" customFormat="false" ht="9" hidden="false" customHeight="false" outlineLevel="0" collapsed="false"/>
    <row r="2103" customFormat="false" ht="9" hidden="false" customHeight="false" outlineLevel="0" collapsed="false"/>
    <row r="2104" customFormat="false" ht="9" hidden="false" customHeight="false" outlineLevel="0" collapsed="false"/>
    <row r="2105" customFormat="false" ht="9" hidden="false" customHeight="false" outlineLevel="0" collapsed="false"/>
    <row r="2106" customFormat="false" ht="9" hidden="false" customHeight="false" outlineLevel="0" collapsed="false"/>
    <row r="2107" customFormat="false" ht="9" hidden="false" customHeight="false" outlineLevel="0" collapsed="false"/>
    <row r="2108" customFormat="false" ht="9" hidden="false" customHeight="false" outlineLevel="0" collapsed="false"/>
    <row r="2109" customFormat="false" ht="9" hidden="false" customHeight="false" outlineLevel="0" collapsed="false"/>
    <row r="2110" customFormat="false" ht="9" hidden="false" customHeight="false" outlineLevel="0" collapsed="false"/>
    <row r="2111" customFormat="false" ht="9" hidden="false" customHeight="false" outlineLevel="0" collapsed="false"/>
    <row r="2112" customFormat="false" ht="9" hidden="false" customHeight="false" outlineLevel="0" collapsed="false"/>
    <row r="2113" customFormat="false" ht="9" hidden="false" customHeight="false" outlineLevel="0" collapsed="false"/>
    <row r="2114" customFormat="false" ht="9" hidden="false" customHeight="false" outlineLevel="0" collapsed="false"/>
    <row r="2115" customFormat="false" ht="9" hidden="false" customHeight="false" outlineLevel="0" collapsed="false"/>
    <row r="2116" customFormat="false" ht="9" hidden="false" customHeight="false" outlineLevel="0" collapsed="false"/>
    <row r="2117" customFormat="false" ht="9" hidden="false" customHeight="false" outlineLevel="0" collapsed="false"/>
    <row r="2118" customFormat="false" ht="9" hidden="false" customHeight="false" outlineLevel="0" collapsed="false"/>
    <row r="2119" customFormat="false" ht="9" hidden="false" customHeight="false" outlineLevel="0" collapsed="false"/>
    <row r="2120" customFormat="false" ht="9" hidden="false" customHeight="false" outlineLevel="0" collapsed="false"/>
    <row r="2121" customFormat="false" ht="9" hidden="false" customHeight="false" outlineLevel="0" collapsed="false"/>
    <row r="2122" customFormat="false" ht="9" hidden="false" customHeight="false" outlineLevel="0" collapsed="false"/>
    <row r="2123" customFormat="false" ht="9" hidden="false" customHeight="false" outlineLevel="0" collapsed="false"/>
    <row r="2124" customFormat="false" ht="9" hidden="false" customHeight="false" outlineLevel="0" collapsed="false"/>
    <row r="2125" customFormat="false" ht="9" hidden="false" customHeight="false" outlineLevel="0" collapsed="false"/>
    <row r="2126" customFormat="false" ht="9" hidden="false" customHeight="false" outlineLevel="0" collapsed="false"/>
    <row r="2127" customFormat="false" ht="9" hidden="false" customHeight="false" outlineLevel="0" collapsed="false"/>
    <row r="2128" customFormat="false" ht="9" hidden="false" customHeight="false" outlineLevel="0" collapsed="false"/>
    <row r="2129" customFormat="false" ht="9" hidden="false" customHeight="false" outlineLevel="0" collapsed="false"/>
    <row r="2130" customFormat="false" ht="9" hidden="false" customHeight="false" outlineLevel="0" collapsed="false"/>
    <row r="2131" customFormat="false" ht="9" hidden="false" customHeight="false" outlineLevel="0" collapsed="false"/>
    <row r="2132" customFormat="false" ht="9" hidden="false" customHeight="false" outlineLevel="0" collapsed="false"/>
    <row r="2133" customFormat="false" ht="9" hidden="false" customHeight="false" outlineLevel="0" collapsed="false"/>
    <row r="2134" customFormat="false" ht="9" hidden="false" customHeight="false" outlineLevel="0" collapsed="false"/>
    <row r="2135" customFormat="false" ht="9" hidden="false" customHeight="false" outlineLevel="0" collapsed="false"/>
    <row r="2136" customFormat="false" ht="9" hidden="false" customHeight="false" outlineLevel="0" collapsed="false"/>
    <row r="2137" customFormat="false" ht="9" hidden="false" customHeight="false" outlineLevel="0" collapsed="false"/>
    <row r="2138" customFormat="false" ht="9" hidden="false" customHeight="false" outlineLevel="0" collapsed="false"/>
    <row r="2139" customFormat="false" ht="9" hidden="false" customHeight="false" outlineLevel="0" collapsed="false"/>
    <row r="2140" customFormat="false" ht="9" hidden="false" customHeight="false" outlineLevel="0" collapsed="false"/>
    <row r="2141" customFormat="false" ht="9" hidden="false" customHeight="false" outlineLevel="0" collapsed="false"/>
    <row r="2142" customFormat="false" ht="9" hidden="false" customHeight="false" outlineLevel="0" collapsed="false"/>
    <row r="2143" customFormat="false" ht="9" hidden="false" customHeight="false" outlineLevel="0" collapsed="false"/>
    <row r="2144" customFormat="false" ht="9" hidden="false" customHeight="false" outlineLevel="0" collapsed="false"/>
    <row r="2145" customFormat="false" ht="9" hidden="false" customHeight="false" outlineLevel="0" collapsed="false"/>
    <row r="2146" customFormat="false" ht="9" hidden="false" customHeight="false" outlineLevel="0" collapsed="false"/>
    <row r="2147" customFormat="false" ht="9" hidden="false" customHeight="false" outlineLevel="0" collapsed="false"/>
    <row r="2148" customFormat="false" ht="9" hidden="false" customHeight="false" outlineLevel="0" collapsed="false"/>
    <row r="2149" customFormat="false" ht="9" hidden="false" customHeight="false" outlineLevel="0" collapsed="false"/>
    <row r="2150" customFormat="false" ht="9" hidden="false" customHeight="false" outlineLevel="0" collapsed="false"/>
    <row r="2151" customFormat="false" ht="9" hidden="false" customHeight="false" outlineLevel="0" collapsed="false"/>
    <row r="2152" customFormat="false" ht="9" hidden="false" customHeight="false" outlineLevel="0" collapsed="false"/>
    <row r="2153" customFormat="false" ht="9" hidden="false" customHeight="false" outlineLevel="0" collapsed="false"/>
    <row r="2154" customFormat="false" ht="9" hidden="false" customHeight="false" outlineLevel="0" collapsed="false"/>
    <row r="2155" customFormat="false" ht="9" hidden="false" customHeight="false" outlineLevel="0" collapsed="false"/>
    <row r="2156" customFormat="false" ht="9" hidden="false" customHeight="false" outlineLevel="0" collapsed="false"/>
    <row r="2157" customFormat="false" ht="9" hidden="false" customHeight="false" outlineLevel="0" collapsed="false"/>
    <row r="2158" customFormat="false" ht="9" hidden="false" customHeight="false" outlineLevel="0" collapsed="false"/>
    <row r="2159" customFormat="false" ht="9" hidden="false" customHeight="false" outlineLevel="0" collapsed="false"/>
    <row r="2160" customFormat="false" ht="9" hidden="false" customHeight="false" outlineLevel="0" collapsed="false"/>
    <row r="2161" customFormat="false" ht="9" hidden="false" customHeight="false" outlineLevel="0" collapsed="false"/>
    <row r="2162" customFormat="false" ht="9" hidden="false" customHeight="false" outlineLevel="0" collapsed="false"/>
    <row r="2163" customFormat="false" ht="9" hidden="false" customHeight="false" outlineLevel="0" collapsed="false"/>
    <row r="2164" customFormat="false" ht="9" hidden="false" customHeight="false" outlineLevel="0" collapsed="false"/>
    <row r="2165" customFormat="false" ht="9" hidden="false" customHeight="false" outlineLevel="0" collapsed="false"/>
    <row r="2166" customFormat="false" ht="9" hidden="false" customHeight="false" outlineLevel="0" collapsed="false"/>
    <row r="2167" customFormat="false" ht="9" hidden="false" customHeight="false" outlineLevel="0" collapsed="false"/>
    <row r="2168" customFormat="false" ht="9" hidden="false" customHeight="false" outlineLevel="0" collapsed="false"/>
    <row r="2169" customFormat="false" ht="9" hidden="false" customHeight="false" outlineLevel="0" collapsed="false"/>
    <row r="2170" customFormat="false" ht="9" hidden="false" customHeight="false" outlineLevel="0" collapsed="false"/>
    <row r="2171" customFormat="false" ht="9" hidden="false" customHeight="false" outlineLevel="0" collapsed="false"/>
    <row r="2172" customFormat="false" ht="9" hidden="false" customHeight="false" outlineLevel="0" collapsed="false"/>
    <row r="2173" customFormat="false" ht="9" hidden="false" customHeight="false" outlineLevel="0" collapsed="false"/>
    <row r="2174" customFormat="false" ht="9" hidden="false" customHeight="false" outlineLevel="0" collapsed="false"/>
    <row r="2175" customFormat="false" ht="9" hidden="false" customHeight="false" outlineLevel="0" collapsed="false"/>
    <row r="2176" customFormat="false" ht="9" hidden="false" customHeight="false" outlineLevel="0" collapsed="false"/>
    <row r="2177" customFormat="false" ht="9" hidden="false" customHeight="false" outlineLevel="0" collapsed="false"/>
    <row r="2178" customFormat="false" ht="9" hidden="false" customHeight="false" outlineLevel="0" collapsed="false"/>
    <row r="2179" customFormat="false" ht="9" hidden="false" customHeight="false" outlineLevel="0" collapsed="false"/>
    <row r="2180" customFormat="false" ht="9" hidden="false" customHeight="false" outlineLevel="0" collapsed="false"/>
    <row r="2181" customFormat="false" ht="9" hidden="false" customHeight="false" outlineLevel="0" collapsed="false"/>
    <row r="2182" customFormat="false" ht="9" hidden="false" customHeight="false" outlineLevel="0" collapsed="false"/>
    <row r="2183" customFormat="false" ht="9" hidden="false" customHeight="false" outlineLevel="0" collapsed="false"/>
    <row r="2184" customFormat="false" ht="9" hidden="false" customHeight="false" outlineLevel="0" collapsed="false"/>
    <row r="2185" customFormat="false" ht="9" hidden="false" customHeight="false" outlineLevel="0" collapsed="false"/>
    <row r="2186" customFormat="false" ht="9" hidden="false" customHeight="false" outlineLevel="0" collapsed="false"/>
    <row r="2187" customFormat="false" ht="9" hidden="false" customHeight="false" outlineLevel="0" collapsed="false"/>
    <row r="2188" customFormat="false" ht="9" hidden="false" customHeight="false" outlineLevel="0" collapsed="false"/>
    <row r="2189" customFormat="false" ht="9" hidden="false" customHeight="false" outlineLevel="0" collapsed="false"/>
    <row r="2190" customFormat="false" ht="9" hidden="false" customHeight="false" outlineLevel="0" collapsed="false"/>
    <row r="2191" customFormat="false" ht="9" hidden="false" customHeight="false" outlineLevel="0" collapsed="false"/>
    <row r="2192" customFormat="false" ht="9" hidden="false" customHeight="false" outlineLevel="0" collapsed="false"/>
    <row r="2193" customFormat="false" ht="9" hidden="false" customHeight="false" outlineLevel="0" collapsed="false"/>
    <row r="2194" customFormat="false" ht="9" hidden="false" customHeight="false" outlineLevel="0" collapsed="false"/>
    <row r="2195" customFormat="false" ht="9" hidden="false" customHeight="false" outlineLevel="0" collapsed="false"/>
    <row r="2196" customFormat="false" ht="9" hidden="false" customHeight="false" outlineLevel="0" collapsed="false"/>
    <row r="2197" customFormat="false" ht="9" hidden="false" customHeight="false" outlineLevel="0" collapsed="false"/>
    <row r="2198" customFormat="false" ht="9" hidden="false" customHeight="false" outlineLevel="0" collapsed="false"/>
    <row r="2199" customFormat="false" ht="9" hidden="false" customHeight="false" outlineLevel="0" collapsed="false"/>
    <row r="2200" customFormat="false" ht="9" hidden="false" customHeight="false" outlineLevel="0" collapsed="false"/>
    <row r="2201" customFormat="false" ht="9" hidden="false" customHeight="false" outlineLevel="0" collapsed="false"/>
    <row r="2202" customFormat="false" ht="9" hidden="false" customHeight="false" outlineLevel="0" collapsed="false"/>
    <row r="2203" customFormat="false" ht="9" hidden="false" customHeight="false" outlineLevel="0" collapsed="false"/>
    <row r="2204" customFormat="false" ht="9" hidden="false" customHeight="false" outlineLevel="0" collapsed="false"/>
    <row r="2205" customFormat="false" ht="9" hidden="false" customHeight="false" outlineLevel="0" collapsed="false"/>
    <row r="2206" customFormat="false" ht="9" hidden="false" customHeight="false" outlineLevel="0" collapsed="false"/>
    <row r="2207" customFormat="false" ht="9" hidden="false" customHeight="false" outlineLevel="0" collapsed="false"/>
    <row r="2208" customFormat="false" ht="9" hidden="false" customHeight="false" outlineLevel="0" collapsed="false"/>
    <row r="2209" customFormat="false" ht="9" hidden="false" customHeight="false" outlineLevel="0" collapsed="false"/>
    <row r="2210" customFormat="false" ht="9" hidden="false" customHeight="false" outlineLevel="0" collapsed="false"/>
    <row r="2211" customFormat="false" ht="9" hidden="false" customHeight="false" outlineLevel="0" collapsed="false"/>
    <row r="2212" customFormat="false" ht="9" hidden="false" customHeight="false" outlineLevel="0" collapsed="false"/>
    <row r="2213" customFormat="false" ht="9" hidden="false" customHeight="false" outlineLevel="0" collapsed="false"/>
    <row r="2214" customFormat="false" ht="9" hidden="false" customHeight="false" outlineLevel="0" collapsed="false"/>
    <row r="2215" customFormat="false" ht="9" hidden="false" customHeight="false" outlineLevel="0" collapsed="false"/>
    <row r="2216" customFormat="false" ht="9" hidden="false" customHeight="false" outlineLevel="0" collapsed="false"/>
    <row r="2217" customFormat="false" ht="9" hidden="false" customHeight="false" outlineLevel="0" collapsed="false"/>
    <row r="2218" customFormat="false" ht="9" hidden="false" customHeight="false" outlineLevel="0" collapsed="false"/>
    <row r="2219" customFormat="false" ht="9" hidden="false" customHeight="false" outlineLevel="0" collapsed="false"/>
    <row r="2220" customFormat="false" ht="9" hidden="false" customHeight="false" outlineLevel="0" collapsed="false"/>
    <row r="2221" customFormat="false" ht="9" hidden="false" customHeight="false" outlineLevel="0" collapsed="false"/>
    <row r="2222" customFormat="false" ht="9" hidden="false" customHeight="false" outlineLevel="0" collapsed="false"/>
    <row r="2223" customFormat="false" ht="9" hidden="false" customHeight="false" outlineLevel="0" collapsed="false"/>
    <row r="2224" customFormat="false" ht="9" hidden="false" customHeight="false" outlineLevel="0" collapsed="false"/>
    <row r="2225" customFormat="false" ht="9" hidden="false" customHeight="false" outlineLevel="0" collapsed="false"/>
    <row r="2226" customFormat="false" ht="9" hidden="false" customHeight="false" outlineLevel="0" collapsed="false"/>
    <row r="2227" customFormat="false" ht="9" hidden="false" customHeight="false" outlineLevel="0" collapsed="false"/>
    <row r="2228" customFormat="false" ht="9" hidden="false" customHeight="false" outlineLevel="0" collapsed="false"/>
    <row r="2229" customFormat="false" ht="9" hidden="false" customHeight="false" outlineLevel="0" collapsed="false"/>
    <row r="2230" customFormat="false" ht="9" hidden="false" customHeight="false" outlineLevel="0" collapsed="false"/>
    <row r="2231" customFormat="false" ht="9" hidden="false" customHeight="false" outlineLevel="0" collapsed="false"/>
    <row r="2232" customFormat="false" ht="9" hidden="false" customHeight="false" outlineLevel="0" collapsed="false"/>
    <row r="2233" customFormat="false" ht="9" hidden="false" customHeight="false" outlineLevel="0" collapsed="false"/>
    <row r="2234" customFormat="false" ht="9" hidden="false" customHeight="false" outlineLevel="0" collapsed="false"/>
    <row r="2235" customFormat="false" ht="9" hidden="false" customHeight="false" outlineLevel="0" collapsed="false"/>
    <row r="2236" customFormat="false" ht="9" hidden="false" customHeight="false" outlineLevel="0" collapsed="false"/>
    <row r="2237" customFormat="false" ht="9" hidden="false" customHeight="false" outlineLevel="0" collapsed="false"/>
    <row r="2238" customFormat="false" ht="9" hidden="false" customHeight="false" outlineLevel="0" collapsed="false"/>
    <row r="2239" customFormat="false" ht="9" hidden="false" customHeight="false" outlineLevel="0" collapsed="false"/>
    <row r="2240" customFormat="false" ht="9" hidden="false" customHeight="false" outlineLevel="0" collapsed="false"/>
    <row r="2241" customFormat="false" ht="9" hidden="false" customHeight="false" outlineLevel="0" collapsed="false"/>
    <row r="2242" customFormat="false" ht="9" hidden="false" customHeight="false" outlineLevel="0" collapsed="false"/>
    <row r="2243" customFormat="false" ht="9" hidden="false" customHeight="false" outlineLevel="0" collapsed="false"/>
    <row r="2244" customFormat="false" ht="9" hidden="false" customHeight="false" outlineLevel="0" collapsed="false"/>
    <row r="2245" customFormat="false" ht="9" hidden="false" customHeight="false" outlineLevel="0" collapsed="false"/>
    <row r="2246" customFormat="false" ht="9" hidden="false" customHeight="false" outlineLevel="0" collapsed="false"/>
    <row r="2247" customFormat="false" ht="9" hidden="false" customHeight="false" outlineLevel="0" collapsed="false"/>
    <row r="2248" customFormat="false" ht="9" hidden="false" customHeight="false" outlineLevel="0" collapsed="false"/>
    <row r="2249" customFormat="false" ht="9" hidden="false" customHeight="false" outlineLevel="0" collapsed="false"/>
    <row r="2250" customFormat="false" ht="9" hidden="false" customHeight="false" outlineLevel="0" collapsed="false"/>
    <row r="2251" customFormat="false" ht="9" hidden="false" customHeight="false" outlineLevel="0" collapsed="false"/>
    <row r="2252" customFormat="false" ht="9" hidden="false" customHeight="false" outlineLevel="0" collapsed="false"/>
    <row r="2253" customFormat="false" ht="9" hidden="false" customHeight="false" outlineLevel="0" collapsed="false"/>
    <row r="2254" customFormat="false" ht="9" hidden="false" customHeight="false" outlineLevel="0" collapsed="false"/>
    <row r="2255" customFormat="false" ht="9" hidden="false" customHeight="false" outlineLevel="0" collapsed="false"/>
    <row r="2256" customFormat="false" ht="9" hidden="false" customHeight="false" outlineLevel="0" collapsed="false"/>
    <row r="2257" customFormat="false" ht="9" hidden="false" customHeight="false" outlineLevel="0" collapsed="false"/>
    <row r="2258" customFormat="false" ht="9" hidden="false" customHeight="false" outlineLevel="0" collapsed="false"/>
    <row r="2259" customFormat="false" ht="9" hidden="false" customHeight="false" outlineLevel="0" collapsed="false"/>
    <row r="2260" customFormat="false" ht="9" hidden="false" customHeight="false" outlineLevel="0" collapsed="false"/>
    <row r="2261" customFormat="false" ht="9" hidden="false" customHeight="false" outlineLevel="0" collapsed="false"/>
    <row r="2262" customFormat="false" ht="9" hidden="false" customHeight="false" outlineLevel="0" collapsed="false"/>
    <row r="2263" customFormat="false" ht="9" hidden="false" customHeight="false" outlineLevel="0" collapsed="false"/>
    <row r="2264" customFormat="false" ht="9" hidden="false" customHeight="false" outlineLevel="0" collapsed="false"/>
    <row r="2265" customFormat="false" ht="9" hidden="false" customHeight="false" outlineLevel="0" collapsed="false"/>
    <row r="2266" customFormat="false" ht="9" hidden="false" customHeight="false" outlineLevel="0" collapsed="false"/>
    <row r="2267" customFormat="false" ht="9" hidden="false" customHeight="false" outlineLevel="0" collapsed="false"/>
    <row r="2268" customFormat="false" ht="9" hidden="false" customHeight="false" outlineLevel="0" collapsed="false"/>
    <row r="2269" customFormat="false" ht="9" hidden="false" customHeight="false" outlineLevel="0" collapsed="false"/>
    <row r="2270" customFormat="false" ht="9" hidden="false" customHeight="false" outlineLevel="0" collapsed="false"/>
    <row r="2271" customFormat="false" ht="9" hidden="false" customHeight="false" outlineLevel="0" collapsed="false"/>
    <row r="2272" customFormat="false" ht="9" hidden="false" customHeight="false" outlineLevel="0" collapsed="false"/>
    <row r="2273" customFormat="false" ht="9" hidden="false" customHeight="false" outlineLevel="0" collapsed="false"/>
    <row r="2274" customFormat="false" ht="9" hidden="false" customHeight="false" outlineLevel="0" collapsed="false"/>
    <row r="2275" customFormat="false" ht="9" hidden="false" customHeight="false" outlineLevel="0" collapsed="false"/>
    <row r="2276" customFormat="false" ht="9" hidden="false" customHeight="false" outlineLevel="0" collapsed="false"/>
    <row r="2277" customFormat="false" ht="9" hidden="false" customHeight="false" outlineLevel="0" collapsed="false"/>
    <row r="2278" customFormat="false" ht="9" hidden="false" customHeight="false" outlineLevel="0" collapsed="false"/>
    <row r="2279" customFormat="false" ht="9" hidden="false" customHeight="false" outlineLevel="0" collapsed="false"/>
    <row r="2280" customFormat="false" ht="9" hidden="false" customHeight="false" outlineLevel="0" collapsed="false"/>
    <row r="2281" customFormat="false" ht="9" hidden="false" customHeight="false" outlineLevel="0" collapsed="false"/>
    <row r="2282" customFormat="false" ht="9" hidden="false" customHeight="false" outlineLevel="0" collapsed="false"/>
    <row r="2283" customFormat="false" ht="9" hidden="false" customHeight="false" outlineLevel="0" collapsed="false"/>
    <row r="2284" customFormat="false" ht="9" hidden="false" customHeight="false" outlineLevel="0" collapsed="false"/>
    <row r="2285" customFormat="false" ht="9" hidden="false" customHeight="false" outlineLevel="0" collapsed="false"/>
    <row r="2286" customFormat="false" ht="9" hidden="false" customHeight="false" outlineLevel="0" collapsed="false"/>
    <row r="2287" customFormat="false" ht="9" hidden="false" customHeight="false" outlineLevel="0" collapsed="false"/>
    <row r="2288" customFormat="false" ht="9" hidden="false" customHeight="false" outlineLevel="0" collapsed="false"/>
    <row r="2289" customFormat="false" ht="9" hidden="false" customHeight="false" outlineLevel="0" collapsed="false"/>
    <row r="2290" customFormat="false" ht="9" hidden="false" customHeight="false" outlineLevel="0" collapsed="false"/>
    <row r="2291" customFormat="false" ht="9" hidden="false" customHeight="false" outlineLevel="0" collapsed="false"/>
    <row r="2292" customFormat="false" ht="9" hidden="false" customHeight="false" outlineLevel="0" collapsed="false"/>
    <row r="2293" customFormat="false" ht="9" hidden="false" customHeight="false" outlineLevel="0" collapsed="false"/>
    <row r="2294" customFormat="false" ht="9" hidden="false" customHeight="false" outlineLevel="0" collapsed="false"/>
    <row r="2295" customFormat="false" ht="9" hidden="false" customHeight="false" outlineLevel="0" collapsed="false"/>
    <row r="2296" customFormat="false" ht="9" hidden="false" customHeight="false" outlineLevel="0" collapsed="false"/>
    <row r="2297" customFormat="false" ht="9" hidden="false" customHeight="false" outlineLevel="0" collapsed="false"/>
    <row r="2298" customFormat="false" ht="9" hidden="false" customHeight="false" outlineLevel="0" collapsed="false"/>
    <row r="2299" customFormat="false" ht="9" hidden="false" customHeight="false" outlineLevel="0" collapsed="false"/>
    <row r="2300" customFormat="false" ht="9" hidden="false" customHeight="false" outlineLevel="0" collapsed="false"/>
    <row r="2301" customFormat="false" ht="9" hidden="false" customHeight="false" outlineLevel="0" collapsed="false"/>
    <row r="2302" customFormat="false" ht="9" hidden="false" customHeight="false" outlineLevel="0" collapsed="false"/>
    <row r="2303" customFormat="false" ht="9" hidden="false" customHeight="false" outlineLevel="0" collapsed="false"/>
    <row r="2304" customFormat="false" ht="9" hidden="false" customHeight="false" outlineLevel="0" collapsed="false"/>
    <row r="2305" customFormat="false" ht="9" hidden="false" customHeight="false" outlineLevel="0" collapsed="false"/>
    <row r="2306" customFormat="false" ht="9" hidden="false" customHeight="false" outlineLevel="0" collapsed="false"/>
    <row r="2307" customFormat="false" ht="9" hidden="false" customHeight="false" outlineLevel="0" collapsed="false"/>
    <row r="2308" customFormat="false" ht="9" hidden="false" customHeight="false" outlineLevel="0" collapsed="false"/>
    <row r="2309" customFormat="false" ht="9" hidden="false" customHeight="false" outlineLevel="0" collapsed="false"/>
    <row r="2310" customFormat="false" ht="9" hidden="false" customHeight="false" outlineLevel="0" collapsed="false"/>
    <row r="2311" customFormat="false" ht="9" hidden="false" customHeight="false" outlineLevel="0" collapsed="false"/>
    <row r="2312" customFormat="false" ht="9" hidden="false" customHeight="false" outlineLevel="0" collapsed="false"/>
    <row r="2313" customFormat="false" ht="9" hidden="false" customHeight="false" outlineLevel="0" collapsed="false"/>
    <row r="2314" customFormat="false" ht="9" hidden="false" customHeight="false" outlineLevel="0" collapsed="false"/>
    <row r="2315" customFormat="false" ht="9" hidden="false" customHeight="false" outlineLevel="0" collapsed="false"/>
    <row r="2316" customFormat="false" ht="9" hidden="false" customHeight="false" outlineLevel="0" collapsed="false"/>
    <row r="2317" customFormat="false" ht="9" hidden="false" customHeight="false" outlineLevel="0" collapsed="false"/>
    <row r="2318" customFormat="false" ht="9" hidden="false" customHeight="false" outlineLevel="0" collapsed="false"/>
    <row r="2319" customFormat="false" ht="9" hidden="false" customHeight="false" outlineLevel="0" collapsed="false"/>
    <row r="2320" customFormat="false" ht="9" hidden="false" customHeight="false" outlineLevel="0" collapsed="false"/>
    <row r="2321" customFormat="false" ht="9" hidden="false" customHeight="false" outlineLevel="0" collapsed="false"/>
    <row r="2322" customFormat="false" ht="9" hidden="false" customHeight="false" outlineLevel="0" collapsed="false"/>
    <row r="2323" customFormat="false" ht="9" hidden="false" customHeight="false" outlineLevel="0" collapsed="false"/>
    <row r="2324" customFormat="false" ht="9" hidden="false" customHeight="false" outlineLevel="0" collapsed="false"/>
    <row r="2325" customFormat="false" ht="9" hidden="false" customHeight="false" outlineLevel="0" collapsed="false"/>
    <row r="2326" customFormat="false" ht="9" hidden="false" customHeight="false" outlineLevel="0" collapsed="false"/>
    <row r="2327" customFormat="false" ht="9" hidden="false" customHeight="false" outlineLevel="0" collapsed="false"/>
    <row r="2328" customFormat="false" ht="9" hidden="false" customHeight="false" outlineLevel="0" collapsed="false"/>
    <row r="2329" customFormat="false" ht="9" hidden="false" customHeight="false" outlineLevel="0" collapsed="false"/>
    <row r="2330" customFormat="false" ht="9" hidden="false" customHeight="false" outlineLevel="0" collapsed="false"/>
    <row r="2331" customFormat="false" ht="9" hidden="false" customHeight="false" outlineLevel="0" collapsed="false"/>
    <row r="2332" customFormat="false" ht="9" hidden="false" customHeight="false" outlineLevel="0" collapsed="false"/>
    <row r="2333" customFormat="false" ht="9" hidden="false" customHeight="false" outlineLevel="0" collapsed="false"/>
    <row r="2334" customFormat="false" ht="9" hidden="false" customHeight="false" outlineLevel="0" collapsed="false"/>
    <row r="2335" customFormat="false" ht="9" hidden="false" customHeight="false" outlineLevel="0" collapsed="false"/>
    <row r="2336" customFormat="false" ht="9" hidden="false" customHeight="false" outlineLevel="0" collapsed="false"/>
    <row r="2337" customFormat="false" ht="9" hidden="false" customHeight="false" outlineLevel="0" collapsed="false"/>
    <row r="2338" customFormat="false" ht="9" hidden="false" customHeight="false" outlineLevel="0" collapsed="false"/>
    <row r="2339" customFormat="false" ht="9" hidden="false" customHeight="false" outlineLevel="0" collapsed="false"/>
    <row r="2340" customFormat="false" ht="9" hidden="false" customHeight="false" outlineLevel="0" collapsed="false"/>
    <row r="2341" customFormat="false" ht="9" hidden="false" customHeight="false" outlineLevel="0" collapsed="false"/>
    <row r="2342" customFormat="false" ht="9" hidden="false" customHeight="false" outlineLevel="0" collapsed="false"/>
    <row r="2343" customFormat="false" ht="9" hidden="false" customHeight="false" outlineLevel="0" collapsed="false"/>
    <row r="2344" customFormat="false" ht="9" hidden="false" customHeight="false" outlineLevel="0" collapsed="false"/>
    <row r="2345" customFormat="false" ht="9" hidden="false" customHeight="false" outlineLevel="0" collapsed="false"/>
    <row r="2346" customFormat="false" ht="9" hidden="false" customHeight="false" outlineLevel="0" collapsed="false"/>
    <row r="2347" customFormat="false" ht="9" hidden="false" customHeight="false" outlineLevel="0" collapsed="false"/>
    <row r="2348" customFormat="false" ht="9" hidden="false" customHeight="false" outlineLevel="0" collapsed="false"/>
    <row r="2349" customFormat="false" ht="9" hidden="false" customHeight="false" outlineLevel="0" collapsed="false"/>
    <row r="2350" customFormat="false" ht="9" hidden="false" customHeight="false" outlineLevel="0" collapsed="false"/>
    <row r="2351" customFormat="false" ht="9" hidden="false" customHeight="false" outlineLevel="0" collapsed="false"/>
    <row r="2352" customFormat="false" ht="9" hidden="false" customHeight="false" outlineLevel="0" collapsed="false"/>
    <row r="2353" customFormat="false" ht="9" hidden="false" customHeight="false" outlineLevel="0" collapsed="false"/>
    <row r="2354" customFormat="false" ht="9" hidden="false" customHeight="false" outlineLevel="0" collapsed="false"/>
    <row r="2355" customFormat="false" ht="9" hidden="false" customHeight="false" outlineLevel="0" collapsed="false"/>
    <row r="2356" customFormat="false" ht="9" hidden="false" customHeight="false" outlineLevel="0" collapsed="false"/>
    <row r="2357" customFormat="false" ht="9" hidden="false" customHeight="false" outlineLevel="0" collapsed="false"/>
    <row r="2358" customFormat="false" ht="9" hidden="false" customHeight="false" outlineLevel="0" collapsed="false"/>
    <row r="2359" customFormat="false" ht="9" hidden="false" customHeight="false" outlineLevel="0" collapsed="false"/>
    <row r="2360" customFormat="false" ht="9" hidden="false" customHeight="false" outlineLevel="0" collapsed="false"/>
    <row r="2361" customFormat="false" ht="9" hidden="false" customHeight="false" outlineLevel="0" collapsed="false"/>
    <row r="2362" customFormat="false" ht="9" hidden="false" customHeight="false" outlineLevel="0" collapsed="false"/>
    <row r="2363" customFormat="false" ht="9" hidden="false" customHeight="false" outlineLevel="0" collapsed="false"/>
    <row r="2364" customFormat="false" ht="9" hidden="false" customHeight="false" outlineLevel="0" collapsed="false"/>
    <row r="2365" customFormat="false" ht="9" hidden="false" customHeight="false" outlineLevel="0" collapsed="false"/>
    <row r="2366" customFormat="false" ht="9" hidden="false" customHeight="false" outlineLevel="0" collapsed="false"/>
    <row r="2367" customFormat="false" ht="9" hidden="false" customHeight="false" outlineLevel="0" collapsed="false"/>
    <row r="2368" customFormat="false" ht="9" hidden="false" customHeight="false" outlineLevel="0" collapsed="false"/>
    <row r="2369" customFormat="false" ht="9" hidden="false" customHeight="false" outlineLevel="0" collapsed="false"/>
    <row r="2370" customFormat="false" ht="9" hidden="false" customHeight="false" outlineLevel="0" collapsed="false"/>
    <row r="2371" customFormat="false" ht="9" hidden="false" customHeight="false" outlineLevel="0" collapsed="false"/>
    <row r="2372" customFormat="false" ht="9" hidden="false" customHeight="false" outlineLevel="0" collapsed="false"/>
    <row r="2373" customFormat="false" ht="9" hidden="false" customHeight="false" outlineLevel="0" collapsed="false"/>
    <row r="2374" customFormat="false" ht="9" hidden="false" customHeight="false" outlineLevel="0" collapsed="false"/>
    <row r="2375" customFormat="false" ht="9" hidden="false" customHeight="false" outlineLevel="0" collapsed="false"/>
    <row r="2376" customFormat="false" ht="9" hidden="false" customHeight="false" outlineLevel="0" collapsed="false"/>
    <row r="2377" customFormat="false" ht="9" hidden="false" customHeight="false" outlineLevel="0" collapsed="false"/>
    <row r="2378" customFormat="false" ht="9" hidden="false" customHeight="false" outlineLevel="0" collapsed="false"/>
    <row r="2379" customFormat="false" ht="9" hidden="false" customHeight="false" outlineLevel="0" collapsed="false"/>
    <row r="2380" customFormat="false" ht="9" hidden="false" customHeight="false" outlineLevel="0" collapsed="false"/>
    <row r="2381" customFormat="false" ht="9" hidden="false" customHeight="false" outlineLevel="0" collapsed="false"/>
    <row r="2382" customFormat="false" ht="9" hidden="false" customHeight="false" outlineLevel="0" collapsed="false"/>
    <row r="2383" customFormat="false" ht="9" hidden="false" customHeight="false" outlineLevel="0" collapsed="false"/>
    <row r="2384" customFormat="false" ht="9" hidden="false" customHeight="false" outlineLevel="0" collapsed="false"/>
    <row r="2385" customFormat="false" ht="9" hidden="false" customHeight="false" outlineLevel="0" collapsed="false"/>
    <row r="2386" customFormat="false" ht="9" hidden="false" customHeight="false" outlineLevel="0" collapsed="false"/>
    <row r="2387" customFormat="false" ht="9" hidden="false" customHeight="false" outlineLevel="0" collapsed="false"/>
    <row r="2388" customFormat="false" ht="9" hidden="false" customHeight="false" outlineLevel="0" collapsed="false"/>
    <row r="2389" customFormat="false" ht="9" hidden="false" customHeight="false" outlineLevel="0" collapsed="false"/>
    <row r="2390" customFormat="false" ht="9" hidden="false" customHeight="false" outlineLevel="0" collapsed="false"/>
    <row r="2391" customFormat="false" ht="9" hidden="false" customHeight="false" outlineLevel="0" collapsed="false"/>
    <row r="2392" customFormat="false" ht="9" hidden="false" customHeight="false" outlineLevel="0" collapsed="false"/>
    <row r="2393" customFormat="false" ht="9" hidden="false" customHeight="false" outlineLevel="0" collapsed="false"/>
    <row r="2394" customFormat="false" ht="9" hidden="false" customHeight="false" outlineLevel="0" collapsed="false"/>
    <row r="2395" customFormat="false" ht="9" hidden="false" customHeight="false" outlineLevel="0" collapsed="false"/>
    <row r="2396" customFormat="false" ht="9" hidden="false" customHeight="false" outlineLevel="0" collapsed="false"/>
    <row r="2397" customFormat="false" ht="9" hidden="false" customHeight="false" outlineLevel="0" collapsed="false"/>
    <row r="2398" customFormat="false" ht="9" hidden="false" customHeight="false" outlineLevel="0" collapsed="false"/>
    <row r="2399" customFormat="false" ht="9" hidden="false" customHeight="false" outlineLevel="0" collapsed="false"/>
    <row r="2400" customFormat="false" ht="9" hidden="false" customHeight="false" outlineLevel="0" collapsed="false"/>
    <row r="2401" customFormat="false" ht="9" hidden="false" customHeight="false" outlineLevel="0" collapsed="false"/>
    <row r="2402" customFormat="false" ht="9" hidden="false" customHeight="false" outlineLevel="0" collapsed="false"/>
    <row r="2403" customFormat="false" ht="9" hidden="false" customHeight="false" outlineLevel="0" collapsed="false"/>
    <row r="2404" customFormat="false" ht="9" hidden="false" customHeight="false" outlineLevel="0" collapsed="false"/>
    <row r="2405" customFormat="false" ht="9" hidden="false" customHeight="false" outlineLevel="0" collapsed="false"/>
    <row r="2406" customFormat="false" ht="9" hidden="false" customHeight="false" outlineLevel="0" collapsed="false"/>
    <row r="2407" customFormat="false" ht="9" hidden="false" customHeight="false" outlineLevel="0" collapsed="false"/>
    <row r="2408" customFormat="false" ht="9" hidden="false" customHeight="false" outlineLevel="0" collapsed="false"/>
    <row r="2409" customFormat="false" ht="9" hidden="false" customHeight="false" outlineLevel="0" collapsed="false"/>
    <row r="2410" customFormat="false" ht="9" hidden="false" customHeight="false" outlineLevel="0" collapsed="false"/>
    <row r="2411" customFormat="false" ht="9" hidden="false" customHeight="false" outlineLevel="0" collapsed="false"/>
    <row r="2412" customFormat="false" ht="9" hidden="false" customHeight="false" outlineLevel="0" collapsed="false"/>
    <row r="2413" customFormat="false" ht="9" hidden="false" customHeight="false" outlineLevel="0" collapsed="false"/>
    <row r="2414" customFormat="false" ht="9" hidden="false" customHeight="false" outlineLevel="0" collapsed="false"/>
    <row r="2415" customFormat="false" ht="9" hidden="false" customHeight="false" outlineLevel="0" collapsed="false"/>
    <row r="2416" customFormat="false" ht="9" hidden="false" customHeight="false" outlineLevel="0" collapsed="false"/>
    <row r="2417" customFormat="false" ht="9" hidden="false" customHeight="false" outlineLevel="0" collapsed="false"/>
    <row r="2418" customFormat="false" ht="9" hidden="false" customHeight="false" outlineLevel="0" collapsed="false"/>
    <row r="2419" customFormat="false" ht="9" hidden="false" customHeight="false" outlineLevel="0" collapsed="false"/>
    <row r="2420" customFormat="false" ht="9" hidden="false" customHeight="false" outlineLevel="0" collapsed="false"/>
    <row r="2421" customFormat="false" ht="9" hidden="false" customHeight="false" outlineLevel="0" collapsed="false"/>
    <row r="2422" customFormat="false" ht="9" hidden="false" customHeight="false" outlineLevel="0" collapsed="false"/>
    <row r="2423" customFormat="false" ht="9" hidden="false" customHeight="false" outlineLevel="0" collapsed="false"/>
    <row r="2424" customFormat="false" ht="9" hidden="false" customHeight="false" outlineLevel="0" collapsed="false"/>
    <row r="2425" customFormat="false" ht="9" hidden="false" customHeight="false" outlineLevel="0" collapsed="false"/>
    <row r="2426" customFormat="false" ht="9" hidden="false" customHeight="false" outlineLevel="0" collapsed="false"/>
    <row r="2427" customFormat="false" ht="9" hidden="false" customHeight="false" outlineLevel="0" collapsed="false"/>
    <row r="2428" customFormat="false" ht="9" hidden="false" customHeight="false" outlineLevel="0" collapsed="false"/>
    <row r="2429" customFormat="false" ht="9" hidden="false" customHeight="false" outlineLevel="0" collapsed="false"/>
    <row r="2430" customFormat="false" ht="9" hidden="false" customHeight="false" outlineLevel="0" collapsed="false"/>
    <row r="2431" customFormat="false" ht="9" hidden="false" customHeight="false" outlineLevel="0" collapsed="false"/>
    <row r="2432" customFormat="false" ht="9" hidden="false" customHeight="false" outlineLevel="0" collapsed="false"/>
    <row r="2433" customFormat="false" ht="9" hidden="false" customHeight="false" outlineLevel="0" collapsed="false"/>
    <row r="2434" customFormat="false" ht="9" hidden="false" customHeight="false" outlineLevel="0" collapsed="false"/>
    <row r="2435" customFormat="false" ht="9" hidden="false" customHeight="false" outlineLevel="0" collapsed="false"/>
    <row r="2436" customFormat="false" ht="9" hidden="false" customHeight="false" outlineLevel="0" collapsed="false"/>
    <row r="2437" customFormat="false" ht="9" hidden="false" customHeight="false" outlineLevel="0" collapsed="false"/>
    <row r="2438" customFormat="false" ht="9" hidden="false" customHeight="false" outlineLevel="0" collapsed="false"/>
    <row r="2439" customFormat="false" ht="9" hidden="false" customHeight="false" outlineLevel="0" collapsed="false"/>
    <row r="2440" customFormat="false" ht="9" hidden="false" customHeight="false" outlineLevel="0" collapsed="false"/>
    <row r="2441" customFormat="false" ht="9" hidden="false" customHeight="false" outlineLevel="0" collapsed="false"/>
    <row r="2442" customFormat="false" ht="9" hidden="false" customHeight="false" outlineLevel="0" collapsed="false"/>
    <row r="2443" customFormat="false" ht="9" hidden="false" customHeight="false" outlineLevel="0" collapsed="false"/>
    <row r="2444" customFormat="false" ht="9" hidden="false" customHeight="false" outlineLevel="0" collapsed="false"/>
    <row r="2445" customFormat="false" ht="9" hidden="false" customHeight="false" outlineLevel="0" collapsed="false"/>
    <row r="2446" customFormat="false" ht="9" hidden="false" customHeight="false" outlineLevel="0" collapsed="false"/>
    <row r="2447" customFormat="false" ht="9" hidden="false" customHeight="false" outlineLevel="0" collapsed="false"/>
    <row r="2448" customFormat="false" ht="9" hidden="false" customHeight="false" outlineLevel="0" collapsed="false"/>
    <row r="2449" customFormat="false" ht="9" hidden="false" customHeight="false" outlineLevel="0" collapsed="false"/>
    <row r="2450" customFormat="false" ht="9" hidden="false" customHeight="false" outlineLevel="0" collapsed="false"/>
    <row r="2451" customFormat="false" ht="9" hidden="false" customHeight="false" outlineLevel="0" collapsed="false"/>
    <row r="2452" customFormat="false" ht="9" hidden="false" customHeight="false" outlineLevel="0" collapsed="false"/>
    <row r="2453" customFormat="false" ht="9" hidden="false" customHeight="false" outlineLevel="0" collapsed="false"/>
    <row r="2454" customFormat="false" ht="9" hidden="false" customHeight="false" outlineLevel="0" collapsed="false"/>
    <row r="2455" customFormat="false" ht="9" hidden="false" customHeight="false" outlineLevel="0" collapsed="false"/>
    <row r="2456" customFormat="false" ht="9" hidden="false" customHeight="false" outlineLevel="0" collapsed="false"/>
    <row r="2457" customFormat="false" ht="9" hidden="false" customHeight="false" outlineLevel="0" collapsed="false"/>
    <row r="2458" customFormat="false" ht="9" hidden="false" customHeight="false" outlineLevel="0" collapsed="false"/>
    <row r="2459" customFormat="false" ht="9" hidden="false" customHeight="false" outlineLevel="0" collapsed="false"/>
    <row r="2460" customFormat="false" ht="9" hidden="false" customHeight="false" outlineLevel="0" collapsed="false"/>
    <row r="2461" customFormat="false" ht="9" hidden="false" customHeight="false" outlineLevel="0" collapsed="false"/>
    <row r="2462" customFormat="false" ht="9" hidden="false" customHeight="false" outlineLevel="0" collapsed="false"/>
    <row r="2463" customFormat="false" ht="9" hidden="false" customHeight="false" outlineLevel="0" collapsed="false"/>
    <row r="2464" customFormat="false" ht="9" hidden="false" customHeight="false" outlineLevel="0" collapsed="false"/>
    <row r="2465" customFormat="false" ht="9" hidden="false" customHeight="false" outlineLevel="0" collapsed="false"/>
    <row r="2466" customFormat="false" ht="9" hidden="false" customHeight="false" outlineLevel="0" collapsed="false"/>
    <row r="2467" customFormat="false" ht="9" hidden="false" customHeight="false" outlineLevel="0" collapsed="false"/>
    <row r="2468" customFormat="false" ht="9" hidden="false" customHeight="false" outlineLevel="0" collapsed="false"/>
    <row r="2469" customFormat="false" ht="9" hidden="false" customHeight="false" outlineLevel="0" collapsed="false"/>
    <row r="2470" customFormat="false" ht="9" hidden="false" customHeight="false" outlineLevel="0" collapsed="false"/>
    <row r="2471" customFormat="false" ht="9" hidden="false" customHeight="false" outlineLevel="0" collapsed="false"/>
    <row r="2472" customFormat="false" ht="9" hidden="false" customHeight="false" outlineLevel="0" collapsed="false"/>
    <row r="2473" customFormat="false" ht="9" hidden="false" customHeight="false" outlineLevel="0" collapsed="false"/>
    <row r="2474" customFormat="false" ht="9" hidden="false" customHeight="false" outlineLevel="0" collapsed="false"/>
    <row r="2475" customFormat="false" ht="9" hidden="false" customHeight="false" outlineLevel="0" collapsed="false"/>
    <row r="2476" customFormat="false" ht="9" hidden="false" customHeight="false" outlineLevel="0" collapsed="false"/>
    <row r="2477" customFormat="false" ht="9" hidden="false" customHeight="false" outlineLevel="0" collapsed="false"/>
    <row r="2478" customFormat="false" ht="9" hidden="false" customHeight="false" outlineLevel="0" collapsed="false"/>
    <row r="2479" customFormat="false" ht="9" hidden="false" customHeight="false" outlineLevel="0" collapsed="false"/>
    <row r="2480" customFormat="false" ht="9" hidden="false" customHeight="false" outlineLevel="0" collapsed="false"/>
    <row r="2481" customFormat="false" ht="9" hidden="false" customHeight="false" outlineLevel="0" collapsed="false"/>
    <row r="2482" customFormat="false" ht="9" hidden="false" customHeight="false" outlineLevel="0" collapsed="false"/>
    <row r="2483" customFormat="false" ht="9" hidden="false" customHeight="false" outlineLevel="0" collapsed="false"/>
    <row r="2484" customFormat="false" ht="9" hidden="false" customHeight="false" outlineLevel="0" collapsed="false"/>
    <row r="2485" customFormat="false" ht="9" hidden="false" customHeight="false" outlineLevel="0" collapsed="false"/>
    <row r="2486" customFormat="false" ht="9" hidden="false" customHeight="false" outlineLevel="0" collapsed="false"/>
    <row r="2487" customFormat="false" ht="9" hidden="false" customHeight="false" outlineLevel="0" collapsed="false"/>
    <row r="2488" customFormat="false" ht="9" hidden="false" customHeight="false" outlineLevel="0" collapsed="false"/>
    <row r="2489" customFormat="false" ht="9" hidden="false" customHeight="false" outlineLevel="0" collapsed="false"/>
    <row r="2490" customFormat="false" ht="9" hidden="false" customHeight="false" outlineLevel="0" collapsed="false"/>
    <row r="2491" customFormat="false" ht="9" hidden="false" customHeight="false" outlineLevel="0" collapsed="false"/>
    <row r="2492" customFormat="false" ht="9" hidden="false" customHeight="false" outlineLevel="0" collapsed="false"/>
    <row r="2493" customFormat="false" ht="9" hidden="false" customHeight="false" outlineLevel="0" collapsed="false"/>
    <row r="2494" customFormat="false" ht="9" hidden="false" customHeight="false" outlineLevel="0" collapsed="false"/>
    <row r="2495" customFormat="false" ht="9" hidden="false" customHeight="false" outlineLevel="0" collapsed="false"/>
    <row r="2496" customFormat="false" ht="9" hidden="false" customHeight="false" outlineLevel="0" collapsed="false"/>
    <row r="2497" customFormat="false" ht="9" hidden="false" customHeight="false" outlineLevel="0" collapsed="false"/>
    <row r="2498" customFormat="false" ht="9" hidden="false" customHeight="false" outlineLevel="0" collapsed="false"/>
    <row r="2499" customFormat="false" ht="9" hidden="false" customHeight="false" outlineLevel="0" collapsed="false"/>
    <row r="2500" customFormat="false" ht="9" hidden="false" customHeight="false" outlineLevel="0" collapsed="false"/>
    <row r="2501" customFormat="false" ht="9" hidden="false" customHeight="false" outlineLevel="0" collapsed="false"/>
    <row r="2502" customFormat="false" ht="9" hidden="false" customHeight="false" outlineLevel="0" collapsed="false"/>
    <row r="2503" customFormat="false" ht="9" hidden="false" customHeight="false" outlineLevel="0" collapsed="false"/>
    <row r="2504" customFormat="false" ht="9" hidden="false" customHeight="false" outlineLevel="0" collapsed="false"/>
    <row r="2505" customFormat="false" ht="9" hidden="false" customHeight="false" outlineLevel="0" collapsed="false"/>
    <row r="2506" customFormat="false" ht="9" hidden="false" customHeight="false" outlineLevel="0" collapsed="false"/>
    <row r="2507" customFormat="false" ht="9" hidden="false" customHeight="false" outlineLevel="0" collapsed="false"/>
    <row r="2508" customFormat="false" ht="9" hidden="false" customHeight="false" outlineLevel="0" collapsed="false"/>
    <row r="2509" customFormat="false" ht="9" hidden="false" customHeight="false" outlineLevel="0" collapsed="false"/>
    <row r="2510" customFormat="false" ht="9" hidden="false" customHeight="false" outlineLevel="0" collapsed="false"/>
    <row r="2511" customFormat="false" ht="9" hidden="false" customHeight="false" outlineLevel="0" collapsed="false"/>
    <row r="2512" customFormat="false" ht="9" hidden="false" customHeight="false" outlineLevel="0" collapsed="false"/>
    <row r="2513" customFormat="false" ht="9" hidden="false" customHeight="false" outlineLevel="0" collapsed="false"/>
    <row r="2514" customFormat="false" ht="9" hidden="false" customHeight="false" outlineLevel="0" collapsed="false"/>
    <row r="2515" customFormat="false" ht="9" hidden="false" customHeight="false" outlineLevel="0" collapsed="false"/>
    <row r="2516" customFormat="false" ht="9" hidden="false" customHeight="false" outlineLevel="0" collapsed="false"/>
    <row r="2517" customFormat="false" ht="9" hidden="false" customHeight="false" outlineLevel="0" collapsed="false"/>
    <row r="2518" customFormat="false" ht="9" hidden="false" customHeight="false" outlineLevel="0" collapsed="false"/>
    <row r="2519" customFormat="false" ht="9" hidden="false" customHeight="false" outlineLevel="0" collapsed="false"/>
    <row r="2520" customFormat="false" ht="9" hidden="false" customHeight="false" outlineLevel="0" collapsed="false"/>
    <row r="2521" customFormat="false" ht="9" hidden="false" customHeight="false" outlineLevel="0" collapsed="false"/>
    <row r="2522" customFormat="false" ht="9" hidden="false" customHeight="false" outlineLevel="0" collapsed="false"/>
    <row r="2523" customFormat="false" ht="9" hidden="false" customHeight="false" outlineLevel="0" collapsed="false"/>
    <row r="2524" customFormat="false" ht="9" hidden="false" customHeight="false" outlineLevel="0" collapsed="false"/>
    <row r="2525" customFormat="false" ht="9" hidden="false" customHeight="false" outlineLevel="0" collapsed="false"/>
    <row r="2526" customFormat="false" ht="9" hidden="false" customHeight="false" outlineLevel="0" collapsed="false"/>
    <row r="2527" customFormat="false" ht="9" hidden="false" customHeight="false" outlineLevel="0" collapsed="false"/>
    <row r="2528" customFormat="false" ht="9" hidden="false" customHeight="false" outlineLevel="0" collapsed="false"/>
    <row r="2529" customFormat="false" ht="9" hidden="false" customHeight="false" outlineLevel="0" collapsed="false"/>
    <row r="2530" customFormat="false" ht="9" hidden="false" customHeight="false" outlineLevel="0" collapsed="false"/>
    <row r="2531" customFormat="false" ht="9" hidden="false" customHeight="false" outlineLevel="0" collapsed="false"/>
    <row r="2532" customFormat="false" ht="9" hidden="false" customHeight="false" outlineLevel="0" collapsed="false"/>
    <row r="2533" customFormat="false" ht="9" hidden="false" customHeight="false" outlineLevel="0" collapsed="false"/>
    <row r="2534" customFormat="false" ht="9" hidden="false" customHeight="false" outlineLevel="0" collapsed="false"/>
    <row r="2535" customFormat="false" ht="9" hidden="false" customHeight="false" outlineLevel="0" collapsed="false"/>
    <row r="2536" customFormat="false" ht="9" hidden="false" customHeight="false" outlineLevel="0" collapsed="false"/>
    <row r="2537" customFormat="false" ht="9" hidden="false" customHeight="false" outlineLevel="0" collapsed="false"/>
    <row r="2538" customFormat="false" ht="9" hidden="false" customHeight="false" outlineLevel="0" collapsed="false"/>
    <row r="2539" customFormat="false" ht="9" hidden="false" customHeight="false" outlineLevel="0" collapsed="false"/>
    <row r="2540" customFormat="false" ht="9" hidden="false" customHeight="false" outlineLevel="0" collapsed="false"/>
    <row r="2541" customFormat="false" ht="9" hidden="false" customHeight="false" outlineLevel="0" collapsed="false"/>
    <row r="2542" customFormat="false" ht="9" hidden="false" customHeight="false" outlineLevel="0" collapsed="false"/>
    <row r="2543" customFormat="false" ht="9" hidden="false" customHeight="false" outlineLevel="0" collapsed="false"/>
    <row r="2544" customFormat="false" ht="9" hidden="false" customHeight="false" outlineLevel="0" collapsed="false"/>
    <row r="2545" customFormat="false" ht="9" hidden="false" customHeight="false" outlineLevel="0" collapsed="false"/>
    <row r="2546" customFormat="false" ht="9" hidden="false" customHeight="false" outlineLevel="0" collapsed="false"/>
    <row r="2547" customFormat="false" ht="9" hidden="false" customHeight="false" outlineLevel="0" collapsed="false"/>
    <row r="2548" customFormat="false" ht="9" hidden="false" customHeight="false" outlineLevel="0" collapsed="false"/>
    <row r="2549" customFormat="false" ht="9" hidden="false" customHeight="false" outlineLevel="0" collapsed="false"/>
    <row r="2550" customFormat="false" ht="9" hidden="false" customHeight="false" outlineLevel="0" collapsed="false"/>
    <row r="2551" customFormat="false" ht="9" hidden="false" customHeight="false" outlineLevel="0" collapsed="false"/>
    <row r="2552" customFormat="false" ht="9" hidden="false" customHeight="false" outlineLevel="0" collapsed="false"/>
    <row r="2553" customFormat="false" ht="9" hidden="false" customHeight="false" outlineLevel="0" collapsed="false"/>
    <row r="2554" customFormat="false" ht="9" hidden="false" customHeight="false" outlineLevel="0" collapsed="false"/>
    <row r="2555" customFormat="false" ht="9" hidden="false" customHeight="false" outlineLevel="0" collapsed="false"/>
    <row r="2556" customFormat="false" ht="9" hidden="false" customHeight="false" outlineLevel="0" collapsed="false"/>
    <row r="2557" customFormat="false" ht="9" hidden="false" customHeight="false" outlineLevel="0" collapsed="false"/>
    <row r="2558" customFormat="false" ht="9" hidden="false" customHeight="false" outlineLevel="0" collapsed="false"/>
    <row r="2559" customFormat="false" ht="9" hidden="false" customHeight="false" outlineLevel="0" collapsed="false"/>
    <row r="2560" customFormat="false" ht="9" hidden="false" customHeight="false" outlineLevel="0" collapsed="false"/>
    <row r="2561" customFormat="false" ht="9" hidden="false" customHeight="false" outlineLevel="0" collapsed="false"/>
    <row r="2562" customFormat="false" ht="9" hidden="false" customHeight="false" outlineLevel="0" collapsed="false"/>
    <row r="2563" customFormat="false" ht="9" hidden="false" customHeight="false" outlineLevel="0" collapsed="false"/>
    <row r="2564" customFormat="false" ht="9" hidden="false" customHeight="false" outlineLevel="0" collapsed="false"/>
    <row r="2565" customFormat="false" ht="9" hidden="false" customHeight="false" outlineLevel="0" collapsed="false"/>
    <row r="2566" customFormat="false" ht="9" hidden="false" customHeight="false" outlineLevel="0" collapsed="false"/>
    <row r="2567" customFormat="false" ht="9" hidden="false" customHeight="false" outlineLevel="0" collapsed="false"/>
    <row r="2568" customFormat="false" ht="9" hidden="false" customHeight="false" outlineLevel="0" collapsed="false"/>
    <row r="2569" customFormat="false" ht="9" hidden="false" customHeight="false" outlineLevel="0" collapsed="false"/>
    <row r="2570" customFormat="false" ht="9" hidden="false" customHeight="false" outlineLevel="0" collapsed="false"/>
    <row r="2571" customFormat="false" ht="9" hidden="false" customHeight="false" outlineLevel="0" collapsed="false"/>
    <row r="2572" customFormat="false" ht="9" hidden="false" customHeight="false" outlineLevel="0" collapsed="false"/>
    <row r="2573" customFormat="false" ht="9" hidden="false" customHeight="false" outlineLevel="0" collapsed="false"/>
    <row r="2574" customFormat="false" ht="9" hidden="false" customHeight="false" outlineLevel="0" collapsed="false"/>
    <row r="2575" customFormat="false" ht="9" hidden="false" customHeight="false" outlineLevel="0" collapsed="false"/>
    <row r="2576" customFormat="false" ht="9" hidden="false" customHeight="false" outlineLevel="0" collapsed="false"/>
    <row r="2577" customFormat="false" ht="9" hidden="false" customHeight="false" outlineLevel="0" collapsed="false"/>
    <row r="2578" customFormat="false" ht="9" hidden="false" customHeight="false" outlineLevel="0" collapsed="false"/>
    <row r="2579" customFormat="false" ht="9" hidden="false" customHeight="false" outlineLevel="0" collapsed="false"/>
    <row r="2580" customFormat="false" ht="9" hidden="false" customHeight="false" outlineLevel="0" collapsed="false"/>
    <row r="2581" customFormat="false" ht="9" hidden="false" customHeight="false" outlineLevel="0" collapsed="false"/>
    <row r="2582" customFormat="false" ht="9" hidden="false" customHeight="false" outlineLevel="0" collapsed="false"/>
    <row r="2583" customFormat="false" ht="9" hidden="false" customHeight="false" outlineLevel="0" collapsed="false"/>
    <row r="2584" customFormat="false" ht="9" hidden="false" customHeight="false" outlineLevel="0" collapsed="false"/>
    <row r="2585" customFormat="false" ht="9" hidden="false" customHeight="false" outlineLevel="0" collapsed="false"/>
    <row r="2586" customFormat="false" ht="9" hidden="false" customHeight="false" outlineLevel="0" collapsed="false"/>
    <row r="2587" customFormat="false" ht="9" hidden="false" customHeight="false" outlineLevel="0" collapsed="false"/>
    <row r="2588" customFormat="false" ht="9" hidden="false" customHeight="false" outlineLevel="0" collapsed="false"/>
    <row r="2589" customFormat="false" ht="9" hidden="false" customHeight="false" outlineLevel="0" collapsed="false"/>
    <row r="2590" customFormat="false" ht="9" hidden="false" customHeight="false" outlineLevel="0" collapsed="false"/>
    <row r="2591" customFormat="false" ht="9" hidden="false" customHeight="false" outlineLevel="0" collapsed="false"/>
    <row r="2592" customFormat="false" ht="9" hidden="false" customHeight="false" outlineLevel="0" collapsed="false"/>
    <row r="2593" customFormat="false" ht="9" hidden="false" customHeight="false" outlineLevel="0" collapsed="false"/>
    <row r="2594" customFormat="false" ht="9" hidden="false" customHeight="false" outlineLevel="0" collapsed="false"/>
    <row r="2595" customFormat="false" ht="9" hidden="false" customHeight="false" outlineLevel="0" collapsed="false"/>
    <row r="2596" customFormat="false" ht="9" hidden="false" customHeight="false" outlineLevel="0" collapsed="false"/>
    <row r="2597" customFormat="false" ht="9" hidden="false" customHeight="false" outlineLevel="0" collapsed="false"/>
    <row r="2598" customFormat="false" ht="9" hidden="false" customHeight="false" outlineLevel="0" collapsed="false"/>
    <row r="2599" customFormat="false" ht="9" hidden="false" customHeight="false" outlineLevel="0" collapsed="false"/>
    <row r="2600" customFormat="false" ht="9" hidden="false" customHeight="false" outlineLevel="0" collapsed="false"/>
    <row r="2601" customFormat="false" ht="9" hidden="false" customHeight="false" outlineLevel="0" collapsed="false"/>
    <row r="2602" customFormat="false" ht="9" hidden="false" customHeight="false" outlineLevel="0" collapsed="false"/>
    <row r="2603" customFormat="false" ht="9" hidden="false" customHeight="false" outlineLevel="0" collapsed="false"/>
    <row r="2604" customFormat="false" ht="9" hidden="false" customHeight="false" outlineLevel="0" collapsed="false"/>
    <row r="2605" customFormat="false" ht="9" hidden="false" customHeight="false" outlineLevel="0" collapsed="false"/>
    <row r="2606" customFormat="false" ht="9" hidden="false" customHeight="false" outlineLevel="0" collapsed="false"/>
    <row r="2607" customFormat="false" ht="9" hidden="false" customHeight="false" outlineLevel="0" collapsed="false"/>
    <row r="2608" customFormat="false" ht="9" hidden="false" customHeight="false" outlineLevel="0" collapsed="false"/>
    <row r="2609" customFormat="false" ht="9" hidden="false" customHeight="false" outlineLevel="0" collapsed="false"/>
    <row r="2610" customFormat="false" ht="9" hidden="false" customHeight="false" outlineLevel="0" collapsed="false"/>
    <row r="2611" customFormat="false" ht="9" hidden="false" customHeight="false" outlineLevel="0" collapsed="false"/>
    <row r="2612" customFormat="false" ht="9" hidden="false" customHeight="false" outlineLevel="0" collapsed="false"/>
    <row r="2613" customFormat="false" ht="9" hidden="false" customHeight="false" outlineLevel="0" collapsed="false"/>
    <row r="2614" customFormat="false" ht="9" hidden="false" customHeight="false" outlineLevel="0" collapsed="false"/>
    <row r="2615" customFormat="false" ht="9" hidden="false" customHeight="false" outlineLevel="0" collapsed="false"/>
    <row r="2616" customFormat="false" ht="9" hidden="false" customHeight="false" outlineLevel="0" collapsed="false"/>
    <row r="2617" customFormat="false" ht="9" hidden="false" customHeight="false" outlineLevel="0" collapsed="false"/>
    <row r="2618" customFormat="false" ht="9" hidden="false" customHeight="false" outlineLevel="0" collapsed="false"/>
    <row r="2619" customFormat="false" ht="9" hidden="false" customHeight="false" outlineLevel="0" collapsed="false"/>
    <row r="2620" customFormat="false" ht="9" hidden="false" customHeight="false" outlineLevel="0" collapsed="false"/>
    <row r="2621" customFormat="false" ht="9" hidden="false" customHeight="false" outlineLevel="0" collapsed="false"/>
    <row r="2622" customFormat="false" ht="9" hidden="false" customHeight="false" outlineLevel="0" collapsed="false"/>
    <row r="2623" customFormat="false" ht="9" hidden="false" customHeight="false" outlineLevel="0" collapsed="false"/>
    <row r="2624" customFormat="false" ht="9" hidden="false" customHeight="false" outlineLevel="0" collapsed="false"/>
    <row r="2625" customFormat="false" ht="9" hidden="false" customHeight="false" outlineLevel="0" collapsed="false"/>
    <row r="2626" customFormat="false" ht="9" hidden="false" customHeight="false" outlineLevel="0" collapsed="false"/>
    <row r="2627" customFormat="false" ht="9" hidden="false" customHeight="false" outlineLevel="0" collapsed="false"/>
    <row r="2628" customFormat="false" ht="9" hidden="false" customHeight="false" outlineLevel="0" collapsed="false"/>
    <row r="2629" customFormat="false" ht="9" hidden="false" customHeight="false" outlineLevel="0" collapsed="false"/>
    <row r="2630" customFormat="false" ht="9" hidden="false" customHeight="false" outlineLevel="0" collapsed="false"/>
    <row r="2631" customFormat="false" ht="9" hidden="false" customHeight="false" outlineLevel="0" collapsed="false"/>
    <row r="2632" customFormat="false" ht="9" hidden="false" customHeight="false" outlineLevel="0" collapsed="false"/>
    <row r="2633" customFormat="false" ht="9" hidden="false" customHeight="false" outlineLevel="0" collapsed="false"/>
    <row r="2634" customFormat="false" ht="9" hidden="false" customHeight="false" outlineLevel="0" collapsed="false"/>
    <row r="2635" customFormat="false" ht="9" hidden="false" customHeight="false" outlineLevel="0" collapsed="false"/>
    <row r="2636" customFormat="false" ht="9" hidden="false" customHeight="false" outlineLevel="0" collapsed="false"/>
    <row r="2637" customFormat="false" ht="9" hidden="false" customHeight="false" outlineLevel="0" collapsed="false"/>
    <row r="2638" customFormat="false" ht="9" hidden="false" customHeight="false" outlineLevel="0" collapsed="false"/>
    <row r="2639" customFormat="false" ht="9" hidden="false" customHeight="false" outlineLevel="0" collapsed="false"/>
    <row r="2640" customFormat="false" ht="9" hidden="false" customHeight="false" outlineLevel="0" collapsed="false"/>
    <row r="2641" customFormat="false" ht="9" hidden="false" customHeight="false" outlineLevel="0" collapsed="false"/>
    <row r="2642" customFormat="false" ht="9" hidden="false" customHeight="false" outlineLevel="0" collapsed="false"/>
    <row r="2643" customFormat="false" ht="9" hidden="false" customHeight="false" outlineLevel="0" collapsed="false"/>
    <row r="2644" customFormat="false" ht="9" hidden="false" customHeight="false" outlineLevel="0" collapsed="false"/>
    <row r="2645" customFormat="false" ht="9" hidden="false" customHeight="false" outlineLevel="0" collapsed="false"/>
    <row r="2646" customFormat="false" ht="9" hidden="false" customHeight="false" outlineLevel="0" collapsed="false"/>
    <row r="2647" customFormat="false" ht="9" hidden="false" customHeight="false" outlineLevel="0" collapsed="false"/>
    <row r="2648" customFormat="false" ht="9" hidden="false" customHeight="false" outlineLevel="0" collapsed="false"/>
    <row r="2649" customFormat="false" ht="9" hidden="false" customHeight="false" outlineLevel="0" collapsed="false"/>
    <row r="2650" customFormat="false" ht="9" hidden="false" customHeight="false" outlineLevel="0" collapsed="false"/>
    <row r="2651" customFormat="false" ht="9" hidden="false" customHeight="false" outlineLevel="0" collapsed="false"/>
    <row r="2652" customFormat="false" ht="9" hidden="false" customHeight="false" outlineLevel="0" collapsed="false"/>
    <row r="2653" customFormat="false" ht="9" hidden="false" customHeight="false" outlineLevel="0" collapsed="false"/>
    <row r="2654" customFormat="false" ht="9" hidden="false" customHeight="false" outlineLevel="0" collapsed="false"/>
    <row r="2655" customFormat="false" ht="9" hidden="false" customHeight="false" outlineLevel="0" collapsed="false"/>
    <row r="2656" customFormat="false" ht="9" hidden="false" customHeight="false" outlineLevel="0" collapsed="false"/>
    <row r="2657" customFormat="false" ht="9" hidden="false" customHeight="false" outlineLevel="0" collapsed="false"/>
    <row r="2658" customFormat="false" ht="9" hidden="false" customHeight="false" outlineLevel="0" collapsed="false"/>
    <row r="2659" customFormat="false" ht="9" hidden="false" customHeight="false" outlineLevel="0" collapsed="false"/>
    <row r="2660" customFormat="false" ht="9" hidden="false" customHeight="false" outlineLevel="0" collapsed="false"/>
    <row r="2661" customFormat="false" ht="9" hidden="false" customHeight="false" outlineLevel="0" collapsed="false"/>
    <row r="2662" customFormat="false" ht="9" hidden="false" customHeight="false" outlineLevel="0" collapsed="false"/>
    <row r="2663" customFormat="false" ht="9" hidden="false" customHeight="false" outlineLevel="0" collapsed="false"/>
    <row r="2664" customFormat="false" ht="9" hidden="false" customHeight="false" outlineLevel="0" collapsed="false"/>
    <row r="2665" customFormat="false" ht="9" hidden="false" customHeight="false" outlineLevel="0" collapsed="false"/>
    <row r="2666" customFormat="false" ht="9" hidden="false" customHeight="false" outlineLevel="0" collapsed="false"/>
    <row r="2667" customFormat="false" ht="9" hidden="false" customHeight="false" outlineLevel="0" collapsed="false"/>
    <row r="2668" customFormat="false" ht="9" hidden="false" customHeight="false" outlineLevel="0" collapsed="false"/>
    <row r="2669" customFormat="false" ht="9" hidden="false" customHeight="false" outlineLevel="0" collapsed="false"/>
    <row r="2670" customFormat="false" ht="9" hidden="false" customHeight="false" outlineLevel="0" collapsed="false"/>
    <row r="2671" customFormat="false" ht="9" hidden="false" customHeight="false" outlineLevel="0" collapsed="false"/>
    <row r="2672" customFormat="false" ht="9" hidden="false" customHeight="false" outlineLevel="0" collapsed="false"/>
    <row r="2673" customFormat="false" ht="9" hidden="false" customHeight="false" outlineLevel="0" collapsed="false"/>
    <row r="2674" customFormat="false" ht="9" hidden="false" customHeight="false" outlineLevel="0" collapsed="false"/>
    <row r="2675" customFormat="false" ht="9" hidden="false" customHeight="false" outlineLevel="0" collapsed="false"/>
    <row r="2676" customFormat="false" ht="9" hidden="false" customHeight="false" outlineLevel="0" collapsed="false"/>
    <row r="2677" customFormat="false" ht="9" hidden="false" customHeight="false" outlineLevel="0" collapsed="false"/>
    <row r="2678" customFormat="false" ht="9" hidden="false" customHeight="false" outlineLevel="0" collapsed="false"/>
    <row r="2679" customFormat="false" ht="9" hidden="false" customHeight="false" outlineLevel="0" collapsed="false"/>
    <row r="2680" customFormat="false" ht="9" hidden="false" customHeight="false" outlineLevel="0" collapsed="false"/>
    <row r="2681" customFormat="false" ht="9" hidden="false" customHeight="false" outlineLevel="0" collapsed="false"/>
    <row r="2682" customFormat="false" ht="9" hidden="false" customHeight="false" outlineLevel="0" collapsed="false"/>
    <row r="2683" customFormat="false" ht="9" hidden="false" customHeight="false" outlineLevel="0" collapsed="false"/>
    <row r="2684" customFormat="false" ht="9" hidden="false" customHeight="false" outlineLevel="0" collapsed="false"/>
    <row r="2685" customFormat="false" ht="9" hidden="false" customHeight="false" outlineLevel="0" collapsed="false"/>
    <row r="2686" customFormat="false" ht="9" hidden="false" customHeight="false" outlineLevel="0" collapsed="false"/>
    <row r="2687" customFormat="false" ht="9" hidden="false" customHeight="false" outlineLevel="0" collapsed="false"/>
    <row r="2688" customFormat="false" ht="9" hidden="false" customHeight="false" outlineLevel="0" collapsed="false"/>
    <row r="2689" customFormat="false" ht="9" hidden="false" customHeight="false" outlineLevel="0" collapsed="false"/>
    <row r="2690" customFormat="false" ht="9" hidden="false" customHeight="false" outlineLevel="0" collapsed="false"/>
    <row r="2691" customFormat="false" ht="9" hidden="false" customHeight="false" outlineLevel="0" collapsed="false"/>
    <row r="2692" customFormat="false" ht="9" hidden="false" customHeight="false" outlineLevel="0" collapsed="false"/>
    <row r="2693" customFormat="false" ht="9" hidden="false" customHeight="false" outlineLevel="0" collapsed="false"/>
    <row r="2694" customFormat="false" ht="9" hidden="false" customHeight="false" outlineLevel="0" collapsed="false"/>
    <row r="2695" customFormat="false" ht="9" hidden="false" customHeight="false" outlineLevel="0" collapsed="false"/>
    <row r="2696" customFormat="false" ht="9" hidden="false" customHeight="false" outlineLevel="0" collapsed="false"/>
    <row r="2697" customFormat="false" ht="9" hidden="false" customHeight="false" outlineLevel="0" collapsed="false"/>
    <row r="2698" customFormat="false" ht="9" hidden="false" customHeight="false" outlineLevel="0" collapsed="false"/>
    <row r="2699" customFormat="false" ht="9" hidden="false" customHeight="false" outlineLevel="0" collapsed="false"/>
    <row r="2700" customFormat="false" ht="9" hidden="false" customHeight="false" outlineLevel="0" collapsed="false"/>
    <row r="2701" customFormat="false" ht="9" hidden="false" customHeight="false" outlineLevel="0" collapsed="false"/>
    <row r="2702" customFormat="false" ht="9" hidden="false" customHeight="false" outlineLevel="0" collapsed="false"/>
    <row r="2703" customFormat="false" ht="9" hidden="false" customHeight="false" outlineLevel="0" collapsed="false"/>
    <row r="2704" customFormat="false" ht="9" hidden="false" customHeight="false" outlineLevel="0" collapsed="false"/>
    <row r="2705" customFormat="false" ht="9" hidden="false" customHeight="false" outlineLevel="0" collapsed="false"/>
    <row r="2706" customFormat="false" ht="9" hidden="false" customHeight="false" outlineLevel="0" collapsed="false"/>
    <row r="2707" customFormat="false" ht="9" hidden="false" customHeight="false" outlineLevel="0" collapsed="false"/>
    <row r="2708" customFormat="false" ht="9" hidden="false" customHeight="false" outlineLevel="0" collapsed="false"/>
    <row r="2709" customFormat="false" ht="9" hidden="false" customHeight="false" outlineLevel="0" collapsed="false"/>
    <row r="2710" customFormat="false" ht="9" hidden="false" customHeight="false" outlineLevel="0" collapsed="false"/>
    <row r="2711" customFormat="false" ht="9" hidden="false" customHeight="false" outlineLevel="0" collapsed="false"/>
    <row r="2712" customFormat="false" ht="9" hidden="false" customHeight="false" outlineLevel="0" collapsed="false"/>
    <row r="2713" customFormat="false" ht="9" hidden="false" customHeight="false" outlineLevel="0" collapsed="false"/>
    <row r="2714" customFormat="false" ht="9" hidden="false" customHeight="false" outlineLevel="0" collapsed="false"/>
    <row r="2715" customFormat="false" ht="9" hidden="false" customHeight="false" outlineLevel="0" collapsed="false"/>
    <row r="2716" customFormat="false" ht="9" hidden="false" customHeight="false" outlineLevel="0" collapsed="false"/>
    <row r="2717" customFormat="false" ht="9" hidden="false" customHeight="false" outlineLevel="0" collapsed="false"/>
    <row r="2718" customFormat="false" ht="9" hidden="false" customHeight="false" outlineLevel="0" collapsed="false"/>
    <row r="2719" customFormat="false" ht="9" hidden="false" customHeight="false" outlineLevel="0" collapsed="false"/>
    <row r="2720" customFormat="false" ht="9" hidden="false" customHeight="false" outlineLevel="0" collapsed="false"/>
    <row r="2721" customFormat="false" ht="9" hidden="false" customHeight="false" outlineLevel="0" collapsed="false"/>
    <row r="2722" customFormat="false" ht="9" hidden="false" customHeight="false" outlineLevel="0" collapsed="false"/>
    <row r="2723" customFormat="false" ht="9" hidden="false" customHeight="false" outlineLevel="0" collapsed="false"/>
    <row r="2724" customFormat="false" ht="9" hidden="false" customHeight="false" outlineLevel="0" collapsed="false"/>
    <row r="2725" customFormat="false" ht="9" hidden="false" customHeight="false" outlineLevel="0" collapsed="false"/>
    <row r="2726" customFormat="false" ht="9" hidden="false" customHeight="false" outlineLevel="0" collapsed="false"/>
    <row r="2727" customFormat="false" ht="9" hidden="false" customHeight="false" outlineLevel="0" collapsed="false"/>
    <row r="2728" customFormat="false" ht="9" hidden="false" customHeight="false" outlineLevel="0" collapsed="false"/>
    <row r="2729" customFormat="false" ht="9" hidden="false" customHeight="false" outlineLevel="0" collapsed="false"/>
    <row r="2730" customFormat="false" ht="9" hidden="false" customHeight="false" outlineLevel="0" collapsed="false"/>
    <row r="2731" customFormat="false" ht="9" hidden="false" customHeight="false" outlineLevel="0" collapsed="false"/>
    <row r="2732" customFormat="false" ht="9" hidden="false" customHeight="false" outlineLevel="0" collapsed="false"/>
    <row r="2733" customFormat="false" ht="9" hidden="false" customHeight="false" outlineLevel="0" collapsed="false"/>
    <row r="2734" customFormat="false" ht="9" hidden="false" customHeight="false" outlineLevel="0" collapsed="false"/>
    <row r="2735" customFormat="false" ht="9" hidden="false" customHeight="false" outlineLevel="0" collapsed="false"/>
    <row r="2736" customFormat="false" ht="9" hidden="false" customHeight="false" outlineLevel="0" collapsed="false"/>
    <row r="2737" customFormat="false" ht="9" hidden="false" customHeight="false" outlineLevel="0" collapsed="false"/>
    <row r="2738" customFormat="false" ht="9" hidden="false" customHeight="false" outlineLevel="0" collapsed="false"/>
    <row r="2739" customFormat="false" ht="9" hidden="false" customHeight="false" outlineLevel="0" collapsed="false"/>
    <row r="2740" customFormat="false" ht="9" hidden="false" customHeight="false" outlineLevel="0" collapsed="false"/>
    <row r="2741" customFormat="false" ht="9" hidden="false" customHeight="false" outlineLevel="0" collapsed="false"/>
    <row r="2742" customFormat="false" ht="9" hidden="false" customHeight="false" outlineLevel="0" collapsed="false"/>
    <row r="2743" customFormat="false" ht="9" hidden="false" customHeight="false" outlineLevel="0" collapsed="false"/>
    <row r="2744" customFormat="false" ht="9" hidden="false" customHeight="false" outlineLevel="0" collapsed="false"/>
    <row r="2745" customFormat="false" ht="9" hidden="false" customHeight="false" outlineLevel="0" collapsed="false"/>
    <row r="2746" customFormat="false" ht="9" hidden="false" customHeight="false" outlineLevel="0" collapsed="false"/>
    <row r="2747" customFormat="false" ht="9" hidden="false" customHeight="false" outlineLevel="0" collapsed="false"/>
    <row r="2748" customFormat="false" ht="9" hidden="false" customHeight="false" outlineLevel="0" collapsed="false"/>
    <row r="2749" customFormat="false" ht="9" hidden="false" customHeight="false" outlineLevel="0" collapsed="false"/>
    <row r="2750" customFormat="false" ht="9" hidden="false" customHeight="false" outlineLevel="0" collapsed="false"/>
    <row r="2751" customFormat="false" ht="9" hidden="false" customHeight="false" outlineLevel="0" collapsed="false"/>
    <row r="2752" customFormat="false" ht="9" hidden="false" customHeight="false" outlineLevel="0" collapsed="false"/>
    <row r="2753" customFormat="false" ht="9" hidden="false" customHeight="false" outlineLevel="0" collapsed="false"/>
    <row r="2754" customFormat="false" ht="9" hidden="false" customHeight="false" outlineLevel="0" collapsed="false"/>
    <row r="2755" customFormat="false" ht="9" hidden="false" customHeight="false" outlineLevel="0" collapsed="false"/>
    <row r="2756" customFormat="false" ht="9" hidden="false" customHeight="false" outlineLevel="0" collapsed="false"/>
    <row r="2757" customFormat="false" ht="9" hidden="false" customHeight="false" outlineLevel="0" collapsed="false"/>
    <row r="2758" customFormat="false" ht="9" hidden="false" customHeight="false" outlineLevel="0" collapsed="false"/>
    <row r="2759" customFormat="false" ht="9" hidden="false" customHeight="false" outlineLevel="0" collapsed="false"/>
    <row r="2760" customFormat="false" ht="9" hidden="false" customHeight="false" outlineLevel="0" collapsed="false"/>
    <row r="2761" customFormat="false" ht="9" hidden="false" customHeight="false" outlineLevel="0" collapsed="false"/>
    <row r="2762" customFormat="false" ht="9" hidden="false" customHeight="false" outlineLevel="0" collapsed="false"/>
    <row r="2763" customFormat="false" ht="9" hidden="false" customHeight="false" outlineLevel="0" collapsed="false"/>
    <row r="2764" customFormat="false" ht="9" hidden="false" customHeight="false" outlineLevel="0" collapsed="false"/>
    <row r="2765" customFormat="false" ht="9" hidden="false" customHeight="false" outlineLevel="0" collapsed="false"/>
    <row r="2766" customFormat="false" ht="9" hidden="false" customHeight="false" outlineLevel="0" collapsed="false"/>
    <row r="2767" customFormat="false" ht="9" hidden="false" customHeight="false" outlineLevel="0" collapsed="false"/>
    <row r="2768" customFormat="false" ht="9" hidden="false" customHeight="false" outlineLevel="0" collapsed="false"/>
    <row r="2769" customFormat="false" ht="9" hidden="false" customHeight="false" outlineLevel="0" collapsed="false"/>
    <row r="2770" customFormat="false" ht="9" hidden="false" customHeight="false" outlineLevel="0" collapsed="false"/>
    <row r="2771" customFormat="false" ht="9" hidden="false" customHeight="false" outlineLevel="0" collapsed="false"/>
    <row r="2772" customFormat="false" ht="9" hidden="false" customHeight="false" outlineLevel="0" collapsed="false"/>
    <row r="2773" customFormat="false" ht="9" hidden="false" customHeight="false" outlineLevel="0" collapsed="false"/>
    <row r="2774" customFormat="false" ht="9" hidden="false" customHeight="false" outlineLevel="0" collapsed="false"/>
    <row r="2775" customFormat="false" ht="9" hidden="false" customHeight="false" outlineLevel="0" collapsed="false"/>
    <row r="2776" customFormat="false" ht="9" hidden="false" customHeight="false" outlineLevel="0" collapsed="false"/>
    <row r="2777" customFormat="false" ht="9" hidden="false" customHeight="false" outlineLevel="0" collapsed="false"/>
    <row r="2778" customFormat="false" ht="9" hidden="false" customHeight="false" outlineLevel="0" collapsed="false"/>
    <row r="2779" customFormat="false" ht="9" hidden="false" customHeight="false" outlineLevel="0" collapsed="false"/>
    <row r="2780" customFormat="false" ht="9" hidden="false" customHeight="false" outlineLevel="0" collapsed="false"/>
    <row r="2781" customFormat="false" ht="9" hidden="false" customHeight="false" outlineLevel="0" collapsed="false"/>
    <row r="2782" customFormat="false" ht="9" hidden="false" customHeight="false" outlineLevel="0" collapsed="false"/>
    <row r="2783" customFormat="false" ht="9" hidden="false" customHeight="false" outlineLevel="0" collapsed="false"/>
    <row r="2784" customFormat="false" ht="9" hidden="false" customHeight="false" outlineLevel="0" collapsed="false"/>
    <row r="2785" customFormat="false" ht="9" hidden="false" customHeight="false" outlineLevel="0" collapsed="false"/>
    <row r="2786" customFormat="false" ht="9" hidden="false" customHeight="false" outlineLevel="0" collapsed="false"/>
    <row r="2787" customFormat="false" ht="9" hidden="false" customHeight="false" outlineLevel="0" collapsed="false"/>
    <row r="2788" customFormat="false" ht="9" hidden="false" customHeight="false" outlineLevel="0" collapsed="false"/>
    <row r="2789" customFormat="false" ht="9" hidden="false" customHeight="false" outlineLevel="0" collapsed="false"/>
    <row r="2790" customFormat="false" ht="9" hidden="false" customHeight="false" outlineLevel="0" collapsed="false"/>
    <row r="2791" customFormat="false" ht="9" hidden="false" customHeight="false" outlineLevel="0" collapsed="false"/>
    <row r="2792" customFormat="false" ht="9" hidden="false" customHeight="false" outlineLevel="0" collapsed="false"/>
    <row r="2793" customFormat="false" ht="9" hidden="false" customHeight="false" outlineLevel="0" collapsed="false"/>
    <row r="2794" customFormat="false" ht="9" hidden="false" customHeight="false" outlineLevel="0" collapsed="false"/>
    <row r="2795" customFormat="false" ht="9" hidden="false" customHeight="false" outlineLevel="0" collapsed="false"/>
    <row r="2796" customFormat="false" ht="9" hidden="false" customHeight="false" outlineLevel="0" collapsed="false"/>
    <row r="2797" customFormat="false" ht="9" hidden="false" customHeight="false" outlineLevel="0" collapsed="false"/>
    <row r="2798" customFormat="false" ht="9" hidden="false" customHeight="false" outlineLevel="0" collapsed="false"/>
    <row r="2799" customFormat="false" ht="9" hidden="false" customHeight="false" outlineLevel="0" collapsed="false"/>
    <row r="2800" customFormat="false" ht="9" hidden="false" customHeight="false" outlineLevel="0" collapsed="false"/>
    <row r="2801" customFormat="false" ht="9" hidden="false" customHeight="false" outlineLevel="0" collapsed="false"/>
    <row r="2802" customFormat="false" ht="9" hidden="false" customHeight="false" outlineLevel="0" collapsed="false"/>
    <row r="2803" customFormat="false" ht="9" hidden="false" customHeight="false" outlineLevel="0" collapsed="false"/>
    <row r="2804" customFormat="false" ht="9" hidden="false" customHeight="false" outlineLevel="0" collapsed="false"/>
    <row r="2805" customFormat="false" ht="9" hidden="false" customHeight="false" outlineLevel="0" collapsed="false"/>
    <row r="2806" customFormat="false" ht="9" hidden="false" customHeight="false" outlineLevel="0" collapsed="false"/>
    <row r="2807" customFormat="false" ht="9" hidden="false" customHeight="false" outlineLevel="0" collapsed="false"/>
    <row r="2808" customFormat="false" ht="9" hidden="false" customHeight="false" outlineLevel="0" collapsed="false"/>
    <row r="2809" customFormat="false" ht="9" hidden="false" customHeight="false" outlineLevel="0" collapsed="false"/>
    <row r="2810" customFormat="false" ht="9" hidden="false" customHeight="false" outlineLevel="0" collapsed="false"/>
    <row r="2811" customFormat="false" ht="9" hidden="false" customHeight="false" outlineLevel="0" collapsed="false"/>
    <row r="2812" customFormat="false" ht="9" hidden="false" customHeight="false" outlineLevel="0" collapsed="false"/>
    <row r="2813" customFormat="false" ht="9" hidden="false" customHeight="false" outlineLevel="0" collapsed="false"/>
    <row r="2814" customFormat="false" ht="9" hidden="false" customHeight="false" outlineLevel="0" collapsed="false"/>
    <row r="2815" customFormat="false" ht="9" hidden="false" customHeight="false" outlineLevel="0" collapsed="false"/>
    <row r="2816" customFormat="false" ht="9" hidden="false" customHeight="false" outlineLevel="0" collapsed="false"/>
    <row r="2817" customFormat="false" ht="9" hidden="false" customHeight="false" outlineLevel="0" collapsed="false"/>
    <row r="2818" customFormat="false" ht="9" hidden="false" customHeight="false" outlineLevel="0" collapsed="false"/>
    <row r="2819" customFormat="false" ht="9" hidden="false" customHeight="false" outlineLevel="0" collapsed="false"/>
    <row r="2820" customFormat="false" ht="9" hidden="false" customHeight="false" outlineLevel="0" collapsed="false"/>
    <row r="2821" customFormat="false" ht="9" hidden="false" customHeight="false" outlineLevel="0" collapsed="false"/>
    <row r="2822" customFormat="false" ht="9" hidden="false" customHeight="false" outlineLevel="0" collapsed="false"/>
    <row r="2823" customFormat="false" ht="9" hidden="false" customHeight="false" outlineLevel="0" collapsed="false"/>
    <row r="2824" customFormat="false" ht="9" hidden="false" customHeight="false" outlineLevel="0" collapsed="false"/>
    <row r="2825" customFormat="false" ht="9" hidden="false" customHeight="false" outlineLevel="0" collapsed="false"/>
    <row r="2826" customFormat="false" ht="9" hidden="false" customHeight="false" outlineLevel="0" collapsed="false"/>
    <row r="2827" customFormat="false" ht="9" hidden="false" customHeight="false" outlineLevel="0" collapsed="false"/>
    <row r="2828" customFormat="false" ht="9" hidden="false" customHeight="false" outlineLevel="0" collapsed="false"/>
    <row r="2829" customFormat="false" ht="9" hidden="false" customHeight="false" outlineLevel="0" collapsed="false"/>
    <row r="2830" customFormat="false" ht="9" hidden="false" customHeight="false" outlineLevel="0" collapsed="false"/>
    <row r="2831" customFormat="false" ht="9" hidden="false" customHeight="false" outlineLevel="0" collapsed="false"/>
    <row r="2832" customFormat="false" ht="9" hidden="false" customHeight="false" outlineLevel="0" collapsed="false"/>
    <row r="2833" customFormat="false" ht="9" hidden="false" customHeight="false" outlineLevel="0" collapsed="false"/>
    <row r="2834" customFormat="false" ht="9" hidden="false" customHeight="false" outlineLevel="0" collapsed="false"/>
    <row r="2835" customFormat="false" ht="9" hidden="false" customHeight="false" outlineLevel="0" collapsed="false"/>
    <row r="2836" customFormat="false" ht="9" hidden="false" customHeight="false" outlineLevel="0" collapsed="false"/>
    <row r="2837" customFormat="false" ht="9" hidden="false" customHeight="false" outlineLevel="0" collapsed="false"/>
    <row r="2838" customFormat="false" ht="9" hidden="false" customHeight="false" outlineLevel="0" collapsed="false"/>
    <row r="2839" customFormat="false" ht="9" hidden="false" customHeight="false" outlineLevel="0" collapsed="false"/>
    <row r="2840" customFormat="false" ht="9" hidden="false" customHeight="false" outlineLevel="0" collapsed="false"/>
    <row r="2841" customFormat="false" ht="9" hidden="false" customHeight="false" outlineLevel="0" collapsed="false"/>
    <row r="2842" customFormat="false" ht="9" hidden="false" customHeight="false" outlineLevel="0" collapsed="false"/>
    <row r="2843" customFormat="false" ht="9" hidden="false" customHeight="false" outlineLevel="0" collapsed="false"/>
    <row r="2844" customFormat="false" ht="9" hidden="false" customHeight="false" outlineLevel="0" collapsed="false"/>
    <row r="2845" customFormat="false" ht="9" hidden="false" customHeight="false" outlineLevel="0" collapsed="false"/>
    <row r="2846" customFormat="false" ht="9" hidden="false" customHeight="false" outlineLevel="0" collapsed="false"/>
    <row r="2847" customFormat="false" ht="9" hidden="false" customHeight="false" outlineLevel="0" collapsed="false"/>
    <row r="2848" customFormat="false" ht="9" hidden="false" customHeight="false" outlineLevel="0" collapsed="false"/>
    <row r="2849" customFormat="false" ht="9" hidden="false" customHeight="false" outlineLevel="0" collapsed="false"/>
    <row r="2850" customFormat="false" ht="9" hidden="false" customHeight="false" outlineLevel="0" collapsed="false"/>
    <row r="2851" customFormat="false" ht="9" hidden="false" customHeight="false" outlineLevel="0" collapsed="false"/>
    <row r="2852" customFormat="false" ht="9" hidden="false" customHeight="false" outlineLevel="0" collapsed="false"/>
    <row r="2853" customFormat="false" ht="9" hidden="false" customHeight="false" outlineLevel="0" collapsed="false"/>
    <row r="2854" customFormat="false" ht="9" hidden="false" customHeight="false" outlineLevel="0" collapsed="false"/>
    <row r="2855" customFormat="false" ht="9" hidden="false" customHeight="false" outlineLevel="0" collapsed="false"/>
    <row r="2856" customFormat="false" ht="9" hidden="false" customHeight="false" outlineLevel="0" collapsed="false"/>
    <row r="2857" customFormat="false" ht="9" hidden="false" customHeight="false" outlineLevel="0" collapsed="false"/>
    <row r="2858" customFormat="false" ht="9" hidden="false" customHeight="false" outlineLevel="0" collapsed="false"/>
    <row r="2859" customFormat="false" ht="9" hidden="false" customHeight="false" outlineLevel="0" collapsed="false"/>
    <row r="2860" customFormat="false" ht="9" hidden="false" customHeight="false" outlineLevel="0" collapsed="false"/>
    <row r="2861" customFormat="false" ht="9" hidden="false" customHeight="false" outlineLevel="0" collapsed="false"/>
    <row r="2862" customFormat="false" ht="9" hidden="false" customHeight="false" outlineLevel="0" collapsed="false"/>
    <row r="2863" customFormat="false" ht="9" hidden="false" customHeight="false" outlineLevel="0" collapsed="false"/>
    <row r="2864" customFormat="false" ht="9" hidden="false" customHeight="false" outlineLevel="0" collapsed="false"/>
    <row r="2865" customFormat="false" ht="9" hidden="false" customHeight="false" outlineLevel="0" collapsed="false"/>
    <row r="2866" customFormat="false" ht="9" hidden="false" customHeight="false" outlineLevel="0" collapsed="false"/>
    <row r="2867" customFormat="false" ht="9" hidden="false" customHeight="false" outlineLevel="0" collapsed="false"/>
    <row r="2868" customFormat="false" ht="9" hidden="false" customHeight="false" outlineLevel="0" collapsed="false"/>
    <row r="2869" customFormat="false" ht="9" hidden="false" customHeight="false" outlineLevel="0" collapsed="false"/>
    <row r="2870" customFormat="false" ht="9" hidden="false" customHeight="false" outlineLevel="0" collapsed="false"/>
    <row r="2871" customFormat="false" ht="9" hidden="false" customHeight="false" outlineLevel="0" collapsed="false"/>
    <row r="2872" customFormat="false" ht="9" hidden="false" customHeight="false" outlineLevel="0" collapsed="false"/>
    <row r="2873" customFormat="false" ht="9" hidden="false" customHeight="false" outlineLevel="0" collapsed="false"/>
    <row r="2874" customFormat="false" ht="9" hidden="false" customHeight="false" outlineLevel="0" collapsed="false"/>
    <row r="2875" customFormat="false" ht="9" hidden="false" customHeight="false" outlineLevel="0" collapsed="false"/>
    <row r="2876" customFormat="false" ht="9" hidden="false" customHeight="false" outlineLevel="0" collapsed="false"/>
    <row r="2877" customFormat="false" ht="9" hidden="false" customHeight="false" outlineLevel="0" collapsed="false"/>
    <row r="2878" customFormat="false" ht="9" hidden="false" customHeight="false" outlineLevel="0" collapsed="false"/>
    <row r="2879" customFormat="false" ht="9" hidden="false" customHeight="false" outlineLevel="0" collapsed="false"/>
    <row r="2880" customFormat="false" ht="9" hidden="false" customHeight="false" outlineLevel="0" collapsed="false"/>
    <row r="2881" customFormat="false" ht="9" hidden="false" customHeight="false" outlineLevel="0" collapsed="false"/>
    <row r="2882" customFormat="false" ht="9" hidden="false" customHeight="false" outlineLevel="0" collapsed="false"/>
    <row r="2883" customFormat="false" ht="9" hidden="false" customHeight="false" outlineLevel="0" collapsed="false"/>
    <row r="2884" customFormat="false" ht="9" hidden="false" customHeight="false" outlineLevel="0" collapsed="false"/>
    <row r="2885" customFormat="false" ht="9" hidden="false" customHeight="false" outlineLevel="0" collapsed="false"/>
    <row r="2886" customFormat="false" ht="9" hidden="false" customHeight="false" outlineLevel="0" collapsed="false"/>
    <row r="2887" customFormat="false" ht="9" hidden="false" customHeight="false" outlineLevel="0" collapsed="false"/>
    <row r="2888" customFormat="false" ht="9" hidden="false" customHeight="false" outlineLevel="0" collapsed="false"/>
    <row r="2889" customFormat="false" ht="9" hidden="false" customHeight="false" outlineLevel="0" collapsed="false"/>
    <row r="2890" customFormat="false" ht="9" hidden="false" customHeight="false" outlineLevel="0" collapsed="false"/>
    <row r="2891" customFormat="false" ht="9" hidden="false" customHeight="false" outlineLevel="0" collapsed="false"/>
    <row r="2892" customFormat="false" ht="9" hidden="false" customHeight="false" outlineLevel="0" collapsed="false"/>
    <row r="2893" customFormat="false" ht="9" hidden="false" customHeight="false" outlineLevel="0" collapsed="false"/>
    <row r="2894" customFormat="false" ht="9" hidden="false" customHeight="false" outlineLevel="0" collapsed="false"/>
    <row r="2895" customFormat="false" ht="9" hidden="false" customHeight="false" outlineLevel="0" collapsed="false"/>
    <row r="2896" customFormat="false" ht="9" hidden="false" customHeight="false" outlineLevel="0" collapsed="false"/>
    <row r="2897" customFormat="false" ht="9" hidden="false" customHeight="false" outlineLevel="0" collapsed="false"/>
    <row r="2898" customFormat="false" ht="9" hidden="false" customHeight="false" outlineLevel="0" collapsed="false"/>
    <row r="2899" customFormat="false" ht="9" hidden="false" customHeight="false" outlineLevel="0" collapsed="false"/>
    <row r="2900" customFormat="false" ht="9" hidden="false" customHeight="false" outlineLevel="0" collapsed="false"/>
    <row r="2901" customFormat="false" ht="9" hidden="false" customHeight="false" outlineLevel="0" collapsed="false"/>
    <row r="2902" customFormat="false" ht="9" hidden="false" customHeight="false" outlineLevel="0" collapsed="false"/>
    <row r="2903" customFormat="false" ht="9" hidden="false" customHeight="false" outlineLevel="0" collapsed="false"/>
    <row r="2904" customFormat="false" ht="9" hidden="false" customHeight="false" outlineLevel="0" collapsed="false"/>
    <row r="2905" customFormat="false" ht="9" hidden="false" customHeight="false" outlineLevel="0" collapsed="false"/>
    <row r="2906" customFormat="false" ht="9" hidden="false" customHeight="false" outlineLevel="0" collapsed="false"/>
    <row r="2907" customFormat="false" ht="9" hidden="false" customHeight="false" outlineLevel="0" collapsed="false"/>
    <row r="2908" customFormat="false" ht="9" hidden="false" customHeight="false" outlineLevel="0" collapsed="false"/>
    <row r="2909" customFormat="false" ht="9" hidden="false" customHeight="false" outlineLevel="0" collapsed="false"/>
    <row r="2910" customFormat="false" ht="9" hidden="false" customHeight="false" outlineLevel="0" collapsed="false"/>
    <row r="2911" customFormat="false" ht="9" hidden="false" customHeight="false" outlineLevel="0" collapsed="false"/>
    <row r="2912" customFormat="false" ht="9" hidden="false" customHeight="false" outlineLevel="0" collapsed="false"/>
    <row r="2913" customFormat="false" ht="9" hidden="false" customHeight="false" outlineLevel="0" collapsed="false"/>
    <row r="2914" customFormat="false" ht="9" hidden="false" customHeight="false" outlineLevel="0" collapsed="false"/>
    <row r="2915" customFormat="false" ht="9" hidden="false" customHeight="false" outlineLevel="0" collapsed="false"/>
    <row r="2916" customFormat="false" ht="9" hidden="false" customHeight="false" outlineLevel="0" collapsed="false"/>
    <row r="2917" customFormat="false" ht="9" hidden="false" customHeight="false" outlineLevel="0" collapsed="false"/>
    <row r="2918" customFormat="false" ht="9" hidden="false" customHeight="false" outlineLevel="0" collapsed="false"/>
    <row r="2919" customFormat="false" ht="9" hidden="false" customHeight="false" outlineLevel="0" collapsed="false"/>
    <row r="2920" customFormat="false" ht="9" hidden="false" customHeight="false" outlineLevel="0" collapsed="false"/>
    <row r="2921" customFormat="false" ht="9" hidden="false" customHeight="false" outlineLevel="0" collapsed="false"/>
    <row r="2922" customFormat="false" ht="9" hidden="false" customHeight="false" outlineLevel="0" collapsed="false"/>
    <row r="2923" customFormat="false" ht="9" hidden="false" customHeight="false" outlineLevel="0" collapsed="false"/>
    <row r="2924" customFormat="false" ht="9" hidden="false" customHeight="false" outlineLevel="0" collapsed="false"/>
    <row r="2925" customFormat="false" ht="9" hidden="false" customHeight="false" outlineLevel="0" collapsed="false"/>
    <row r="2926" customFormat="false" ht="9" hidden="false" customHeight="false" outlineLevel="0" collapsed="false"/>
    <row r="2927" customFormat="false" ht="9" hidden="false" customHeight="false" outlineLevel="0" collapsed="false"/>
    <row r="2928" customFormat="false" ht="9" hidden="false" customHeight="false" outlineLevel="0" collapsed="false"/>
    <row r="2929" customFormat="false" ht="9" hidden="false" customHeight="false" outlineLevel="0" collapsed="false"/>
    <row r="2930" customFormat="false" ht="9" hidden="false" customHeight="false" outlineLevel="0" collapsed="false"/>
    <row r="2931" customFormat="false" ht="9" hidden="false" customHeight="false" outlineLevel="0" collapsed="false"/>
    <row r="2932" customFormat="false" ht="9" hidden="false" customHeight="false" outlineLevel="0" collapsed="false"/>
    <row r="2933" customFormat="false" ht="9" hidden="false" customHeight="false" outlineLevel="0" collapsed="false"/>
    <row r="2934" customFormat="false" ht="9" hidden="false" customHeight="false" outlineLevel="0" collapsed="false"/>
    <row r="2935" customFormat="false" ht="9" hidden="false" customHeight="false" outlineLevel="0" collapsed="false"/>
    <row r="2936" customFormat="false" ht="9" hidden="false" customHeight="false" outlineLevel="0" collapsed="false"/>
    <row r="2937" customFormat="false" ht="9" hidden="false" customHeight="false" outlineLevel="0" collapsed="false"/>
    <row r="2938" customFormat="false" ht="9" hidden="false" customHeight="false" outlineLevel="0" collapsed="false"/>
    <row r="2939" customFormat="false" ht="9" hidden="false" customHeight="false" outlineLevel="0" collapsed="false"/>
    <row r="2940" customFormat="false" ht="9" hidden="false" customHeight="false" outlineLevel="0" collapsed="false"/>
    <row r="2941" customFormat="false" ht="9" hidden="false" customHeight="false" outlineLevel="0" collapsed="false"/>
    <row r="2942" customFormat="false" ht="9" hidden="false" customHeight="false" outlineLevel="0" collapsed="false"/>
    <row r="2943" customFormat="false" ht="9" hidden="false" customHeight="false" outlineLevel="0" collapsed="false"/>
    <row r="2944" customFormat="false" ht="9" hidden="false" customHeight="false" outlineLevel="0" collapsed="false"/>
    <row r="2945" customFormat="false" ht="9" hidden="false" customHeight="false" outlineLevel="0" collapsed="false"/>
    <row r="2946" customFormat="false" ht="9" hidden="false" customHeight="false" outlineLevel="0" collapsed="false"/>
    <row r="2947" customFormat="false" ht="9" hidden="false" customHeight="false" outlineLevel="0" collapsed="false"/>
    <row r="2948" customFormat="false" ht="9" hidden="false" customHeight="false" outlineLevel="0" collapsed="false"/>
    <row r="2949" customFormat="false" ht="9" hidden="false" customHeight="false" outlineLevel="0" collapsed="false"/>
    <row r="2950" customFormat="false" ht="9" hidden="false" customHeight="false" outlineLevel="0" collapsed="false"/>
    <row r="2951" customFormat="false" ht="9" hidden="false" customHeight="false" outlineLevel="0" collapsed="false"/>
    <row r="2952" customFormat="false" ht="9" hidden="false" customHeight="false" outlineLevel="0" collapsed="false"/>
    <row r="2953" customFormat="false" ht="9" hidden="false" customHeight="false" outlineLevel="0" collapsed="false"/>
    <row r="2954" customFormat="false" ht="9" hidden="false" customHeight="false" outlineLevel="0" collapsed="false"/>
    <row r="2955" customFormat="false" ht="9" hidden="false" customHeight="false" outlineLevel="0" collapsed="false"/>
    <row r="2956" customFormat="false" ht="9" hidden="false" customHeight="false" outlineLevel="0" collapsed="false"/>
    <row r="2957" customFormat="false" ht="9" hidden="false" customHeight="false" outlineLevel="0" collapsed="false"/>
    <row r="2958" customFormat="false" ht="9" hidden="false" customHeight="false" outlineLevel="0" collapsed="false"/>
    <row r="2959" customFormat="false" ht="9" hidden="false" customHeight="false" outlineLevel="0" collapsed="false"/>
    <row r="2960" customFormat="false" ht="9" hidden="false" customHeight="false" outlineLevel="0" collapsed="false"/>
    <row r="2961" customFormat="false" ht="9" hidden="false" customHeight="false" outlineLevel="0" collapsed="false"/>
    <row r="2962" customFormat="false" ht="9" hidden="false" customHeight="false" outlineLevel="0" collapsed="false"/>
    <row r="2963" customFormat="false" ht="9" hidden="false" customHeight="false" outlineLevel="0" collapsed="false"/>
    <row r="2964" customFormat="false" ht="9" hidden="false" customHeight="false" outlineLevel="0" collapsed="false"/>
    <row r="2965" customFormat="false" ht="9" hidden="false" customHeight="false" outlineLevel="0" collapsed="false"/>
    <row r="2966" customFormat="false" ht="9" hidden="false" customHeight="false" outlineLevel="0" collapsed="false"/>
    <row r="2967" customFormat="false" ht="9" hidden="false" customHeight="false" outlineLevel="0" collapsed="false"/>
    <row r="2968" customFormat="false" ht="9" hidden="false" customHeight="false" outlineLevel="0" collapsed="false"/>
    <row r="2969" customFormat="false" ht="9" hidden="false" customHeight="false" outlineLevel="0" collapsed="false"/>
    <row r="2970" customFormat="false" ht="9" hidden="false" customHeight="false" outlineLevel="0" collapsed="false"/>
    <row r="2971" customFormat="false" ht="9" hidden="false" customHeight="false" outlineLevel="0" collapsed="false"/>
    <row r="2972" customFormat="false" ht="9" hidden="false" customHeight="false" outlineLevel="0" collapsed="false"/>
    <row r="2973" customFormat="false" ht="9" hidden="false" customHeight="false" outlineLevel="0" collapsed="false"/>
    <row r="2974" customFormat="false" ht="9" hidden="false" customHeight="false" outlineLevel="0" collapsed="false"/>
    <row r="2975" customFormat="false" ht="9" hidden="false" customHeight="false" outlineLevel="0" collapsed="false"/>
    <row r="2976" customFormat="false" ht="9" hidden="false" customHeight="false" outlineLevel="0" collapsed="false"/>
    <row r="2977" customFormat="false" ht="9" hidden="false" customHeight="false" outlineLevel="0" collapsed="false"/>
    <row r="2978" customFormat="false" ht="9" hidden="false" customHeight="false" outlineLevel="0" collapsed="false"/>
    <row r="2979" customFormat="false" ht="9" hidden="false" customHeight="false" outlineLevel="0" collapsed="false"/>
    <row r="2980" customFormat="false" ht="9" hidden="false" customHeight="false" outlineLevel="0" collapsed="false"/>
    <row r="2981" customFormat="false" ht="9" hidden="false" customHeight="false" outlineLevel="0" collapsed="false"/>
    <row r="2982" customFormat="false" ht="9" hidden="false" customHeight="false" outlineLevel="0" collapsed="false"/>
    <row r="2983" customFormat="false" ht="9" hidden="false" customHeight="false" outlineLevel="0" collapsed="false"/>
    <row r="2984" customFormat="false" ht="9" hidden="false" customHeight="false" outlineLevel="0" collapsed="false"/>
    <row r="2985" customFormat="false" ht="9" hidden="false" customHeight="false" outlineLevel="0" collapsed="false"/>
    <row r="2986" customFormat="false" ht="9" hidden="false" customHeight="false" outlineLevel="0" collapsed="false"/>
    <row r="2987" customFormat="false" ht="9" hidden="false" customHeight="false" outlineLevel="0" collapsed="false"/>
    <row r="2988" customFormat="false" ht="9" hidden="false" customHeight="false" outlineLevel="0" collapsed="false"/>
    <row r="2989" customFormat="false" ht="9" hidden="false" customHeight="false" outlineLevel="0" collapsed="false"/>
    <row r="2990" customFormat="false" ht="9" hidden="false" customHeight="false" outlineLevel="0" collapsed="false"/>
    <row r="2991" customFormat="false" ht="9" hidden="false" customHeight="false" outlineLevel="0" collapsed="false"/>
    <row r="2992" customFormat="false" ht="9" hidden="false" customHeight="false" outlineLevel="0" collapsed="false"/>
    <row r="2993" customFormat="false" ht="9" hidden="false" customHeight="false" outlineLevel="0" collapsed="false"/>
    <row r="2994" customFormat="false" ht="9" hidden="false" customHeight="false" outlineLevel="0" collapsed="false"/>
    <row r="2995" customFormat="false" ht="9" hidden="false" customHeight="false" outlineLevel="0" collapsed="false"/>
    <row r="2996" customFormat="false" ht="9" hidden="false" customHeight="false" outlineLevel="0" collapsed="false"/>
    <row r="2997" customFormat="false" ht="9" hidden="false" customHeight="false" outlineLevel="0" collapsed="false"/>
    <row r="2998" customFormat="false" ht="9" hidden="false" customHeight="false" outlineLevel="0" collapsed="false"/>
    <row r="2999" customFormat="false" ht="9" hidden="false" customHeight="false" outlineLevel="0" collapsed="false"/>
    <row r="3000" customFormat="false" ht="9" hidden="false" customHeight="false" outlineLevel="0" collapsed="false"/>
    <row r="3001" customFormat="false" ht="9" hidden="false" customHeight="false" outlineLevel="0" collapsed="false"/>
    <row r="3002" customFormat="false" ht="9" hidden="false" customHeight="false" outlineLevel="0" collapsed="false"/>
    <row r="3003" customFormat="false" ht="9" hidden="false" customHeight="false" outlineLevel="0" collapsed="false"/>
    <row r="3004" customFormat="false" ht="9" hidden="false" customHeight="false" outlineLevel="0" collapsed="false"/>
    <row r="3005" customFormat="false" ht="9" hidden="false" customHeight="false" outlineLevel="0" collapsed="false"/>
    <row r="3006" customFormat="false" ht="9" hidden="false" customHeight="false" outlineLevel="0" collapsed="false"/>
    <row r="3007" customFormat="false" ht="9" hidden="false" customHeight="false" outlineLevel="0" collapsed="false"/>
    <row r="3008" customFormat="false" ht="9" hidden="false" customHeight="false" outlineLevel="0" collapsed="false"/>
    <row r="3009" customFormat="false" ht="9" hidden="false" customHeight="false" outlineLevel="0" collapsed="false"/>
    <row r="3010" customFormat="false" ht="9" hidden="false" customHeight="false" outlineLevel="0" collapsed="false"/>
    <row r="3011" customFormat="false" ht="9" hidden="false" customHeight="false" outlineLevel="0" collapsed="false"/>
    <row r="3012" customFormat="false" ht="9" hidden="false" customHeight="false" outlineLevel="0" collapsed="false"/>
    <row r="3013" customFormat="false" ht="9" hidden="false" customHeight="false" outlineLevel="0" collapsed="false"/>
    <row r="3014" customFormat="false" ht="9" hidden="false" customHeight="false" outlineLevel="0" collapsed="false"/>
    <row r="3015" customFormat="false" ht="9" hidden="false" customHeight="false" outlineLevel="0" collapsed="false"/>
    <row r="3016" customFormat="false" ht="9" hidden="false" customHeight="false" outlineLevel="0" collapsed="false"/>
    <row r="3017" customFormat="false" ht="9" hidden="false" customHeight="false" outlineLevel="0" collapsed="false"/>
    <row r="3018" customFormat="false" ht="9" hidden="false" customHeight="false" outlineLevel="0" collapsed="false"/>
    <row r="3019" customFormat="false" ht="9" hidden="false" customHeight="false" outlineLevel="0" collapsed="false"/>
    <row r="3020" customFormat="false" ht="9" hidden="false" customHeight="false" outlineLevel="0" collapsed="false"/>
    <row r="3021" customFormat="false" ht="9" hidden="false" customHeight="false" outlineLevel="0" collapsed="false"/>
    <row r="3022" customFormat="false" ht="9" hidden="false" customHeight="false" outlineLevel="0" collapsed="false"/>
    <row r="3023" customFormat="false" ht="9" hidden="false" customHeight="false" outlineLevel="0" collapsed="false"/>
    <row r="3024" customFormat="false" ht="9" hidden="false" customHeight="false" outlineLevel="0" collapsed="false"/>
    <row r="3025" customFormat="false" ht="9" hidden="false" customHeight="false" outlineLevel="0" collapsed="false"/>
    <row r="3026" customFormat="false" ht="9" hidden="false" customHeight="false" outlineLevel="0" collapsed="false"/>
    <row r="3027" customFormat="false" ht="9" hidden="false" customHeight="false" outlineLevel="0" collapsed="false"/>
    <row r="3028" customFormat="false" ht="9" hidden="false" customHeight="false" outlineLevel="0" collapsed="false"/>
    <row r="3029" customFormat="false" ht="9" hidden="false" customHeight="false" outlineLevel="0" collapsed="false"/>
    <row r="3030" customFormat="false" ht="9" hidden="false" customHeight="false" outlineLevel="0" collapsed="false"/>
    <row r="3031" customFormat="false" ht="9" hidden="false" customHeight="false" outlineLevel="0" collapsed="false"/>
    <row r="3032" customFormat="false" ht="9" hidden="false" customHeight="false" outlineLevel="0" collapsed="false"/>
    <row r="3033" customFormat="false" ht="9" hidden="false" customHeight="false" outlineLevel="0" collapsed="false"/>
    <row r="3034" customFormat="false" ht="9" hidden="false" customHeight="false" outlineLevel="0" collapsed="false"/>
    <row r="3035" customFormat="false" ht="9" hidden="false" customHeight="false" outlineLevel="0" collapsed="false"/>
    <row r="3036" customFormat="false" ht="9" hidden="false" customHeight="false" outlineLevel="0" collapsed="false"/>
    <row r="3037" customFormat="false" ht="9" hidden="false" customHeight="false" outlineLevel="0" collapsed="false"/>
    <row r="3038" customFormat="false" ht="9" hidden="false" customHeight="false" outlineLevel="0" collapsed="false"/>
    <row r="3039" customFormat="false" ht="9" hidden="false" customHeight="false" outlineLevel="0" collapsed="false"/>
    <row r="3040" customFormat="false" ht="9" hidden="false" customHeight="false" outlineLevel="0" collapsed="false"/>
    <row r="3041" customFormat="false" ht="9" hidden="false" customHeight="false" outlineLevel="0" collapsed="false"/>
    <row r="3042" customFormat="false" ht="9" hidden="false" customHeight="false" outlineLevel="0" collapsed="false"/>
    <row r="3043" customFormat="false" ht="9" hidden="false" customHeight="false" outlineLevel="0" collapsed="false"/>
    <row r="3044" customFormat="false" ht="9" hidden="false" customHeight="false" outlineLevel="0" collapsed="false"/>
    <row r="3045" customFormat="false" ht="9" hidden="false" customHeight="false" outlineLevel="0" collapsed="false"/>
    <row r="3046" customFormat="false" ht="9" hidden="false" customHeight="false" outlineLevel="0" collapsed="false"/>
    <row r="3047" customFormat="false" ht="9" hidden="false" customHeight="false" outlineLevel="0" collapsed="false"/>
    <row r="3048" customFormat="false" ht="9" hidden="false" customHeight="false" outlineLevel="0" collapsed="false"/>
    <row r="3049" customFormat="false" ht="9" hidden="false" customHeight="false" outlineLevel="0" collapsed="false"/>
    <row r="3050" customFormat="false" ht="9" hidden="false" customHeight="false" outlineLevel="0" collapsed="false"/>
    <row r="3051" customFormat="false" ht="9" hidden="false" customHeight="false" outlineLevel="0" collapsed="false"/>
    <row r="3052" customFormat="false" ht="9" hidden="false" customHeight="false" outlineLevel="0" collapsed="false"/>
    <row r="3053" customFormat="false" ht="9" hidden="false" customHeight="false" outlineLevel="0" collapsed="false"/>
    <row r="3054" customFormat="false" ht="9" hidden="false" customHeight="false" outlineLevel="0" collapsed="false"/>
    <row r="3055" customFormat="false" ht="9" hidden="false" customHeight="false" outlineLevel="0" collapsed="false"/>
    <row r="3056" customFormat="false" ht="9" hidden="false" customHeight="false" outlineLevel="0" collapsed="false"/>
    <row r="3057" customFormat="false" ht="9" hidden="false" customHeight="false" outlineLevel="0" collapsed="false"/>
    <row r="3058" customFormat="false" ht="9" hidden="false" customHeight="false" outlineLevel="0" collapsed="false"/>
    <row r="3059" customFormat="false" ht="9" hidden="false" customHeight="false" outlineLevel="0" collapsed="false"/>
    <row r="3060" customFormat="false" ht="9" hidden="false" customHeight="false" outlineLevel="0" collapsed="false"/>
    <row r="3061" customFormat="false" ht="9" hidden="false" customHeight="false" outlineLevel="0" collapsed="false"/>
    <row r="3062" customFormat="false" ht="9" hidden="false" customHeight="false" outlineLevel="0" collapsed="false"/>
    <row r="3063" customFormat="false" ht="9" hidden="false" customHeight="false" outlineLevel="0" collapsed="false"/>
    <row r="3064" customFormat="false" ht="9" hidden="false" customHeight="false" outlineLevel="0" collapsed="false"/>
    <row r="3065" customFormat="false" ht="9" hidden="false" customHeight="false" outlineLevel="0" collapsed="false"/>
    <row r="3066" customFormat="false" ht="9" hidden="false" customHeight="false" outlineLevel="0" collapsed="false"/>
    <row r="3067" customFormat="false" ht="9" hidden="false" customHeight="false" outlineLevel="0" collapsed="false"/>
    <row r="3068" customFormat="false" ht="9" hidden="false" customHeight="false" outlineLevel="0" collapsed="false"/>
    <row r="3069" customFormat="false" ht="9" hidden="false" customHeight="false" outlineLevel="0" collapsed="false"/>
    <row r="3070" customFormat="false" ht="9" hidden="false" customHeight="false" outlineLevel="0" collapsed="false"/>
    <row r="3071" customFormat="false" ht="9" hidden="false" customHeight="false" outlineLevel="0" collapsed="false"/>
    <row r="3072" customFormat="false" ht="9" hidden="false" customHeight="false" outlineLevel="0" collapsed="false"/>
    <row r="3073" customFormat="false" ht="9" hidden="false" customHeight="false" outlineLevel="0" collapsed="false"/>
    <row r="3074" customFormat="false" ht="9" hidden="false" customHeight="false" outlineLevel="0" collapsed="false"/>
    <row r="3075" customFormat="false" ht="9" hidden="false" customHeight="false" outlineLevel="0" collapsed="false"/>
    <row r="3076" customFormat="false" ht="9" hidden="false" customHeight="false" outlineLevel="0" collapsed="false"/>
    <row r="3077" customFormat="false" ht="9" hidden="false" customHeight="false" outlineLevel="0" collapsed="false"/>
    <row r="3078" customFormat="false" ht="9" hidden="false" customHeight="false" outlineLevel="0" collapsed="false"/>
    <row r="3079" customFormat="false" ht="9" hidden="false" customHeight="false" outlineLevel="0" collapsed="false"/>
    <row r="3080" customFormat="false" ht="9" hidden="false" customHeight="false" outlineLevel="0" collapsed="false"/>
    <row r="3081" customFormat="false" ht="9" hidden="false" customHeight="false" outlineLevel="0" collapsed="false"/>
    <row r="3082" customFormat="false" ht="9" hidden="false" customHeight="false" outlineLevel="0" collapsed="false"/>
    <row r="3083" customFormat="false" ht="9" hidden="false" customHeight="false" outlineLevel="0" collapsed="false"/>
    <row r="3084" customFormat="false" ht="9" hidden="false" customHeight="false" outlineLevel="0" collapsed="false"/>
    <row r="3085" customFormat="false" ht="9" hidden="false" customHeight="false" outlineLevel="0" collapsed="false"/>
    <row r="3086" customFormat="false" ht="9" hidden="false" customHeight="false" outlineLevel="0" collapsed="false"/>
    <row r="3087" customFormat="false" ht="9" hidden="false" customHeight="false" outlineLevel="0" collapsed="false"/>
    <row r="3088" customFormat="false" ht="9" hidden="false" customHeight="false" outlineLevel="0" collapsed="false"/>
    <row r="3089" customFormat="false" ht="9" hidden="false" customHeight="false" outlineLevel="0" collapsed="false"/>
    <row r="3090" customFormat="false" ht="9" hidden="false" customHeight="false" outlineLevel="0" collapsed="false"/>
    <row r="3091" customFormat="false" ht="9" hidden="false" customHeight="false" outlineLevel="0" collapsed="false"/>
    <row r="3092" customFormat="false" ht="9" hidden="false" customHeight="false" outlineLevel="0" collapsed="false"/>
    <row r="3093" customFormat="false" ht="9" hidden="false" customHeight="false" outlineLevel="0" collapsed="false"/>
    <row r="3094" customFormat="false" ht="9" hidden="false" customHeight="false" outlineLevel="0" collapsed="false"/>
    <row r="3095" customFormat="false" ht="9" hidden="false" customHeight="false" outlineLevel="0" collapsed="false"/>
    <row r="3096" customFormat="false" ht="9" hidden="false" customHeight="false" outlineLevel="0" collapsed="false"/>
    <row r="3097" customFormat="false" ht="9" hidden="false" customHeight="false" outlineLevel="0" collapsed="false"/>
    <row r="3098" customFormat="false" ht="9" hidden="false" customHeight="false" outlineLevel="0" collapsed="false"/>
    <row r="3099" customFormat="false" ht="9" hidden="false" customHeight="false" outlineLevel="0" collapsed="false"/>
    <row r="3100" customFormat="false" ht="9" hidden="false" customHeight="false" outlineLevel="0" collapsed="false"/>
    <row r="3101" customFormat="false" ht="9" hidden="false" customHeight="false" outlineLevel="0" collapsed="false"/>
    <row r="3102" customFormat="false" ht="9" hidden="false" customHeight="false" outlineLevel="0" collapsed="false"/>
    <row r="3103" customFormat="false" ht="9" hidden="false" customHeight="false" outlineLevel="0" collapsed="false"/>
    <row r="3104" customFormat="false" ht="9" hidden="false" customHeight="false" outlineLevel="0" collapsed="false"/>
    <row r="3105" customFormat="false" ht="9" hidden="false" customHeight="false" outlineLevel="0" collapsed="false"/>
    <row r="3106" customFormat="false" ht="9" hidden="false" customHeight="false" outlineLevel="0" collapsed="false"/>
    <row r="3107" customFormat="false" ht="9" hidden="false" customHeight="false" outlineLevel="0" collapsed="false"/>
    <row r="3108" customFormat="false" ht="9" hidden="false" customHeight="false" outlineLevel="0" collapsed="false"/>
    <row r="3109" customFormat="false" ht="9" hidden="false" customHeight="false" outlineLevel="0" collapsed="false"/>
    <row r="3110" customFormat="false" ht="9" hidden="false" customHeight="false" outlineLevel="0" collapsed="false"/>
    <row r="3111" customFormat="false" ht="9" hidden="false" customHeight="false" outlineLevel="0" collapsed="false"/>
    <row r="3112" customFormat="false" ht="9" hidden="false" customHeight="false" outlineLevel="0" collapsed="false"/>
    <row r="3113" customFormat="false" ht="9" hidden="false" customHeight="false" outlineLevel="0" collapsed="false"/>
    <row r="3114" customFormat="false" ht="9" hidden="false" customHeight="false" outlineLevel="0" collapsed="false"/>
    <row r="3115" customFormat="false" ht="9" hidden="false" customHeight="false" outlineLevel="0" collapsed="false"/>
    <row r="3116" customFormat="false" ht="9" hidden="false" customHeight="false" outlineLevel="0" collapsed="false"/>
    <row r="3117" customFormat="false" ht="9" hidden="false" customHeight="false" outlineLevel="0" collapsed="false"/>
    <row r="3118" customFormat="false" ht="9" hidden="false" customHeight="false" outlineLevel="0" collapsed="false"/>
    <row r="3119" customFormat="false" ht="9" hidden="false" customHeight="false" outlineLevel="0" collapsed="false"/>
    <row r="3120" customFormat="false" ht="9" hidden="false" customHeight="false" outlineLevel="0" collapsed="false"/>
    <row r="3121" customFormat="false" ht="9" hidden="false" customHeight="false" outlineLevel="0" collapsed="false"/>
    <row r="3122" customFormat="false" ht="9" hidden="false" customHeight="false" outlineLevel="0" collapsed="false"/>
    <row r="3123" customFormat="false" ht="9" hidden="false" customHeight="false" outlineLevel="0" collapsed="false"/>
    <row r="3124" customFormat="false" ht="9" hidden="false" customHeight="false" outlineLevel="0" collapsed="false"/>
    <row r="3125" customFormat="false" ht="9" hidden="false" customHeight="false" outlineLevel="0" collapsed="false"/>
    <row r="3126" customFormat="false" ht="9" hidden="false" customHeight="false" outlineLevel="0" collapsed="false"/>
    <row r="3127" customFormat="false" ht="9" hidden="false" customHeight="false" outlineLevel="0" collapsed="false"/>
    <row r="3128" customFormat="false" ht="9" hidden="false" customHeight="false" outlineLevel="0" collapsed="false"/>
    <row r="3129" customFormat="false" ht="9" hidden="false" customHeight="false" outlineLevel="0" collapsed="false"/>
    <row r="3130" customFormat="false" ht="9" hidden="false" customHeight="false" outlineLevel="0" collapsed="false"/>
    <row r="3131" customFormat="false" ht="9" hidden="false" customHeight="false" outlineLevel="0" collapsed="false"/>
    <row r="3132" customFormat="false" ht="9" hidden="false" customHeight="false" outlineLevel="0" collapsed="false"/>
    <row r="3133" customFormat="false" ht="9" hidden="false" customHeight="false" outlineLevel="0" collapsed="false"/>
    <row r="3134" customFormat="false" ht="9" hidden="false" customHeight="false" outlineLevel="0" collapsed="false"/>
    <row r="3135" customFormat="false" ht="9" hidden="false" customHeight="false" outlineLevel="0" collapsed="false"/>
    <row r="3136" customFormat="false" ht="9" hidden="false" customHeight="false" outlineLevel="0" collapsed="false"/>
    <row r="3137" customFormat="false" ht="9" hidden="false" customHeight="false" outlineLevel="0" collapsed="false"/>
    <row r="3138" customFormat="false" ht="9" hidden="false" customHeight="false" outlineLevel="0" collapsed="false"/>
    <row r="3139" customFormat="false" ht="9" hidden="false" customHeight="false" outlineLevel="0" collapsed="false"/>
    <row r="3140" customFormat="false" ht="9" hidden="false" customHeight="false" outlineLevel="0" collapsed="false"/>
    <row r="3141" customFormat="false" ht="9" hidden="false" customHeight="false" outlineLevel="0" collapsed="false"/>
    <row r="3142" customFormat="false" ht="9" hidden="false" customHeight="false" outlineLevel="0" collapsed="false"/>
    <row r="3143" customFormat="false" ht="9" hidden="false" customHeight="false" outlineLevel="0" collapsed="false"/>
    <row r="3144" customFormat="false" ht="9" hidden="false" customHeight="false" outlineLevel="0" collapsed="false"/>
    <row r="3145" customFormat="false" ht="9" hidden="false" customHeight="false" outlineLevel="0" collapsed="false"/>
    <row r="3146" customFormat="false" ht="9" hidden="false" customHeight="false" outlineLevel="0" collapsed="false"/>
    <row r="3147" customFormat="false" ht="9" hidden="false" customHeight="false" outlineLevel="0" collapsed="false"/>
    <row r="3148" customFormat="false" ht="9" hidden="false" customHeight="false" outlineLevel="0" collapsed="false"/>
    <row r="3149" customFormat="false" ht="9" hidden="false" customHeight="false" outlineLevel="0" collapsed="false"/>
    <row r="3150" customFormat="false" ht="9" hidden="false" customHeight="false" outlineLevel="0" collapsed="false"/>
    <row r="3151" customFormat="false" ht="9" hidden="false" customHeight="false" outlineLevel="0" collapsed="false"/>
    <row r="3152" customFormat="false" ht="9" hidden="false" customHeight="false" outlineLevel="0" collapsed="false"/>
    <row r="3153" customFormat="false" ht="9" hidden="false" customHeight="false" outlineLevel="0" collapsed="false"/>
    <row r="3154" customFormat="false" ht="9" hidden="false" customHeight="false" outlineLevel="0" collapsed="false"/>
    <row r="3155" customFormat="false" ht="9" hidden="false" customHeight="false" outlineLevel="0" collapsed="false"/>
    <row r="3156" customFormat="false" ht="9" hidden="false" customHeight="false" outlineLevel="0" collapsed="false"/>
    <row r="3157" customFormat="false" ht="9" hidden="false" customHeight="false" outlineLevel="0" collapsed="false"/>
    <row r="3158" customFormat="false" ht="9" hidden="false" customHeight="false" outlineLevel="0" collapsed="false"/>
    <row r="3159" customFormat="false" ht="9" hidden="false" customHeight="false" outlineLevel="0" collapsed="false"/>
    <row r="3160" customFormat="false" ht="9" hidden="false" customHeight="false" outlineLevel="0" collapsed="false"/>
    <row r="3161" customFormat="false" ht="9" hidden="false" customHeight="false" outlineLevel="0" collapsed="false"/>
    <row r="3162" customFormat="false" ht="9" hidden="false" customHeight="false" outlineLevel="0" collapsed="false"/>
    <row r="3163" customFormat="false" ht="9" hidden="false" customHeight="false" outlineLevel="0" collapsed="false"/>
    <row r="3164" customFormat="false" ht="9" hidden="false" customHeight="false" outlineLevel="0" collapsed="false"/>
    <row r="3165" customFormat="false" ht="9" hidden="false" customHeight="false" outlineLevel="0" collapsed="false"/>
    <row r="3166" customFormat="false" ht="9" hidden="false" customHeight="false" outlineLevel="0" collapsed="false"/>
    <row r="3167" customFormat="false" ht="9" hidden="false" customHeight="false" outlineLevel="0" collapsed="false"/>
    <row r="3168" customFormat="false" ht="9" hidden="false" customHeight="false" outlineLevel="0" collapsed="false"/>
    <row r="3169" customFormat="false" ht="9" hidden="false" customHeight="false" outlineLevel="0" collapsed="false"/>
    <row r="3170" customFormat="false" ht="9" hidden="false" customHeight="false" outlineLevel="0" collapsed="false"/>
    <row r="3171" customFormat="false" ht="9" hidden="false" customHeight="false" outlineLevel="0" collapsed="false"/>
    <row r="3172" customFormat="false" ht="9" hidden="false" customHeight="false" outlineLevel="0" collapsed="false"/>
    <row r="3173" customFormat="false" ht="9" hidden="false" customHeight="false" outlineLevel="0" collapsed="false"/>
    <row r="3174" customFormat="false" ht="9" hidden="false" customHeight="false" outlineLevel="0" collapsed="false"/>
    <row r="3175" customFormat="false" ht="9" hidden="false" customHeight="false" outlineLevel="0" collapsed="false"/>
    <row r="3176" customFormat="false" ht="9" hidden="false" customHeight="false" outlineLevel="0" collapsed="false"/>
    <row r="3177" customFormat="false" ht="9" hidden="false" customHeight="false" outlineLevel="0" collapsed="false"/>
    <row r="3178" customFormat="false" ht="9" hidden="false" customHeight="false" outlineLevel="0" collapsed="false"/>
    <row r="3179" customFormat="false" ht="9" hidden="false" customHeight="false" outlineLevel="0" collapsed="false"/>
    <row r="3180" customFormat="false" ht="9" hidden="false" customHeight="false" outlineLevel="0" collapsed="false"/>
    <row r="3181" customFormat="false" ht="9" hidden="false" customHeight="false" outlineLevel="0" collapsed="false"/>
    <row r="3182" customFormat="false" ht="9" hidden="false" customHeight="false" outlineLevel="0" collapsed="false"/>
    <row r="3183" customFormat="false" ht="9" hidden="false" customHeight="false" outlineLevel="0" collapsed="false"/>
    <row r="3184" customFormat="false" ht="9" hidden="false" customHeight="false" outlineLevel="0" collapsed="false"/>
    <row r="3185" customFormat="false" ht="9" hidden="false" customHeight="false" outlineLevel="0" collapsed="false"/>
    <row r="3186" customFormat="false" ht="9" hidden="false" customHeight="false" outlineLevel="0" collapsed="false"/>
    <row r="3187" customFormat="false" ht="9" hidden="false" customHeight="false" outlineLevel="0" collapsed="false"/>
    <row r="3188" customFormat="false" ht="9" hidden="false" customHeight="false" outlineLevel="0" collapsed="false"/>
    <row r="3189" customFormat="false" ht="9" hidden="false" customHeight="false" outlineLevel="0" collapsed="false"/>
    <row r="3190" customFormat="false" ht="9" hidden="false" customHeight="false" outlineLevel="0" collapsed="false"/>
    <row r="3191" customFormat="false" ht="9" hidden="false" customHeight="false" outlineLevel="0" collapsed="false"/>
    <row r="3192" customFormat="false" ht="9" hidden="false" customHeight="false" outlineLevel="0" collapsed="false"/>
    <row r="3193" customFormat="false" ht="9" hidden="false" customHeight="false" outlineLevel="0" collapsed="false"/>
    <row r="3194" customFormat="false" ht="9" hidden="false" customHeight="false" outlineLevel="0" collapsed="false"/>
    <row r="3195" customFormat="false" ht="9" hidden="false" customHeight="false" outlineLevel="0" collapsed="false"/>
    <row r="3196" customFormat="false" ht="9" hidden="false" customHeight="false" outlineLevel="0" collapsed="false"/>
    <row r="3197" customFormat="false" ht="9" hidden="false" customHeight="false" outlineLevel="0" collapsed="false"/>
    <row r="3198" customFormat="false" ht="9" hidden="false" customHeight="false" outlineLevel="0" collapsed="false"/>
    <row r="3199" customFormat="false" ht="9" hidden="false" customHeight="false" outlineLevel="0" collapsed="false"/>
    <row r="3200" customFormat="false" ht="9" hidden="false" customHeight="false" outlineLevel="0" collapsed="false"/>
    <row r="3201" customFormat="false" ht="9" hidden="false" customHeight="false" outlineLevel="0" collapsed="false"/>
    <row r="3202" customFormat="false" ht="9" hidden="false" customHeight="false" outlineLevel="0" collapsed="false"/>
    <row r="3203" customFormat="false" ht="9" hidden="false" customHeight="false" outlineLevel="0" collapsed="false"/>
    <row r="3204" customFormat="false" ht="9" hidden="false" customHeight="false" outlineLevel="0" collapsed="false"/>
    <row r="3205" customFormat="false" ht="9" hidden="false" customHeight="false" outlineLevel="0" collapsed="false"/>
    <row r="3206" customFormat="false" ht="9" hidden="false" customHeight="false" outlineLevel="0" collapsed="false"/>
    <row r="3207" customFormat="false" ht="9" hidden="false" customHeight="false" outlineLevel="0" collapsed="false"/>
    <row r="3208" customFormat="false" ht="9" hidden="false" customHeight="false" outlineLevel="0" collapsed="false"/>
    <row r="3209" customFormat="false" ht="9" hidden="false" customHeight="false" outlineLevel="0" collapsed="false"/>
    <row r="3210" customFormat="false" ht="9" hidden="false" customHeight="false" outlineLevel="0" collapsed="false"/>
    <row r="3211" customFormat="false" ht="9" hidden="false" customHeight="false" outlineLevel="0" collapsed="false"/>
    <row r="3212" customFormat="false" ht="9" hidden="false" customHeight="false" outlineLevel="0" collapsed="false"/>
    <row r="3213" customFormat="false" ht="9" hidden="false" customHeight="false" outlineLevel="0" collapsed="false"/>
    <row r="3214" customFormat="false" ht="9" hidden="false" customHeight="false" outlineLevel="0" collapsed="false"/>
    <row r="3215" customFormat="false" ht="9" hidden="false" customHeight="false" outlineLevel="0" collapsed="false"/>
    <row r="3216" customFormat="false" ht="9" hidden="false" customHeight="false" outlineLevel="0" collapsed="false"/>
    <row r="3217" customFormat="false" ht="9" hidden="false" customHeight="false" outlineLevel="0" collapsed="false"/>
    <row r="3218" customFormat="false" ht="9" hidden="false" customHeight="false" outlineLevel="0" collapsed="false"/>
    <row r="3219" customFormat="false" ht="9" hidden="false" customHeight="false" outlineLevel="0" collapsed="false"/>
    <row r="3220" customFormat="false" ht="9" hidden="false" customHeight="false" outlineLevel="0" collapsed="false"/>
    <row r="3221" customFormat="false" ht="9" hidden="false" customHeight="false" outlineLevel="0" collapsed="false"/>
    <row r="3222" customFormat="false" ht="9" hidden="false" customHeight="false" outlineLevel="0" collapsed="false"/>
    <row r="3223" customFormat="false" ht="9" hidden="false" customHeight="false" outlineLevel="0" collapsed="false"/>
    <row r="3224" customFormat="false" ht="9" hidden="false" customHeight="false" outlineLevel="0" collapsed="false"/>
    <row r="3225" customFormat="false" ht="9" hidden="false" customHeight="false" outlineLevel="0" collapsed="false"/>
    <row r="3226" customFormat="false" ht="9" hidden="false" customHeight="false" outlineLevel="0" collapsed="false"/>
    <row r="3227" customFormat="false" ht="9" hidden="false" customHeight="false" outlineLevel="0" collapsed="false"/>
    <row r="3228" customFormat="false" ht="9" hidden="false" customHeight="false" outlineLevel="0" collapsed="false"/>
    <row r="3229" customFormat="false" ht="9" hidden="false" customHeight="false" outlineLevel="0" collapsed="false"/>
    <row r="3230" customFormat="false" ht="9" hidden="false" customHeight="false" outlineLevel="0" collapsed="false"/>
    <row r="3231" customFormat="false" ht="9" hidden="false" customHeight="false" outlineLevel="0" collapsed="false"/>
    <row r="3232" customFormat="false" ht="9" hidden="false" customHeight="false" outlineLevel="0" collapsed="false"/>
    <row r="3233" customFormat="false" ht="9" hidden="false" customHeight="false" outlineLevel="0" collapsed="false"/>
    <row r="3234" customFormat="false" ht="9" hidden="false" customHeight="false" outlineLevel="0" collapsed="false"/>
    <row r="3235" customFormat="false" ht="9" hidden="false" customHeight="false" outlineLevel="0" collapsed="false"/>
    <row r="3236" customFormat="false" ht="9" hidden="false" customHeight="false" outlineLevel="0" collapsed="false"/>
    <row r="3237" customFormat="false" ht="9" hidden="false" customHeight="false" outlineLevel="0" collapsed="false"/>
    <row r="3238" customFormat="false" ht="9" hidden="false" customHeight="false" outlineLevel="0" collapsed="false"/>
    <row r="3239" customFormat="false" ht="9" hidden="false" customHeight="false" outlineLevel="0" collapsed="false"/>
    <row r="3240" customFormat="false" ht="9" hidden="false" customHeight="false" outlineLevel="0" collapsed="false"/>
    <row r="3241" customFormat="false" ht="9" hidden="false" customHeight="false" outlineLevel="0" collapsed="false"/>
    <row r="3242" customFormat="false" ht="9" hidden="false" customHeight="false" outlineLevel="0" collapsed="false"/>
    <row r="3243" customFormat="false" ht="9" hidden="false" customHeight="false" outlineLevel="0" collapsed="false"/>
    <row r="3244" customFormat="false" ht="9" hidden="false" customHeight="false" outlineLevel="0" collapsed="false"/>
    <row r="3245" customFormat="false" ht="9" hidden="false" customHeight="false" outlineLevel="0" collapsed="false"/>
    <row r="3246" customFormat="false" ht="9" hidden="false" customHeight="false" outlineLevel="0" collapsed="false"/>
    <row r="3247" customFormat="false" ht="9" hidden="false" customHeight="false" outlineLevel="0" collapsed="false"/>
    <row r="3248" customFormat="false" ht="9" hidden="false" customHeight="false" outlineLevel="0" collapsed="false"/>
    <row r="3249" customFormat="false" ht="9" hidden="false" customHeight="false" outlineLevel="0" collapsed="false"/>
    <row r="3250" customFormat="false" ht="9" hidden="false" customHeight="false" outlineLevel="0" collapsed="false"/>
    <row r="3251" customFormat="false" ht="9" hidden="false" customHeight="false" outlineLevel="0" collapsed="false"/>
    <row r="3252" customFormat="false" ht="9" hidden="false" customHeight="false" outlineLevel="0" collapsed="false"/>
    <row r="3253" customFormat="false" ht="9" hidden="false" customHeight="false" outlineLevel="0" collapsed="false"/>
    <row r="3254" customFormat="false" ht="9" hidden="false" customHeight="false" outlineLevel="0" collapsed="false"/>
    <row r="3255" customFormat="false" ht="9" hidden="false" customHeight="false" outlineLevel="0" collapsed="false"/>
    <row r="3256" customFormat="false" ht="9" hidden="false" customHeight="false" outlineLevel="0" collapsed="false"/>
    <row r="3257" customFormat="false" ht="9" hidden="false" customHeight="false" outlineLevel="0" collapsed="false"/>
    <row r="3258" customFormat="false" ht="9" hidden="false" customHeight="false" outlineLevel="0" collapsed="false"/>
    <row r="3259" customFormat="false" ht="9" hidden="false" customHeight="false" outlineLevel="0" collapsed="false"/>
    <row r="3260" customFormat="false" ht="9" hidden="false" customHeight="false" outlineLevel="0" collapsed="false"/>
    <row r="3261" customFormat="false" ht="9" hidden="false" customHeight="false" outlineLevel="0" collapsed="false"/>
    <row r="3262" customFormat="false" ht="9" hidden="false" customHeight="false" outlineLevel="0" collapsed="false"/>
    <row r="3263" customFormat="false" ht="9" hidden="false" customHeight="false" outlineLevel="0" collapsed="false"/>
    <row r="3264" customFormat="false" ht="9" hidden="false" customHeight="false" outlineLevel="0" collapsed="false"/>
    <row r="3265" customFormat="false" ht="9" hidden="false" customHeight="false" outlineLevel="0" collapsed="false"/>
    <row r="3266" customFormat="false" ht="9" hidden="false" customHeight="false" outlineLevel="0" collapsed="false"/>
    <row r="3267" customFormat="false" ht="9" hidden="false" customHeight="false" outlineLevel="0" collapsed="false"/>
    <row r="3268" customFormat="false" ht="9" hidden="false" customHeight="false" outlineLevel="0" collapsed="false"/>
    <row r="3269" customFormat="false" ht="9" hidden="false" customHeight="false" outlineLevel="0" collapsed="false"/>
    <row r="3270" customFormat="false" ht="9" hidden="false" customHeight="false" outlineLevel="0" collapsed="false"/>
    <row r="3271" customFormat="false" ht="9" hidden="false" customHeight="false" outlineLevel="0" collapsed="false"/>
    <row r="3272" customFormat="false" ht="9" hidden="false" customHeight="false" outlineLevel="0" collapsed="false"/>
    <row r="3273" customFormat="false" ht="9" hidden="false" customHeight="false" outlineLevel="0" collapsed="false"/>
    <row r="3274" customFormat="false" ht="9" hidden="false" customHeight="false" outlineLevel="0" collapsed="false"/>
    <row r="3275" customFormat="false" ht="9" hidden="false" customHeight="false" outlineLevel="0" collapsed="false"/>
    <row r="3276" customFormat="false" ht="9" hidden="false" customHeight="false" outlineLevel="0" collapsed="false"/>
    <row r="3277" customFormat="false" ht="9" hidden="false" customHeight="false" outlineLevel="0" collapsed="false"/>
    <row r="3278" customFormat="false" ht="9" hidden="false" customHeight="false" outlineLevel="0" collapsed="false"/>
    <row r="3279" customFormat="false" ht="9" hidden="false" customHeight="false" outlineLevel="0" collapsed="false"/>
    <row r="3280" customFormat="false" ht="9" hidden="false" customHeight="false" outlineLevel="0" collapsed="false"/>
    <row r="3281" customFormat="false" ht="9" hidden="false" customHeight="false" outlineLevel="0" collapsed="false"/>
    <row r="3282" customFormat="false" ht="9" hidden="false" customHeight="false" outlineLevel="0" collapsed="false"/>
    <row r="3283" customFormat="false" ht="9" hidden="false" customHeight="false" outlineLevel="0" collapsed="false"/>
    <row r="3284" customFormat="false" ht="9" hidden="false" customHeight="false" outlineLevel="0" collapsed="false"/>
    <row r="3285" customFormat="false" ht="9" hidden="false" customHeight="false" outlineLevel="0" collapsed="false"/>
    <row r="3286" customFormat="false" ht="9" hidden="false" customHeight="false" outlineLevel="0" collapsed="false"/>
    <row r="3287" customFormat="false" ht="9" hidden="false" customHeight="false" outlineLevel="0" collapsed="false"/>
    <row r="3288" customFormat="false" ht="9" hidden="false" customHeight="false" outlineLevel="0" collapsed="false"/>
    <row r="3289" customFormat="false" ht="9" hidden="false" customHeight="false" outlineLevel="0" collapsed="false"/>
    <row r="3290" customFormat="false" ht="9" hidden="false" customHeight="false" outlineLevel="0" collapsed="false"/>
    <row r="3291" customFormat="false" ht="9" hidden="false" customHeight="false" outlineLevel="0" collapsed="false"/>
    <row r="3292" customFormat="false" ht="9" hidden="false" customHeight="false" outlineLevel="0" collapsed="false"/>
    <row r="3293" customFormat="false" ht="9" hidden="false" customHeight="false" outlineLevel="0" collapsed="false"/>
    <row r="3294" customFormat="false" ht="9" hidden="false" customHeight="false" outlineLevel="0" collapsed="false"/>
    <row r="3295" customFormat="false" ht="9" hidden="false" customHeight="false" outlineLevel="0" collapsed="false"/>
    <row r="3296" customFormat="false" ht="9" hidden="false" customHeight="false" outlineLevel="0" collapsed="false"/>
    <row r="3297" customFormat="false" ht="9" hidden="false" customHeight="false" outlineLevel="0" collapsed="false"/>
    <row r="3298" customFormat="false" ht="9" hidden="false" customHeight="false" outlineLevel="0" collapsed="false"/>
    <row r="3299" customFormat="false" ht="9" hidden="false" customHeight="false" outlineLevel="0" collapsed="false"/>
    <row r="3300" customFormat="false" ht="9" hidden="false" customHeight="false" outlineLevel="0" collapsed="false"/>
    <row r="3301" customFormat="false" ht="9" hidden="false" customHeight="false" outlineLevel="0" collapsed="false"/>
    <row r="3302" customFormat="false" ht="9" hidden="false" customHeight="false" outlineLevel="0" collapsed="false"/>
    <row r="3303" customFormat="false" ht="9" hidden="false" customHeight="false" outlineLevel="0" collapsed="false"/>
    <row r="3304" customFormat="false" ht="9" hidden="false" customHeight="false" outlineLevel="0" collapsed="false"/>
    <row r="3305" customFormat="false" ht="9" hidden="false" customHeight="false" outlineLevel="0" collapsed="false"/>
    <row r="3306" customFormat="false" ht="9" hidden="false" customHeight="false" outlineLevel="0" collapsed="false"/>
    <row r="3307" customFormat="false" ht="9" hidden="false" customHeight="false" outlineLevel="0" collapsed="false"/>
    <row r="3308" customFormat="false" ht="9" hidden="false" customHeight="false" outlineLevel="0" collapsed="false"/>
    <row r="3309" customFormat="false" ht="9" hidden="false" customHeight="false" outlineLevel="0" collapsed="false"/>
    <row r="3310" customFormat="false" ht="9" hidden="false" customHeight="false" outlineLevel="0" collapsed="false"/>
    <row r="3311" customFormat="false" ht="9" hidden="false" customHeight="false" outlineLevel="0" collapsed="false"/>
    <row r="3312" customFormat="false" ht="9" hidden="false" customHeight="false" outlineLevel="0" collapsed="false"/>
    <row r="3313" customFormat="false" ht="9" hidden="false" customHeight="false" outlineLevel="0" collapsed="false"/>
    <row r="3314" customFormat="false" ht="9" hidden="false" customHeight="false" outlineLevel="0" collapsed="false"/>
    <row r="3315" customFormat="false" ht="9" hidden="false" customHeight="false" outlineLevel="0" collapsed="false"/>
    <row r="3316" customFormat="false" ht="9" hidden="false" customHeight="false" outlineLevel="0" collapsed="false"/>
    <row r="3317" customFormat="false" ht="9" hidden="false" customHeight="false" outlineLevel="0" collapsed="false"/>
    <row r="3318" customFormat="false" ht="9" hidden="false" customHeight="false" outlineLevel="0" collapsed="false"/>
    <row r="3319" customFormat="false" ht="9" hidden="false" customHeight="false" outlineLevel="0" collapsed="false"/>
    <row r="3320" customFormat="false" ht="9" hidden="false" customHeight="false" outlineLevel="0" collapsed="false"/>
    <row r="3321" customFormat="false" ht="9" hidden="false" customHeight="false" outlineLevel="0" collapsed="false"/>
    <row r="3322" customFormat="false" ht="9" hidden="false" customHeight="false" outlineLevel="0" collapsed="false"/>
    <row r="3323" customFormat="false" ht="9" hidden="false" customHeight="false" outlineLevel="0" collapsed="false"/>
    <row r="3324" customFormat="false" ht="9" hidden="false" customHeight="false" outlineLevel="0" collapsed="false"/>
    <row r="3325" customFormat="false" ht="9" hidden="false" customHeight="false" outlineLevel="0" collapsed="false"/>
    <row r="3326" customFormat="false" ht="9" hidden="false" customHeight="false" outlineLevel="0" collapsed="false"/>
    <row r="3327" customFormat="false" ht="9" hidden="false" customHeight="false" outlineLevel="0" collapsed="false"/>
    <row r="3328" customFormat="false" ht="9" hidden="false" customHeight="false" outlineLevel="0" collapsed="false"/>
    <row r="3329" customFormat="false" ht="9" hidden="false" customHeight="false" outlineLevel="0" collapsed="false"/>
    <row r="3330" customFormat="false" ht="9" hidden="false" customHeight="false" outlineLevel="0" collapsed="false"/>
    <row r="3331" customFormat="false" ht="9" hidden="false" customHeight="false" outlineLevel="0" collapsed="false"/>
    <row r="3332" customFormat="false" ht="9" hidden="false" customHeight="false" outlineLevel="0" collapsed="false"/>
    <row r="3333" customFormat="false" ht="9" hidden="false" customHeight="false" outlineLevel="0" collapsed="false"/>
    <row r="3334" customFormat="false" ht="9" hidden="false" customHeight="false" outlineLevel="0" collapsed="false"/>
    <row r="3335" customFormat="false" ht="9" hidden="false" customHeight="false" outlineLevel="0" collapsed="false"/>
    <row r="3336" customFormat="false" ht="9" hidden="false" customHeight="false" outlineLevel="0" collapsed="false"/>
    <row r="3337" customFormat="false" ht="9" hidden="false" customHeight="false" outlineLevel="0" collapsed="false"/>
    <row r="3338" customFormat="false" ht="9" hidden="false" customHeight="false" outlineLevel="0" collapsed="false"/>
    <row r="3339" customFormat="false" ht="9" hidden="false" customHeight="false" outlineLevel="0" collapsed="false"/>
    <row r="3340" customFormat="false" ht="9" hidden="false" customHeight="false" outlineLevel="0" collapsed="false"/>
    <row r="3341" customFormat="false" ht="9" hidden="false" customHeight="false" outlineLevel="0" collapsed="false"/>
    <row r="3342" customFormat="false" ht="9" hidden="false" customHeight="false" outlineLevel="0" collapsed="false"/>
    <row r="3343" customFormat="false" ht="9" hidden="false" customHeight="false" outlineLevel="0" collapsed="false"/>
    <row r="3344" customFormat="false" ht="9" hidden="false" customHeight="false" outlineLevel="0" collapsed="false"/>
    <row r="3345" customFormat="false" ht="9" hidden="false" customHeight="false" outlineLevel="0" collapsed="false"/>
    <row r="3346" customFormat="false" ht="9" hidden="false" customHeight="false" outlineLevel="0" collapsed="false"/>
    <row r="3347" customFormat="false" ht="9" hidden="false" customHeight="false" outlineLevel="0" collapsed="false"/>
    <row r="3348" customFormat="false" ht="9" hidden="false" customHeight="false" outlineLevel="0" collapsed="false"/>
    <row r="3349" customFormat="false" ht="9" hidden="false" customHeight="false" outlineLevel="0" collapsed="false"/>
    <row r="3350" customFormat="false" ht="9" hidden="false" customHeight="false" outlineLevel="0" collapsed="false"/>
    <row r="3351" customFormat="false" ht="9" hidden="false" customHeight="false" outlineLevel="0" collapsed="false"/>
    <row r="3352" customFormat="false" ht="9" hidden="false" customHeight="false" outlineLevel="0" collapsed="false"/>
    <row r="3353" customFormat="false" ht="9" hidden="false" customHeight="false" outlineLevel="0" collapsed="false"/>
    <row r="3354" customFormat="false" ht="9" hidden="false" customHeight="false" outlineLevel="0" collapsed="false"/>
    <row r="3355" customFormat="false" ht="9" hidden="false" customHeight="false" outlineLevel="0" collapsed="false"/>
    <row r="3356" customFormat="false" ht="9" hidden="false" customHeight="false" outlineLevel="0" collapsed="false"/>
    <row r="3357" customFormat="false" ht="9" hidden="false" customHeight="false" outlineLevel="0" collapsed="false"/>
    <row r="3358" customFormat="false" ht="9" hidden="false" customHeight="false" outlineLevel="0" collapsed="false"/>
    <row r="3359" customFormat="false" ht="9" hidden="false" customHeight="false" outlineLevel="0" collapsed="false"/>
    <row r="3360" customFormat="false" ht="9" hidden="false" customHeight="false" outlineLevel="0" collapsed="false"/>
    <row r="3361" customFormat="false" ht="9" hidden="false" customHeight="false" outlineLevel="0" collapsed="false"/>
    <row r="3362" customFormat="false" ht="9" hidden="false" customHeight="false" outlineLevel="0" collapsed="false"/>
    <row r="3363" customFormat="false" ht="9" hidden="false" customHeight="false" outlineLevel="0" collapsed="false"/>
    <row r="3364" customFormat="false" ht="9" hidden="false" customHeight="false" outlineLevel="0" collapsed="false"/>
    <row r="3365" customFormat="false" ht="9" hidden="false" customHeight="false" outlineLevel="0" collapsed="false"/>
    <row r="3366" customFormat="false" ht="9" hidden="false" customHeight="false" outlineLevel="0" collapsed="false"/>
    <row r="3367" customFormat="false" ht="9" hidden="false" customHeight="false" outlineLevel="0" collapsed="false"/>
    <row r="3368" customFormat="false" ht="9" hidden="false" customHeight="false" outlineLevel="0" collapsed="false"/>
    <row r="3369" customFormat="false" ht="9" hidden="false" customHeight="false" outlineLevel="0" collapsed="false"/>
    <row r="3370" customFormat="false" ht="9" hidden="false" customHeight="false" outlineLevel="0" collapsed="false"/>
    <row r="3371" customFormat="false" ht="9" hidden="false" customHeight="false" outlineLevel="0" collapsed="false"/>
    <row r="3372" customFormat="false" ht="9" hidden="false" customHeight="false" outlineLevel="0" collapsed="false"/>
    <row r="3373" customFormat="false" ht="9" hidden="false" customHeight="false" outlineLevel="0" collapsed="false"/>
    <row r="3374" customFormat="false" ht="9" hidden="false" customHeight="false" outlineLevel="0" collapsed="false"/>
    <row r="3375" customFormat="false" ht="9" hidden="false" customHeight="false" outlineLevel="0" collapsed="false"/>
    <row r="3376" customFormat="false" ht="9" hidden="false" customHeight="false" outlineLevel="0" collapsed="false"/>
    <row r="3377" customFormat="false" ht="9" hidden="false" customHeight="false" outlineLevel="0" collapsed="false"/>
    <row r="3378" customFormat="false" ht="9" hidden="false" customHeight="false" outlineLevel="0" collapsed="false"/>
    <row r="3379" customFormat="false" ht="9" hidden="false" customHeight="false" outlineLevel="0" collapsed="false"/>
    <row r="3380" customFormat="false" ht="9" hidden="false" customHeight="false" outlineLevel="0" collapsed="false"/>
    <row r="3381" customFormat="false" ht="9" hidden="false" customHeight="false" outlineLevel="0" collapsed="false"/>
    <row r="3382" customFormat="false" ht="9" hidden="false" customHeight="false" outlineLevel="0" collapsed="false"/>
    <row r="3383" customFormat="false" ht="9" hidden="false" customHeight="false" outlineLevel="0" collapsed="false"/>
    <row r="3384" customFormat="false" ht="9" hidden="false" customHeight="false" outlineLevel="0" collapsed="false"/>
    <row r="3385" customFormat="false" ht="9" hidden="false" customHeight="false" outlineLevel="0" collapsed="false"/>
    <row r="3386" customFormat="false" ht="9" hidden="false" customHeight="false" outlineLevel="0" collapsed="false"/>
    <row r="3387" customFormat="false" ht="9" hidden="false" customHeight="false" outlineLevel="0" collapsed="false"/>
    <row r="3388" customFormat="false" ht="9" hidden="false" customHeight="false" outlineLevel="0" collapsed="false"/>
    <row r="3389" customFormat="false" ht="9" hidden="false" customHeight="false" outlineLevel="0" collapsed="false"/>
    <row r="3390" customFormat="false" ht="9" hidden="false" customHeight="false" outlineLevel="0" collapsed="false"/>
    <row r="3391" customFormat="false" ht="9" hidden="false" customHeight="false" outlineLevel="0" collapsed="false"/>
    <row r="3392" customFormat="false" ht="9" hidden="false" customHeight="false" outlineLevel="0" collapsed="false"/>
    <row r="3393" customFormat="false" ht="9" hidden="false" customHeight="false" outlineLevel="0" collapsed="false"/>
    <row r="3394" customFormat="false" ht="9" hidden="false" customHeight="false" outlineLevel="0" collapsed="false"/>
    <row r="3395" customFormat="false" ht="9" hidden="false" customHeight="false" outlineLevel="0" collapsed="false"/>
    <row r="3396" customFormat="false" ht="9" hidden="false" customHeight="false" outlineLevel="0" collapsed="false"/>
    <row r="3397" customFormat="false" ht="9" hidden="false" customHeight="false" outlineLevel="0" collapsed="false"/>
    <row r="3398" customFormat="false" ht="9" hidden="false" customHeight="false" outlineLevel="0" collapsed="false"/>
    <row r="3399" customFormat="false" ht="9" hidden="false" customHeight="false" outlineLevel="0" collapsed="false"/>
    <row r="3400" customFormat="false" ht="9" hidden="false" customHeight="false" outlineLevel="0" collapsed="false"/>
    <row r="3401" customFormat="false" ht="9" hidden="false" customHeight="false" outlineLevel="0" collapsed="false"/>
    <row r="3402" customFormat="false" ht="9" hidden="false" customHeight="false" outlineLevel="0" collapsed="false"/>
    <row r="3403" customFormat="false" ht="9" hidden="false" customHeight="false" outlineLevel="0" collapsed="false"/>
    <row r="3404" customFormat="false" ht="9" hidden="false" customHeight="false" outlineLevel="0" collapsed="false"/>
    <row r="3405" customFormat="false" ht="9" hidden="false" customHeight="false" outlineLevel="0" collapsed="false"/>
    <row r="3406" customFormat="false" ht="9" hidden="false" customHeight="false" outlineLevel="0" collapsed="false"/>
    <row r="3407" customFormat="false" ht="9" hidden="false" customHeight="false" outlineLevel="0" collapsed="false"/>
    <row r="3408" customFormat="false" ht="9" hidden="false" customHeight="false" outlineLevel="0" collapsed="false"/>
    <row r="3409" customFormat="false" ht="9" hidden="false" customHeight="false" outlineLevel="0" collapsed="false"/>
    <row r="3410" customFormat="false" ht="9" hidden="false" customHeight="false" outlineLevel="0" collapsed="false"/>
    <row r="3411" customFormat="false" ht="9" hidden="false" customHeight="false" outlineLevel="0" collapsed="false"/>
    <row r="3412" customFormat="false" ht="9" hidden="false" customHeight="false" outlineLevel="0" collapsed="false"/>
    <row r="3413" customFormat="false" ht="9" hidden="false" customHeight="false" outlineLevel="0" collapsed="false"/>
    <row r="3414" customFormat="false" ht="9" hidden="false" customHeight="false" outlineLevel="0" collapsed="false"/>
    <row r="3415" customFormat="false" ht="9" hidden="false" customHeight="false" outlineLevel="0" collapsed="false"/>
    <row r="3416" customFormat="false" ht="9" hidden="false" customHeight="false" outlineLevel="0" collapsed="false"/>
    <row r="3417" customFormat="false" ht="9" hidden="false" customHeight="false" outlineLevel="0" collapsed="false"/>
    <row r="3418" customFormat="false" ht="9" hidden="false" customHeight="false" outlineLevel="0" collapsed="false"/>
    <row r="3419" customFormat="false" ht="9" hidden="false" customHeight="false" outlineLevel="0" collapsed="false"/>
    <row r="3420" customFormat="false" ht="9" hidden="false" customHeight="false" outlineLevel="0" collapsed="false"/>
    <row r="3421" customFormat="false" ht="9" hidden="false" customHeight="false" outlineLevel="0" collapsed="false"/>
    <row r="3422" customFormat="false" ht="9" hidden="false" customHeight="false" outlineLevel="0" collapsed="false"/>
    <row r="3423" customFormat="false" ht="9" hidden="false" customHeight="false" outlineLevel="0" collapsed="false"/>
    <row r="3424" customFormat="false" ht="9" hidden="false" customHeight="false" outlineLevel="0" collapsed="false"/>
    <row r="3425" customFormat="false" ht="9" hidden="false" customHeight="false" outlineLevel="0" collapsed="false"/>
    <row r="3426" customFormat="false" ht="9" hidden="false" customHeight="false" outlineLevel="0" collapsed="false"/>
    <row r="3427" customFormat="false" ht="9" hidden="false" customHeight="false" outlineLevel="0" collapsed="false"/>
    <row r="3428" customFormat="false" ht="9" hidden="false" customHeight="false" outlineLevel="0" collapsed="false"/>
    <row r="3429" customFormat="false" ht="9" hidden="false" customHeight="false" outlineLevel="0" collapsed="false"/>
    <row r="3430" customFormat="false" ht="9" hidden="false" customHeight="false" outlineLevel="0" collapsed="false"/>
    <row r="3431" customFormat="false" ht="9" hidden="false" customHeight="false" outlineLevel="0" collapsed="false"/>
    <row r="3432" customFormat="false" ht="9" hidden="false" customHeight="false" outlineLevel="0" collapsed="false"/>
    <row r="3433" customFormat="false" ht="9" hidden="false" customHeight="false" outlineLevel="0" collapsed="false"/>
    <row r="3434" customFormat="false" ht="9" hidden="false" customHeight="false" outlineLevel="0" collapsed="false"/>
    <row r="3435" customFormat="false" ht="9" hidden="false" customHeight="false" outlineLevel="0" collapsed="false"/>
    <row r="3436" customFormat="false" ht="9" hidden="false" customHeight="false" outlineLevel="0" collapsed="false"/>
    <row r="3437" customFormat="false" ht="9" hidden="false" customHeight="false" outlineLevel="0" collapsed="false"/>
    <row r="3438" customFormat="false" ht="9" hidden="false" customHeight="false" outlineLevel="0" collapsed="false"/>
    <row r="3439" customFormat="false" ht="9" hidden="false" customHeight="false" outlineLevel="0" collapsed="false"/>
    <row r="3440" customFormat="false" ht="9" hidden="false" customHeight="false" outlineLevel="0" collapsed="false"/>
    <row r="3441" customFormat="false" ht="9" hidden="false" customHeight="false" outlineLevel="0" collapsed="false"/>
    <row r="3442" customFormat="false" ht="9" hidden="false" customHeight="false" outlineLevel="0" collapsed="false"/>
    <row r="3443" customFormat="false" ht="9" hidden="false" customHeight="false" outlineLevel="0" collapsed="false"/>
    <row r="3444" customFormat="false" ht="9" hidden="false" customHeight="false" outlineLevel="0" collapsed="false"/>
    <row r="3445" customFormat="false" ht="9" hidden="false" customHeight="false" outlineLevel="0" collapsed="false"/>
    <row r="3446" customFormat="false" ht="9" hidden="false" customHeight="false" outlineLevel="0" collapsed="false"/>
    <row r="3447" customFormat="false" ht="9" hidden="false" customHeight="false" outlineLevel="0" collapsed="false"/>
    <row r="3448" customFormat="false" ht="9" hidden="false" customHeight="false" outlineLevel="0" collapsed="false"/>
    <row r="3449" customFormat="false" ht="9" hidden="false" customHeight="false" outlineLevel="0" collapsed="false"/>
    <row r="3450" customFormat="false" ht="9" hidden="false" customHeight="false" outlineLevel="0" collapsed="false"/>
    <row r="3451" customFormat="false" ht="9" hidden="false" customHeight="false" outlineLevel="0" collapsed="false"/>
    <row r="3452" customFormat="false" ht="9" hidden="false" customHeight="false" outlineLevel="0" collapsed="false"/>
    <row r="3453" customFormat="false" ht="9" hidden="false" customHeight="false" outlineLevel="0" collapsed="false"/>
    <row r="3454" customFormat="false" ht="9" hidden="false" customHeight="false" outlineLevel="0" collapsed="false"/>
    <row r="3455" customFormat="false" ht="9" hidden="false" customHeight="false" outlineLevel="0" collapsed="false"/>
    <row r="3456" customFormat="false" ht="9" hidden="false" customHeight="false" outlineLevel="0" collapsed="false"/>
    <row r="3457" customFormat="false" ht="9" hidden="false" customHeight="false" outlineLevel="0" collapsed="false"/>
    <row r="3458" customFormat="false" ht="9" hidden="false" customHeight="false" outlineLevel="0" collapsed="false"/>
    <row r="3459" customFormat="false" ht="9" hidden="false" customHeight="false" outlineLevel="0" collapsed="false"/>
    <row r="3460" customFormat="false" ht="9" hidden="false" customHeight="false" outlineLevel="0" collapsed="false"/>
    <row r="3461" customFormat="false" ht="9" hidden="false" customHeight="false" outlineLevel="0" collapsed="false"/>
    <row r="3462" customFormat="false" ht="9" hidden="false" customHeight="false" outlineLevel="0" collapsed="false"/>
    <row r="3463" customFormat="false" ht="9" hidden="false" customHeight="false" outlineLevel="0" collapsed="false"/>
    <row r="3464" customFormat="false" ht="9" hidden="false" customHeight="false" outlineLevel="0" collapsed="false"/>
    <row r="3465" customFormat="false" ht="9" hidden="false" customHeight="false" outlineLevel="0" collapsed="false"/>
    <row r="3466" customFormat="false" ht="9" hidden="false" customHeight="false" outlineLevel="0" collapsed="false"/>
    <row r="3467" customFormat="false" ht="9" hidden="false" customHeight="false" outlineLevel="0" collapsed="false"/>
    <row r="3468" customFormat="false" ht="9" hidden="false" customHeight="false" outlineLevel="0" collapsed="false"/>
    <row r="3469" customFormat="false" ht="9" hidden="false" customHeight="false" outlineLevel="0" collapsed="false"/>
    <row r="3470" customFormat="false" ht="9" hidden="false" customHeight="false" outlineLevel="0" collapsed="false"/>
    <row r="3471" customFormat="false" ht="9" hidden="false" customHeight="false" outlineLevel="0" collapsed="false"/>
    <row r="3472" customFormat="false" ht="9" hidden="false" customHeight="false" outlineLevel="0" collapsed="false"/>
    <row r="3473" customFormat="false" ht="9" hidden="false" customHeight="false" outlineLevel="0" collapsed="false"/>
    <row r="3474" customFormat="false" ht="9" hidden="false" customHeight="false" outlineLevel="0" collapsed="false"/>
    <row r="3475" customFormat="false" ht="9" hidden="false" customHeight="false" outlineLevel="0" collapsed="false"/>
    <row r="3476" customFormat="false" ht="9" hidden="false" customHeight="false" outlineLevel="0" collapsed="false"/>
    <row r="3477" customFormat="false" ht="9" hidden="false" customHeight="false" outlineLevel="0" collapsed="false"/>
    <row r="3478" customFormat="false" ht="9" hidden="false" customHeight="false" outlineLevel="0" collapsed="false"/>
    <row r="3479" customFormat="false" ht="9" hidden="false" customHeight="false" outlineLevel="0" collapsed="false"/>
    <row r="3480" customFormat="false" ht="9" hidden="false" customHeight="false" outlineLevel="0" collapsed="false"/>
    <row r="3481" customFormat="false" ht="9" hidden="false" customHeight="false" outlineLevel="0" collapsed="false"/>
    <row r="3482" customFormat="false" ht="9" hidden="false" customHeight="false" outlineLevel="0" collapsed="false"/>
    <row r="3483" customFormat="false" ht="9" hidden="false" customHeight="false" outlineLevel="0" collapsed="false"/>
    <row r="3484" customFormat="false" ht="9" hidden="false" customHeight="false" outlineLevel="0" collapsed="false"/>
    <row r="3485" customFormat="false" ht="9" hidden="false" customHeight="false" outlineLevel="0" collapsed="false"/>
    <row r="3486" customFormat="false" ht="9" hidden="false" customHeight="false" outlineLevel="0" collapsed="false"/>
    <row r="3487" customFormat="false" ht="9" hidden="false" customHeight="false" outlineLevel="0" collapsed="false"/>
    <row r="3488" customFormat="false" ht="9" hidden="false" customHeight="false" outlineLevel="0" collapsed="false"/>
    <row r="3489" customFormat="false" ht="9" hidden="false" customHeight="false" outlineLevel="0" collapsed="false"/>
    <row r="3490" customFormat="false" ht="9" hidden="false" customHeight="false" outlineLevel="0" collapsed="false"/>
    <row r="3491" customFormat="false" ht="9" hidden="false" customHeight="false" outlineLevel="0" collapsed="false"/>
    <row r="3492" customFormat="false" ht="9" hidden="false" customHeight="false" outlineLevel="0" collapsed="false"/>
    <row r="3493" customFormat="false" ht="9" hidden="false" customHeight="false" outlineLevel="0" collapsed="false"/>
    <row r="3494" customFormat="false" ht="9" hidden="false" customHeight="false" outlineLevel="0" collapsed="false"/>
    <row r="3495" customFormat="false" ht="9" hidden="false" customHeight="false" outlineLevel="0" collapsed="false"/>
    <row r="3496" customFormat="false" ht="9" hidden="false" customHeight="false" outlineLevel="0" collapsed="false"/>
    <row r="3497" customFormat="false" ht="9" hidden="false" customHeight="false" outlineLevel="0" collapsed="false"/>
    <row r="3498" customFormat="false" ht="9" hidden="false" customHeight="false" outlineLevel="0" collapsed="false"/>
    <row r="3499" customFormat="false" ht="9" hidden="false" customHeight="false" outlineLevel="0" collapsed="false"/>
    <row r="3500" customFormat="false" ht="9" hidden="false" customHeight="false" outlineLevel="0" collapsed="false"/>
    <row r="3501" customFormat="false" ht="9" hidden="false" customHeight="false" outlineLevel="0" collapsed="false"/>
    <row r="3502" customFormat="false" ht="9" hidden="false" customHeight="false" outlineLevel="0" collapsed="false"/>
    <row r="3503" customFormat="false" ht="9" hidden="false" customHeight="false" outlineLevel="0" collapsed="false"/>
    <row r="3504" customFormat="false" ht="9" hidden="false" customHeight="false" outlineLevel="0" collapsed="false"/>
    <row r="3505" customFormat="false" ht="9" hidden="false" customHeight="false" outlineLevel="0" collapsed="false"/>
    <row r="3506" customFormat="false" ht="9" hidden="false" customHeight="false" outlineLevel="0" collapsed="false"/>
    <row r="3507" customFormat="false" ht="9" hidden="false" customHeight="false" outlineLevel="0" collapsed="false"/>
    <row r="3508" customFormat="false" ht="9" hidden="false" customHeight="false" outlineLevel="0" collapsed="false"/>
    <row r="3509" customFormat="false" ht="9" hidden="false" customHeight="false" outlineLevel="0" collapsed="false"/>
    <row r="3510" customFormat="false" ht="9" hidden="false" customHeight="false" outlineLevel="0" collapsed="false"/>
    <row r="3511" customFormat="false" ht="9" hidden="false" customHeight="false" outlineLevel="0" collapsed="false"/>
    <row r="3512" customFormat="false" ht="9" hidden="false" customHeight="false" outlineLevel="0" collapsed="false"/>
    <row r="3513" customFormat="false" ht="9" hidden="false" customHeight="false" outlineLevel="0" collapsed="false"/>
    <row r="3514" customFormat="false" ht="9" hidden="false" customHeight="false" outlineLevel="0" collapsed="false"/>
    <row r="3515" customFormat="false" ht="9" hidden="false" customHeight="false" outlineLevel="0" collapsed="false"/>
    <row r="3516" customFormat="false" ht="9" hidden="false" customHeight="false" outlineLevel="0" collapsed="false"/>
    <row r="3517" customFormat="false" ht="9" hidden="false" customHeight="false" outlineLevel="0" collapsed="false"/>
    <row r="3518" customFormat="false" ht="9" hidden="false" customHeight="false" outlineLevel="0" collapsed="false"/>
    <row r="3519" customFormat="false" ht="9" hidden="false" customHeight="false" outlineLevel="0" collapsed="false"/>
    <row r="3520" customFormat="false" ht="9" hidden="false" customHeight="false" outlineLevel="0" collapsed="false"/>
    <row r="3521" customFormat="false" ht="9" hidden="false" customHeight="false" outlineLevel="0" collapsed="false"/>
    <row r="3522" customFormat="false" ht="9" hidden="false" customHeight="false" outlineLevel="0" collapsed="false"/>
    <row r="3523" customFormat="false" ht="9" hidden="false" customHeight="false" outlineLevel="0" collapsed="false"/>
    <row r="3524" customFormat="false" ht="9" hidden="false" customHeight="false" outlineLevel="0" collapsed="false"/>
    <row r="3525" customFormat="false" ht="9" hidden="false" customHeight="false" outlineLevel="0" collapsed="false"/>
    <row r="3526" customFormat="false" ht="9" hidden="false" customHeight="false" outlineLevel="0" collapsed="false"/>
    <row r="3527" customFormat="false" ht="9" hidden="false" customHeight="false" outlineLevel="0" collapsed="false"/>
    <row r="3528" customFormat="false" ht="9" hidden="false" customHeight="false" outlineLevel="0" collapsed="false"/>
    <row r="3529" customFormat="false" ht="9" hidden="false" customHeight="false" outlineLevel="0" collapsed="false"/>
    <row r="3530" customFormat="false" ht="9" hidden="false" customHeight="false" outlineLevel="0" collapsed="false"/>
    <row r="3531" customFormat="false" ht="9" hidden="false" customHeight="false" outlineLevel="0" collapsed="false"/>
    <row r="3532" customFormat="false" ht="9" hidden="false" customHeight="false" outlineLevel="0" collapsed="false"/>
    <row r="3533" customFormat="false" ht="9" hidden="false" customHeight="false" outlineLevel="0" collapsed="false"/>
    <row r="3534" customFormat="false" ht="9" hidden="false" customHeight="false" outlineLevel="0" collapsed="false"/>
    <row r="3535" customFormat="false" ht="9" hidden="false" customHeight="false" outlineLevel="0" collapsed="false"/>
    <row r="3536" customFormat="false" ht="9" hidden="false" customHeight="false" outlineLevel="0" collapsed="false"/>
    <row r="3537" customFormat="false" ht="9" hidden="false" customHeight="false" outlineLevel="0" collapsed="false"/>
    <row r="3538" customFormat="false" ht="9" hidden="false" customHeight="false" outlineLevel="0" collapsed="false"/>
    <row r="3539" customFormat="false" ht="9" hidden="false" customHeight="false" outlineLevel="0" collapsed="false"/>
    <row r="3540" customFormat="false" ht="9" hidden="false" customHeight="false" outlineLevel="0" collapsed="false"/>
    <row r="3541" customFormat="false" ht="9" hidden="false" customHeight="false" outlineLevel="0" collapsed="false"/>
    <row r="3542" customFormat="false" ht="9" hidden="false" customHeight="false" outlineLevel="0" collapsed="false"/>
    <row r="3543" customFormat="false" ht="9" hidden="false" customHeight="false" outlineLevel="0" collapsed="false"/>
    <row r="3544" customFormat="false" ht="9" hidden="false" customHeight="false" outlineLevel="0" collapsed="false"/>
    <row r="3545" customFormat="false" ht="9" hidden="false" customHeight="false" outlineLevel="0" collapsed="false"/>
    <row r="3546" customFormat="false" ht="9" hidden="false" customHeight="false" outlineLevel="0" collapsed="false"/>
    <row r="3547" customFormat="false" ht="9" hidden="false" customHeight="false" outlineLevel="0" collapsed="false"/>
    <row r="3548" customFormat="false" ht="9" hidden="false" customHeight="false" outlineLevel="0" collapsed="false"/>
    <row r="3549" customFormat="false" ht="9" hidden="false" customHeight="false" outlineLevel="0" collapsed="false"/>
    <row r="3550" customFormat="false" ht="9" hidden="false" customHeight="false" outlineLevel="0" collapsed="false"/>
    <row r="3551" customFormat="false" ht="9" hidden="false" customHeight="false" outlineLevel="0" collapsed="false"/>
    <row r="3552" customFormat="false" ht="9" hidden="false" customHeight="false" outlineLevel="0" collapsed="false"/>
    <row r="3553" customFormat="false" ht="9" hidden="false" customHeight="false" outlineLevel="0" collapsed="false"/>
    <row r="3554" customFormat="false" ht="9" hidden="false" customHeight="false" outlineLevel="0" collapsed="false"/>
    <row r="3555" customFormat="false" ht="9" hidden="false" customHeight="false" outlineLevel="0" collapsed="false"/>
    <row r="3556" customFormat="false" ht="9" hidden="false" customHeight="false" outlineLevel="0" collapsed="false"/>
    <row r="3557" customFormat="false" ht="9" hidden="false" customHeight="false" outlineLevel="0" collapsed="false"/>
    <row r="3558" customFormat="false" ht="9" hidden="false" customHeight="false" outlineLevel="0" collapsed="false"/>
    <row r="3559" customFormat="false" ht="9" hidden="false" customHeight="false" outlineLevel="0" collapsed="false"/>
    <row r="3560" customFormat="false" ht="9" hidden="false" customHeight="false" outlineLevel="0" collapsed="false"/>
    <row r="3561" customFormat="false" ht="9" hidden="false" customHeight="false" outlineLevel="0" collapsed="false"/>
    <row r="3562" customFormat="false" ht="9" hidden="false" customHeight="false" outlineLevel="0" collapsed="false"/>
    <row r="3563" customFormat="false" ht="9" hidden="false" customHeight="false" outlineLevel="0" collapsed="false"/>
    <row r="3564" customFormat="false" ht="9" hidden="false" customHeight="false" outlineLevel="0" collapsed="false"/>
    <row r="3565" customFormat="false" ht="9" hidden="false" customHeight="false" outlineLevel="0" collapsed="false"/>
    <row r="3566" customFormat="false" ht="9" hidden="false" customHeight="false" outlineLevel="0" collapsed="false"/>
    <row r="3567" customFormat="false" ht="9" hidden="false" customHeight="false" outlineLevel="0" collapsed="false"/>
    <row r="3568" customFormat="false" ht="9" hidden="false" customHeight="false" outlineLevel="0" collapsed="false"/>
    <row r="3569" customFormat="false" ht="9" hidden="false" customHeight="false" outlineLevel="0" collapsed="false"/>
    <row r="3570" customFormat="false" ht="9" hidden="false" customHeight="false" outlineLevel="0" collapsed="false"/>
    <row r="3571" customFormat="false" ht="9" hidden="false" customHeight="false" outlineLevel="0" collapsed="false"/>
    <row r="3572" customFormat="false" ht="9" hidden="false" customHeight="false" outlineLevel="0" collapsed="false"/>
    <row r="3573" customFormat="false" ht="9" hidden="false" customHeight="false" outlineLevel="0" collapsed="false"/>
    <row r="3574" customFormat="false" ht="9" hidden="false" customHeight="false" outlineLevel="0" collapsed="false"/>
    <row r="3575" customFormat="false" ht="9" hidden="false" customHeight="false" outlineLevel="0" collapsed="false"/>
    <row r="3576" customFormat="false" ht="9" hidden="false" customHeight="false" outlineLevel="0" collapsed="false"/>
    <row r="3577" customFormat="false" ht="9" hidden="false" customHeight="false" outlineLevel="0" collapsed="false"/>
    <row r="3578" customFormat="false" ht="9" hidden="false" customHeight="false" outlineLevel="0" collapsed="false"/>
    <row r="3579" customFormat="false" ht="9" hidden="false" customHeight="false" outlineLevel="0" collapsed="false"/>
    <row r="3580" customFormat="false" ht="9" hidden="false" customHeight="false" outlineLevel="0" collapsed="false"/>
    <row r="3581" customFormat="false" ht="9" hidden="false" customHeight="false" outlineLevel="0" collapsed="false"/>
    <row r="3582" customFormat="false" ht="9" hidden="false" customHeight="false" outlineLevel="0" collapsed="false"/>
    <row r="3583" customFormat="false" ht="9" hidden="false" customHeight="false" outlineLevel="0" collapsed="false"/>
    <row r="3584" customFormat="false" ht="9" hidden="false" customHeight="false" outlineLevel="0" collapsed="false"/>
    <row r="3585" customFormat="false" ht="9" hidden="false" customHeight="false" outlineLevel="0" collapsed="false"/>
    <row r="3586" customFormat="false" ht="9" hidden="false" customHeight="false" outlineLevel="0" collapsed="false"/>
    <row r="3587" customFormat="false" ht="9" hidden="false" customHeight="false" outlineLevel="0" collapsed="false"/>
    <row r="3588" customFormat="false" ht="9" hidden="false" customHeight="false" outlineLevel="0" collapsed="false"/>
  </sheetData>
  <mergeCells count="12">
    <mergeCell ref="B1:O1"/>
    <mergeCell ref="B2:P2"/>
    <mergeCell ref="B3:P3"/>
    <mergeCell ref="B4:P4"/>
    <mergeCell ref="B5:P5"/>
    <mergeCell ref="B6:O6"/>
    <mergeCell ref="B7:P7"/>
    <mergeCell ref="B8:P8"/>
    <mergeCell ref="A10:O10"/>
    <mergeCell ref="A26:E26"/>
    <mergeCell ref="A27:O27"/>
    <mergeCell ref="A35:O35"/>
  </mergeCells>
  <printOptions headings="false" gridLines="false" gridLinesSet="true" horizontalCentered="true" verticalCentered="true"/>
  <pageMargins left="0.315277777777778" right="0.315277777777778" top="0.590277777777778" bottom="0.590277777777778" header="0" footer="0"/>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CPOLITIQUE D'EMPLOI</oddHeader>
    <oddFooter>&amp;L&amp;7DARES - Tableau de bord des politiques d'emploi&amp;C&amp;P&amp;R&amp;7Décembre 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false" showRowColHeaders="true" showZeros="true" rightToLeft="false" tabSelected="false" showOutlineSymbols="true" defaultGridColor="false" view="normal" topLeftCell="A1" colorId="10" zoomScale="100" zoomScaleNormal="100" zoomScalePageLayoutView="100" workbookViewId="0">
      <selection pane="topLeft" activeCell="A1" activeCellId="0" sqref="A1"/>
    </sheetView>
  </sheetViews>
  <sheetFormatPr defaultColWidth="5.70703125" defaultRowHeight="11.25" zeroHeight="false" outlineLevelRow="0" outlineLevelCol="0"/>
  <cols>
    <col collapsed="false" customWidth="true" hidden="false" outlineLevel="0" max="1" min="1" style="710" width="16.13"/>
    <col collapsed="false" customWidth="true" hidden="false" outlineLevel="0" max="2" min="2" style="711" width="4.14"/>
    <col collapsed="false" customWidth="true" hidden="false" outlineLevel="0" max="3" min="3" style="710" width="6.28"/>
    <col collapsed="false" customWidth="true" hidden="false" outlineLevel="0" max="14" min="4" style="710" width="5.99"/>
    <col collapsed="false" customWidth="false" hidden="false" outlineLevel="0" max="15" min="15" style="712" width="5.71"/>
    <col collapsed="false" customWidth="true" hidden="false" outlineLevel="0" max="16" min="16" style="712" width="2.56"/>
    <col collapsed="false" customWidth="false" hidden="false" outlineLevel="0" max="17" min="17" style="710" width="5.71"/>
    <col collapsed="false" customWidth="false" hidden="true" outlineLevel="0" max="18" min="18" style="710" width="5.71"/>
    <col collapsed="false" customWidth="false" hidden="false" outlineLevel="0" max="257" min="19" style="710" width="5.71"/>
  </cols>
  <sheetData>
    <row r="1" customFormat="false" ht="12.75" hidden="false" customHeight="false" outlineLevel="0" collapsed="false">
      <c r="A1" s="3" t="s">
        <v>0</v>
      </c>
      <c r="B1" s="180" t="s">
        <v>368</v>
      </c>
      <c r="C1" s="181"/>
      <c r="D1" s="181"/>
      <c r="E1" s="181"/>
      <c r="F1" s="181"/>
      <c r="G1" s="181"/>
      <c r="H1" s="181"/>
      <c r="I1" s="181"/>
      <c r="J1" s="181"/>
      <c r="K1" s="181"/>
      <c r="L1" s="181"/>
      <c r="M1" s="181"/>
      <c r="N1" s="181"/>
      <c r="O1" s="181"/>
      <c r="P1" s="182"/>
    </row>
    <row r="2" customFormat="false" ht="12.75" hidden="false" customHeight="true" outlineLevel="0" collapsed="false">
      <c r="A2" s="6" t="s">
        <v>2</v>
      </c>
      <c r="B2" s="77" t="s">
        <v>3</v>
      </c>
      <c r="C2" s="77"/>
      <c r="D2" s="77"/>
      <c r="E2" s="77"/>
      <c r="F2" s="77"/>
      <c r="G2" s="77"/>
      <c r="H2" s="77"/>
      <c r="I2" s="77"/>
      <c r="J2" s="77"/>
      <c r="K2" s="77"/>
      <c r="L2" s="77"/>
      <c r="M2" s="77"/>
      <c r="N2" s="77"/>
      <c r="O2" s="77"/>
      <c r="P2" s="77"/>
    </row>
    <row r="3" customFormat="false" ht="12.75" hidden="false" customHeight="true" outlineLevel="0" collapsed="false">
      <c r="A3" s="6" t="s">
        <v>4</v>
      </c>
      <c r="B3" s="77" t="s">
        <v>5</v>
      </c>
      <c r="C3" s="77"/>
      <c r="D3" s="77"/>
      <c r="E3" s="77"/>
      <c r="F3" s="77"/>
      <c r="G3" s="77"/>
      <c r="H3" s="77"/>
      <c r="I3" s="77"/>
      <c r="J3" s="77"/>
      <c r="K3" s="77"/>
      <c r="L3" s="77"/>
      <c r="M3" s="77"/>
      <c r="N3" s="77"/>
      <c r="O3" s="77"/>
      <c r="P3" s="77"/>
    </row>
    <row r="4" customFormat="false" ht="11.25" hidden="false" customHeight="false" outlineLevel="0" collapsed="false">
      <c r="A4" s="6" t="s">
        <v>6</v>
      </c>
      <c r="B4" s="77" t="s">
        <v>7</v>
      </c>
      <c r="C4" s="77"/>
      <c r="D4" s="77"/>
      <c r="E4" s="77"/>
      <c r="F4" s="77"/>
      <c r="G4" s="77"/>
      <c r="H4" s="78"/>
      <c r="I4" s="78"/>
      <c r="J4" s="78"/>
      <c r="K4" s="78"/>
      <c r="L4" s="78"/>
      <c r="M4" s="78"/>
      <c r="N4" s="78"/>
      <c r="O4" s="79"/>
      <c r="P4" s="79"/>
    </row>
    <row r="5" customFormat="false" ht="11.25" hidden="false" customHeight="false" outlineLevel="0" collapsed="false">
      <c r="A5" s="9" t="s">
        <v>8</v>
      </c>
      <c r="B5" s="77" t="s">
        <v>9</v>
      </c>
      <c r="C5" s="77"/>
      <c r="D5" s="77"/>
      <c r="E5" s="77"/>
      <c r="F5" s="77"/>
      <c r="G5" s="77"/>
      <c r="H5" s="78"/>
      <c r="I5" s="78"/>
      <c r="J5" s="78"/>
      <c r="K5" s="78"/>
      <c r="L5" s="78"/>
      <c r="M5" s="78"/>
      <c r="N5" s="78"/>
      <c r="O5" s="79"/>
      <c r="P5" s="79"/>
    </row>
    <row r="6" customFormat="false" ht="23.25" hidden="false" customHeight="true" outlineLevel="0" collapsed="false">
      <c r="A6" s="183" t="s">
        <v>104</v>
      </c>
      <c r="B6" s="713" t="s">
        <v>369</v>
      </c>
      <c r="C6" s="713"/>
      <c r="D6" s="713"/>
      <c r="E6" s="713"/>
      <c r="F6" s="713"/>
      <c r="G6" s="713"/>
      <c r="H6" s="713"/>
      <c r="I6" s="713"/>
      <c r="J6" s="713"/>
      <c r="K6" s="713"/>
      <c r="L6" s="713"/>
      <c r="M6" s="713"/>
      <c r="N6" s="713"/>
      <c r="O6" s="713"/>
      <c r="P6" s="79"/>
    </row>
    <row r="7" customFormat="false" ht="18" hidden="false" customHeight="true" outlineLevel="0" collapsed="false">
      <c r="A7" s="11" t="s">
        <v>10</v>
      </c>
      <c r="B7" s="11" t="s">
        <v>11</v>
      </c>
      <c r="C7" s="80"/>
      <c r="D7" s="80"/>
      <c r="E7" s="80"/>
      <c r="F7" s="80"/>
      <c r="G7" s="80"/>
      <c r="H7" s="78"/>
      <c r="I7" s="78"/>
      <c r="J7" s="78"/>
      <c r="K7" s="78"/>
      <c r="L7" s="78"/>
      <c r="M7" s="78"/>
      <c r="N7" s="78"/>
      <c r="O7" s="79"/>
      <c r="P7" s="273"/>
    </row>
    <row r="8" s="715" customFormat="true" ht="15" hidden="false" customHeight="true" outlineLevel="0" collapsed="false">
      <c r="A8" s="714" t="s">
        <v>106</v>
      </c>
      <c r="B8" s="15"/>
      <c r="C8" s="273"/>
      <c r="D8" s="273"/>
      <c r="E8" s="273"/>
      <c r="F8" s="273"/>
      <c r="G8" s="273"/>
      <c r="H8" s="273"/>
      <c r="I8" s="273"/>
      <c r="J8" s="273"/>
      <c r="K8" s="273"/>
      <c r="L8" s="273"/>
      <c r="M8" s="273"/>
      <c r="N8" s="273"/>
      <c r="O8" s="273"/>
      <c r="P8" s="182"/>
    </row>
    <row r="9" s="716" customFormat="true" ht="9.95" hidden="false" customHeight="true" outlineLevel="0" collapsed="false">
      <c r="A9" s="16"/>
      <c r="B9" s="80"/>
      <c r="C9" s="182"/>
      <c r="D9" s="182"/>
      <c r="E9" s="182"/>
      <c r="F9" s="182"/>
      <c r="G9" s="182"/>
      <c r="H9" s="182"/>
      <c r="I9" s="182"/>
      <c r="J9" s="182"/>
      <c r="K9" s="182"/>
      <c r="L9" s="182"/>
      <c r="M9" s="182"/>
      <c r="N9" s="182"/>
      <c r="O9" s="182"/>
    </row>
    <row r="10" s="715" customFormat="true" ht="14.25" hidden="false" customHeight="true" outlineLevel="0" collapsed="false">
      <c r="A10" s="717"/>
      <c r="B10" s="718"/>
      <c r="C10" s="718"/>
      <c r="D10" s="718"/>
      <c r="E10" s="718"/>
      <c r="F10" s="718"/>
      <c r="G10" s="718"/>
      <c r="H10" s="719"/>
      <c r="I10" s="719"/>
      <c r="J10" s="719"/>
      <c r="K10" s="719"/>
      <c r="L10" s="719"/>
      <c r="M10" s="719"/>
      <c r="N10" s="719"/>
      <c r="O10" s="720" t="s">
        <v>107</v>
      </c>
      <c r="P10" s="721"/>
      <c r="Q10" s="722"/>
      <c r="R10" s="722"/>
      <c r="S10" s="722"/>
      <c r="T10" s="722"/>
      <c r="U10" s="722"/>
      <c r="V10" s="722"/>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722"/>
      <c r="BG10" s="722"/>
      <c r="BH10" s="722"/>
      <c r="BI10" s="722"/>
      <c r="BJ10" s="722"/>
      <c r="BK10" s="722"/>
      <c r="BL10" s="722"/>
      <c r="BM10" s="722"/>
      <c r="BN10" s="722"/>
      <c r="BO10" s="722"/>
      <c r="BP10" s="722"/>
      <c r="BQ10" s="722"/>
      <c r="BR10" s="722"/>
      <c r="BS10" s="722"/>
      <c r="BT10" s="722"/>
      <c r="BU10" s="722"/>
      <c r="BV10" s="722"/>
      <c r="BW10" s="722"/>
      <c r="BX10" s="722"/>
      <c r="BY10" s="722"/>
      <c r="BZ10" s="722"/>
      <c r="CA10" s="722"/>
      <c r="CB10" s="722"/>
      <c r="CC10" s="722"/>
      <c r="CD10" s="722"/>
      <c r="CE10" s="722"/>
      <c r="CF10" s="722"/>
      <c r="CG10" s="722"/>
      <c r="CH10" s="722"/>
      <c r="CI10" s="722"/>
      <c r="CJ10" s="722"/>
      <c r="CK10" s="722"/>
      <c r="CL10" s="722"/>
      <c r="CM10" s="722"/>
      <c r="CN10" s="722"/>
      <c r="CO10" s="722"/>
      <c r="CP10" s="722"/>
      <c r="CQ10" s="722"/>
      <c r="CR10" s="722"/>
      <c r="CS10" s="722"/>
      <c r="CT10" s="722"/>
      <c r="CU10" s="722"/>
      <c r="CV10" s="722"/>
      <c r="CW10" s="722"/>
      <c r="CX10" s="722"/>
      <c r="CY10" s="722"/>
      <c r="CZ10" s="722"/>
      <c r="DA10" s="722"/>
      <c r="DB10" s="722"/>
      <c r="DC10" s="722"/>
      <c r="DD10" s="722"/>
      <c r="DE10" s="722"/>
      <c r="DF10" s="722"/>
      <c r="DG10" s="722"/>
      <c r="DH10" s="722"/>
      <c r="DI10" s="722"/>
      <c r="DJ10" s="722"/>
      <c r="DK10" s="722"/>
      <c r="DL10" s="722"/>
      <c r="DM10" s="722"/>
      <c r="DN10" s="722"/>
      <c r="DO10" s="722"/>
      <c r="DP10" s="722"/>
      <c r="DQ10" s="722"/>
      <c r="DR10" s="722"/>
      <c r="DS10" s="722"/>
      <c r="DT10" s="722"/>
      <c r="DU10" s="722"/>
      <c r="DV10" s="722"/>
      <c r="DW10" s="722"/>
      <c r="DX10" s="722"/>
      <c r="DY10" s="722"/>
      <c r="DZ10" s="722"/>
      <c r="EA10" s="722"/>
      <c r="EB10" s="722"/>
      <c r="EC10" s="722"/>
      <c r="ED10" s="722"/>
      <c r="EE10" s="722"/>
      <c r="EF10" s="722"/>
      <c r="EG10" s="722"/>
      <c r="EH10" s="722"/>
      <c r="EI10" s="722"/>
      <c r="EJ10" s="722"/>
      <c r="EK10" s="722"/>
      <c r="EL10" s="722"/>
      <c r="EM10" s="722"/>
      <c r="EN10" s="722"/>
      <c r="EO10" s="722"/>
      <c r="EP10" s="722"/>
      <c r="EQ10" s="722"/>
      <c r="ER10" s="722"/>
      <c r="ES10" s="722"/>
      <c r="ET10" s="722"/>
      <c r="EU10" s="722"/>
      <c r="EV10" s="722"/>
      <c r="EW10" s="722"/>
      <c r="EX10" s="722"/>
      <c r="EY10" s="722"/>
      <c r="EZ10" s="722"/>
      <c r="FA10" s="722"/>
      <c r="FB10" s="722"/>
      <c r="FC10" s="722"/>
      <c r="FD10" s="722"/>
      <c r="FE10" s="722"/>
      <c r="FF10" s="722"/>
      <c r="FG10" s="722"/>
      <c r="FH10" s="722"/>
      <c r="FI10" s="722"/>
      <c r="FJ10" s="722"/>
      <c r="FK10" s="722"/>
      <c r="FL10" s="722"/>
      <c r="FM10" s="722"/>
      <c r="FN10" s="722"/>
      <c r="FO10" s="722"/>
      <c r="FP10" s="722"/>
      <c r="FQ10" s="722"/>
      <c r="FR10" s="722"/>
      <c r="FS10" s="722"/>
      <c r="FT10" s="722"/>
      <c r="FU10" s="722"/>
      <c r="FV10" s="722"/>
      <c r="FW10" s="722"/>
      <c r="FX10" s="722"/>
      <c r="FY10" s="722"/>
      <c r="FZ10" s="722"/>
      <c r="GA10" s="722"/>
      <c r="GB10" s="722"/>
      <c r="GC10" s="722"/>
      <c r="GD10" s="722"/>
      <c r="GE10" s="722"/>
      <c r="GF10" s="722"/>
      <c r="GG10" s="722"/>
      <c r="GH10" s="722"/>
      <c r="GI10" s="722"/>
      <c r="GJ10" s="722"/>
      <c r="GK10" s="722"/>
      <c r="GL10" s="722"/>
      <c r="GM10" s="722"/>
      <c r="GN10" s="722"/>
      <c r="GO10" s="722"/>
      <c r="GP10" s="722"/>
      <c r="GQ10" s="722"/>
      <c r="GR10" s="722"/>
      <c r="GS10" s="722"/>
      <c r="GT10" s="722"/>
      <c r="GU10" s="722"/>
      <c r="GV10" s="722"/>
      <c r="GW10" s="722"/>
      <c r="GX10" s="722"/>
      <c r="GY10" s="722"/>
      <c r="GZ10" s="722"/>
      <c r="HA10" s="722"/>
      <c r="HB10" s="722"/>
      <c r="HC10" s="722"/>
      <c r="HD10" s="722"/>
      <c r="HE10" s="722"/>
      <c r="HF10" s="722"/>
      <c r="HG10" s="722"/>
      <c r="HH10" s="722"/>
      <c r="HI10" s="722"/>
      <c r="HJ10" s="722"/>
      <c r="HK10" s="722"/>
      <c r="HL10" s="722"/>
      <c r="HM10" s="722"/>
      <c r="HN10" s="722"/>
      <c r="HO10" s="722"/>
      <c r="HP10" s="722"/>
      <c r="HQ10" s="722"/>
      <c r="HR10" s="722"/>
      <c r="HS10" s="722"/>
      <c r="HT10" s="722"/>
      <c r="HU10" s="722"/>
      <c r="HV10" s="722"/>
      <c r="HW10" s="722"/>
      <c r="HX10" s="722"/>
      <c r="HY10" s="722"/>
      <c r="HZ10" s="722"/>
      <c r="IA10" s="722"/>
      <c r="IB10" s="722"/>
      <c r="IC10" s="722"/>
      <c r="ID10" s="722"/>
      <c r="IE10" s="722"/>
      <c r="IF10" s="722"/>
      <c r="IG10" s="722"/>
      <c r="IH10" s="722"/>
      <c r="II10" s="722"/>
      <c r="IJ10" s="722"/>
      <c r="IK10" s="722"/>
      <c r="IL10" s="722"/>
      <c r="IM10" s="722"/>
      <c r="IN10" s="722"/>
      <c r="IO10" s="722"/>
      <c r="IP10" s="722"/>
      <c r="IQ10" s="722"/>
      <c r="IR10" s="722"/>
      <c r="IS10" s="722"/>
      <c r="IT10" s="722"/>
      <c r="IU10" s="722"/>
    </row>
    <row r="11" s="725" customFormat="true" ht="9.95" hidden="false" customHeight="true" outlineLevel="0" collapsed="false">
      <c r="A11" s="723" t="s">
        <v>370</v>
      </c>
      <c r="B11" s="723"/>
      <c r="C11" s="723"/>
      <c r="D11" s="723"/>
      <c r="E11" s="723"/>
      <c r="F11" s="723"/>
      <c r="G11" s="723"/>
      <c r="H11" s="723"/>
      <c r="I11" s="723"/>
      <c r="J11" s="723"/>
      <c r="K11" s="723"/>
      <c r="L11" s="723"/>
      <c r="M11" s="723"/>
      <c r="N11" s="723"/>
      <c r="O11" s="723"/>
      <c r="P11" s="724"/>
      <c r="Q11" s="724"/>
      <c r="R11" s="724"/>
      <c r="S11" s="724"/>
      <c r="T11" s="724"/>
      <c r="U11" s="724"/>
      <c r="V11" s="724"/>
      <c r="W11" s="724"/>
      <c r="X11" s="724"/>
      <c r="Y11" s="724"/>
      <c r="Z11" s="724"/>
      <c r="AA11" s="724"/>
      <c r="AB11" s="724"/>
      <c r="AC11" s="724"/>
      <c r="AD11" s="724"/>
      <c r="AE11" s="724"/>
      <c r="AF11" s="724"/>
      <c r="AG11" s="724"/>
      <c r="AH11" s="724"/>
      <c r="AI11" s="724"/>
      <c r="AJ11" s="724"/>
      <c r="AK11" s="724"/>
      <c r="AL11" s="724"/>
      <c r="AM11" s="724"/>
      <c r="AN11" s="724"/>
      <c r="AO11" s="724"/>
      <c r="AP11" s="724"/>
      <c r="AQ11" s="724"/>
      <c r="AR11" s="724"/>
      <c r="AS11" s="724"/>
      <c r="AT11" s="724"/>
      <c r="AU11" s="724"/>
      <c r="AV11" s="724"/>
      <c r="AW11" s="724"/>
      <c r="AX11" s="724"/>
      <c r="AY11" s="724"/>
      <c r="AZ11" s="724"/>
      <c r="BA11" s="724"/>
      <c r="BB11" s="724"/>
      <c r="BC11" s="724"/>
      <c r="BD11" s="724"/>
      <c r="BE11" s="724"/>
      <c r="BF11" s="724"/>
      <c r="BG11" s="724"/>
      <c r="BH11" s="724"/>
      <c r="BI11" s="724"/>
      <c r="BJ11" s="724"/>
      <c r="BK11" s="724"/>
      <c r="BL11" s="724"/>
      <c r="BM11" s="724"/>
      <c r="BN11" s="724"/>
      <c r="BO11" s="724"/>
      <c r="BP11" s="724"/>
      <c r="BQ11" s="724"/>
      <c r="BR11" s="724"/>
      <c r="BS11" s="724"/>
      <c r="BT11" s="724"/>
      <c r="BU11" s="724"/>
      <c r="BV11" s="724"/>
      <c r="BW11" s="724"/>
      <c r="BX11" s="724"/>
      <c r="BY11" s="724"/>
      <c r="BZ11" s="724"/>
      <c r="CA11" s="724"/>
      <c r="CB11" s="724"/>
      <c r="CC11" s="724"/>
      <c r="CD11" s="724"/>
      <c r="CE11" s="724"/>
      <c r="CF11" s="724"/>
      <c r="CG11" s="724"/>
      <c r="CH11" s="724"/>
      <c r="CI11" s="724"/>
      <c r="CJ11" s="724"/>
      <c r="CK11" s="724"/>
      <c r="CL11" s="724"/>
      <c r="CM11" s="724"/>
      <c r="CN11" s="724"/>
      <c r="CO11" s="724"/>
      <c r="CP11" s="724"/>
      <c r="CQ11" s="724"/>
      <c r="CR11" s="724"/>
      <c r="CS11" s="724"/>
      <c r="CT11" s="724"/>
      <c r="CU11" s="724"/>
      <c r="CV11" s="724"/>
      <c r="CW11" s="724"/>
      <c r="CX11" s="724"/>
      <c r="CY11" s="724"/>
      <c r="CZ11" s="724"/>
      <c r="DA11" s="724"/>
      <c r="DB11" s="724"/>
      <c r="DC11" s="724"/>
      <c r="DD11" s="724"/>
      <c r="DE11" s="724"/>
      <c r="DF11" s="724"/>
      <c r="DG11" s="724"/>
      <c r="DH11" s="724"/>
      <c r="DI11" s="724"/>
      <c r="DJ11" s="724"/>
      <c r="DK11" s="724"/>
      <c r="DL11" s="724"/>
      <c r="DM11" s="724"/>
      <c r="DN11" s="724"/>
      <c r="DO11" s="724"/>
      <c r="DP11" s="724"/>
      <c r="DQ11" s="724"/>
      <c r="DR11" s="724"/>
      <c r="DS11" s="724"/>
      <c r="DT11" s="724"/>
      <c r="DU11" s="724"/>
      <c r="DV11" s="724"/>
      <c r="DW11" s="724"/>
      <c r="DX11" s="724"/>
      <c r="DY11" s="724"/>
      <c r="DZ11" s="724"/>
      <c r="EA11" s="724"/>
      <c r="EB11" s="724"/>
      <c r="EC11" s="724"/>
      <c r="ED11" s="724"/>
      <c r="EE11" s="724"/>
      <c r="EF11" s="724"/>
      <c r="EG11" s="724"/>
      <c r="EH11" s="724"/>
      <c r="EI11" s="724"/>
      <c r="EJ11" s="724"/>
      <c r="EK11" s="724"/>
      <c r="EL11" s="724"/>
      <c r="EM11" s="724"/>
      <c r="EN11" s="724"/>
      <c r="EO11" s="724"/>
      <c r="EP11" s="724"/>
      <c r="EQ11" s="724"/>
      <c r="ER11" s="724"/>
      <c r="ES11" s="724"/>
      <c r="ET11" s="724"/>
      <c r="EU11" s="724"/>
      <c r="EV11" s="724"/>
      <c r="EW11" s="724"/>
      <c r="EX11" s="724"/>
      <c r="EY11" s="724"/>
      <c r="EZ11" s="724"/>
      <c r="FA11" s="724"/>
      <c r="FB11" s="724"/>
      <c r="FC11" s="724"/>
      <c r="FD11" s="724"/>
      <c r="FE11" s="724"/>
      <c r="FF11" s="724"/>
      <c r="FG11" s="724"/>
      <c r="FH11" s="724"/>
      <c r="FI11" s="724"/>
      <c r="FJ11" s="724"/>
      <c r="FK11" s="724"/>
      <c r="FL11" s="724"/>
      <c r="FM11" s="724"/>
      <c r="FN11" s="724"/>
      <c r="FO11" s="724"/>
      <c r="FP11" s="724"/>
      <c r="FQ11" s="724"/>
      <c r="FR11" s="724"/>
      <c r="FS11" s="724"/>
      <c r="FT11" s="724"/>
      <c r="FU11" s="724"/>
      <c r="FV11" s="724"/>
      <c r="FW11" s="724"/>
      <c r="FX11" s="724"/>
      <c r="FY11" s="724"/>
      <c r="FZ11" s="724"/>
      <c r="GA11" s="724"/>
      <c r="GB11" s="724"/>
      <c r="GC11" s="724"/>
      <c r="GD11" s="724"/>
      <c r="GE11" s="724"/>
      <c r="GF11" s="724"/>
      <c r="GG11" s="724"/>
      <c r="GH11" s="724"/>
      <c r="GI11" s="724"/>
      <c r="GJ11" s="724"/>
      <c r="GK11" s="724"/>
      <c r="GL11" s="724"/>
      <c r="GM11" s="724"/>
      <c r="GN11" s="724"/>
      <c r="GO11" s="724"/>
      <c r="GP11" s="724"/>
      <c r="GQ11" s="724"/>
      <c r="GR11" s="724"/>
      <c r="GS11" s="724"/>
      <c r="GT11" s="724"/>
      <c r="GU11" s="724"/>
      <c r="GV11" s="724"/>
      <c r="GW11" s="724"/>
      <c r="GX11" s="724"/>
      <c r="GY11" s="724"/>
      <c r="GZ11" s="724"/>
      <c r="HA11" s="724"/>
      <c r="HB11" s="724"/>
      <c r="HC11" s="724"/>
      <c r="HD11" s="724"/>
      <c r="HE11" s="724"/>
      <c r="HF11" s="724"/>
      <c r="HG11" s="724"/>
      <c r="HH11" s="724"/>
      <c r="HI11" s="724"/>
      <c r="HJ11" s="724"/>
      <c r="HK11" s="724"/>
      <c r="HL11" s="724"/>
      <c r="HM11" s="724"/>
      <c r="HN11" s="724"/>
      <c r="HO11" s="724"/>
      <c r="HP11" s="724"/>
      <c r="HQ11" s="724"/>
      <c r="HR11" s="724"/>
      <c r="HS11" s="724"/>
      <c r="HT11" s="724"/>
      <c r="HU11" s="724"/>
      <c r="HV11" s="724"/>
      <c r="HW11" s="724"/>
      <c r="HX11" s="724"/>
      <c r="HY11" s="724"/>
      <c r="HZ11" s="724"/>
      <c r="IA11" s="724"/>
      <c r="IB11" s="724"/>
      <c r="IC11" s="724"/>
      <c r="ID11" s="724"/>
      <c r="IE11" s="724"/>
      <c r="IF11" s="724"/>
      <c r="IG11" s="724"/>
      <c r="IH11" s="724"/>
      <c r="II11" s="724"/>
      <c r="IJ11" s="724"/>
      <c r="IK11" s="724"/>
      <c r="IL11" s="724"/>
      <c r="IM11" s="724"/>
      <c r="IN11" s="724"/>
      <c r="IO11" s="724"/>
      <c r="IP11" s="724"/>
      <c r="IQ11" s="724"/>
      <c r="IR11" s="724"/>
      <c r="IS11" s="724"/>
      <c r="IT11" s="724"/>
    </row>
    <row r="12" s="732" customFormat="true" ht="9.95" hidden="false" customHeight="true" outlineLevel="0" collapsed="false">
      <c r="A12" s="726"/>
      <c r="B12" s="727"/>
      <c r="C12" s="728" t="s">
        <v>109</v>
      </c>
      <c r="D12" s="728" t="s">
        <v>371</v>
      </c>
      <c r="E12" s="728" t="s">
        <v>111</v>
      </c>
      <c r="F12" s="728" t="s">
        <v>112</v>
      </c>
      <c r="G12" s="728" t="s">
        <v>113</v>
      </c>
      <c r="H12" s="729" t="s">
        <v>72</v>
      </c>
      <c r="I12" s="728" t="s">
        <v>114</v>
      </c>
      <c r="J12" s="728" t="s">
        <v>115</v>
      </c>
      <c r="K12" s="728" t="s">
        <v>116</v>
      </c>
      <c r="L12" s="728" t="s">
        <v>117</v>
      </c>
      <c r="M12" s="728" t="s">
        <v>118</v>
      </c>
      <c r="N12" s="728" t="s">
        <v>372</v>
      </c>
      <c r="O12" s="730" t="s">
        <v>120</v>
      </c>
      <c r="P12" s="731"/>
      <c r="Q12" s="731"/>
      <c r="R12" s="731"/>
      <c r="S12" s="731"/>
      <c r="T12" s="731"/>
      <c r="U12" s="731"/>
      <c r="V12" s="731"/>
      <c r="W12" s="731"/>
      <c r="X12" s="731"/>
      <c r="Y12" s="731"/>
      <c r="Z12" s="731"/>
      <c r="AA12" s="731"/>
      <c r="AB12" s="731"/>
      <c r="AC12" s="731"/>
      <c r="AD12" s="731"/>
      <c r="AE12" s="731"/>
      <c r="AF12" s="731"/>
      <c r="AG12" s="731"/>
      <c r="AH12" s="731"/>
      <c r="AI12" s="731"/>
      <c r="AJ12" s="731"/>
      <c r="AK12" s="731"/>
      <c r="AL12" s="731"/>
      <c r="AM12" s="731"/>
      <c r="AN12" s="731"/>
      <c r="AO12" s="731"/>
      <c r="AP12" s="731"/>
      <c r="AQ12" s="731"/>
      <c r="AR12" s="731"/>
      <c r="AS12" s="731"/>
      <c r="AT12" s="731"/>
      <c r="AU12" s="731"/>
      <c r="AV12" s="731"/>
      <c r="AW12" s="731"/>
      <c r="AX12" s="731"/>
      <c r="AY12" s="731"/>
      <c r="AZ12" s="731"/>
      <c r="BA12" s="731"/>
      <c r="BB12" s="731"/>
      <c r="BC12" s="731"/>
      <c r="BD12" s="731"/>
      <c r="BE12" s="731"/>
      <c r="BF12" s="731"/>
      <c r="BG12" s="731"/>
      <c r="BH12" s="731"/>
      <c r="BI12" s="731"/>
      <c r="BJ12" s="731"/>
      <c r="BK12" s="731"/>
      <c r="BL12" s="731"/>
      <c r="BM12" s="731"/>
      <c r="BN12" s="731"/>
      <c r="BO12" s="731"/>
      <c r="BP12" s="731"/>
      <c r="BQ12" s="731"/>
      <c r="BR12" s="731"/>
      <c r="BS12" s="731"/>
      <c r="BT12" s="731"/>
      <c r="BU12" s="731"/>
      <c r="BV12" s="731"/>
      <c r="BW12" s="731"/>
      <c r="BX12" s="731"/>
      <c r="BY12" s="731"/>
      <c r="BZ12" s="731"/>
      <c r="CA12" s="731"/>
      <c r="CB12" s="731"/>
      <c r="CC12" s="731"/>
      <c r="CD12" s="731"/>
      <c r="CE12" s="731"/>
      <c r="CF12" s="731"/>
      <c r="CG12" s="731"/>
      <c r="CH12" s="731"/>
      <c r="CI12" s="731"/>
      <c r="CJ12" s="731"/>
      <c r="CK12" s="731"/>
      <c r="CL12" s="731"/>
      <c r="CM12" s="731"/>
      <c r="CN12" s="731"/>
      <c r="CO12" s="731"/>
      <c r="CP12" s="731"/>
      <c r="CQ12" s="731"/>
      <c r="CR12" s="731"/>
      <c r="CS12" s="731"/>
      <c r="CT12" s="731"/>
      <c r="CU12" s="731"/>
      <c r="CV12" s="731"/>
      <c r="CW12" s="731"/>
      <c r="CX12" s="731"/>
      <c r="CY12" s="731"/>
      <c r="CZ12" s="731"/>
      <c r="DA12" s="731"/>
      <c r="DB12" s="731"/>
      <c r="DC12" s="731"/>
      <c r="DD12" s="731"/>
      <c r="DE12" s="731"/>
      <c r="DF12" s="731"/>
      <c r="DG12" s="731"/>
      <c r="DH12" s="731"/>
      <c r="DI12" s="731"/>
      <c r="DJ12" s="731"/>
      <c r="DK12" s="731"/>
      <c r="DL12" s="731"/>
      <c r="DM12" s="731"/>
      <c r="DN12" s="731"/>
      <c r="DO12" s="731"/>
      <c r="DP12" s="731"/>
      <c r="DQ12" s="731"/>
      <c r="DR12" s="731"/>
      <c r="DS12" s="731"/>
      <c r="DT12" s="731"/>
      <c r="DU12" s="731"/>
      <c r="DV12" s="731"/>
      <c r="DW12" s="731"/>
      <c r="DX12" s="731"/>
      <c r="DY12" s="731"/>
      <c r="DZ12" s="731"/>
      <c r="EA12" s="731"/>
      <c r="EB12" s="731"/>
      <c r="EC12" s="731"/>
      <c r="ED12" s="731"/>
      <c r="EE12" s="731"/>
      <c r="EF12" s="731"/>
      <c r="EG12" s="731"/>
      <c r="EH12" s="731"/>
      <c r="EI12" s="731"/>
      <c r="EJ12" s="731"/>
      <c r="EK12" s="731"/>
      <c r="EL12" s="731"/>
      <c r="EM12" s="731"/>
      <c r="EN12" s="731"/>
      <c r="EO12" s="731"/>
      <c r="EP12" s="731"/>
      <c r="EQ12" s="731"/>
      <c r="ER12" s="731"/>
      <c r="ES12" s="731"/>
      <c r="ET12" s="731"/>
      <c r="EU12" s="731"/>
      <c r="EV12" s="731"/>
      <c r="EW12" s="731"/>
      <c r="EX12" s="731"/>
      <c r="EY12" s="731"/>
      <c r="EZ12" s="731"/>
      <c r="FA12" s="731"/>
      <c r="FB12" s="731"/>
      <c r="FC12" s="731"/>
      <c r="FD12" s="731"/>
      <c r="FE12" s="731"/>
      <c r="FF12" s="731"/>
      <c r="FG12" s="731"/>
      <c r="FH12" s="731"/>
      <c r="FI12" s="731"/>
      <c r="FJ12" s="731"/>
      <c r="FK12" s="731"/>
      <c r="FL12" s="731"/>
      <c r="FM12" s="731"/>
      <c r="FN12" s="731"/>
      <c r="FO12" s="731"/>
      <c r="FP12" s="731"/>
      <c r="FQ12" s="731"/>
      <c r="FR12" s="731"/>
      <c r="FS12" s="731"/>
      <c r="FT12" s="731"/>
      <c r="FU12" s="731"/>
      <c r="FV12" s="731"/>
      <c r="FW12" s="731"/>
      <c r="FX12" s="731"/>
      <c r="FY12" s="731"/>
      <c r="FZ12" s="731"/>
      <c r="GA12" s="731"/>
      <c r="GB12" s="731"/>
      <c r="GC12" s="731"/>
      <c r="GD12" s="731"/>
      <c r="GE12" s="731"/>
      <c r="GF12" s="731"/>
      <c r="GG12" s="731"/>
      <c r="GH12" s="731"/>
      <c r="GI12" s="731"/>
      <c r="GJ12" s="731"/>
      <c r="GK12" s="731"/>
      <c r="GL12" s="731"/>
      <c r="GM12" s="731"/>
      <c r="GN12" s="731"/>
      <c r="GO12" s="731"/>
      <c r="GP12" s="731"/>
      <c r="GQ12" s="731"/>
      <c r="GR12" s="731"/>
      <c r="GS12" s="731"/>
      <c r="GT12" s="731"/>
      <c r="GU12" s="731"/>
      <c r="GV12" s="731"/>
      <c r="GW12" s="731"/>
      <c r="GX12" s="731"/>
      <c r="GY12" s="731"/>
      <c r="GZ12" s="731"/>
      <c r="HA12" s="731"/>
      <c r="HB12" s="731"/>
      <c r="HC12" s="731"/>
      <c r="HD12" s="731"/>
      <c r="HE12" s="731"/>
      <c r="HF12" s="731"/>
      <c r="HG12" s="731"/>
      <c r="HH12" s="731"/>
      <c r="HI12" s="731"/>
      <c r="HJ12" s="731"/>
      <c r="HK12" s="731"/>
      <c r="HL12" s="731"/>
      <c r="HM12" s="731"/>
      <c r="HN12" s="731"/>
      <c r="HO12" s="731"/>
      <c r="HP12" s="731"/>
      <c r="HQ12" s="731"/>
      <c r="HR12" s="731"/>
      <c r="HS12" s="731"/>
      <c r="HT12" s="731"/>
      <c r="HU12" s="731"/>
      <c r="HV12" s="731"/>
      <c r="HW12" s="731"/>
      <c r="HX12" s="731"/>
      <c r="HY12" s="731"/>
      <c r="HZ12" s="731"/>
      <c r="IA12" s="731"/>
      <c r="IB12" s="731"/>
      <c r="IC12" s="731"/>
      <c r="ID12" s="731"/>
      <c r="IE12" s="731"/>
      <c r="IF12" s="731"/>
      <c r="IG12" s="731"/>
      <c r="IH12" s="731"/>
      <c r="II12" s="731"/>
      <c r="IJ12" s="731"/>
      <c r="IK12" s="731"/>
      <c r="IL12" s="731"/>
      <c r="IM12" s="731"/>
      <c r="IN12" s="731"/>
      <c r="IO12" s="731"/>
      <c r="IP12" s="731"/>
      <c r="IQ12" s="731"/>
      <c r="IR12" s="731"/>
      <c r="IS12" s="731"/>
      <c r="IT12" s="731"/>
    </row>
    <row r="13" customFormat="false" ht="9.95" hidden="false" customHeight="true" outlineLevel="0" collapsed="false">
      <c r="A13" s="733" t="s">
        <v>373</v>
      </c>
      <c r="B13" s="734"/>
      <c r="C13" s="735"/>
      <c r="D13" s="735"/>
      <c r="E13" s="736"/>
      <c r="F13" s="737"/>
      <c r="G13" s="737"/>
      <c r="H13" s="737"/>
      <c r="I13" s="737"/>
      <c r="J13" s="737"/>
      <c r="K13" s="737"/>
      <c r="L13" s="738"/>
      <c r="M13" s="738"/>
      <c r="N13" s="738"/>
      <c r="O13" s="739"/>
      <c r="P13" s="710"/>
    </row>
    <row r="14" customFormat="false" ht="9.95" hidden="false" customHeight="true" outlineLevel="0" collapsed="false">
      <c r="A14" s="740" t="s">
        <v>374</v>
      </c>
      <c r="B14" s="741" t="n">
        <v>2013</v>
      </c>
      <c r="C14" s="742" t="n">
        <v>10005</v>
      </c>
      <c r="D14" s="742" t="n">
        <v>9943</v>
      </c>
      <c r="E14" s="742" t="n">
        <v>12199</v>
      </c>
      <c r="F14" s="742" t="n">
        <v>9551</v>
      </c>
      <c r="G14" s="742" t="n">
        <v>10803</v>
      </c>
      <c r="H14" s="743" t="n">
        <v>10861</v>
      </c>
      <c r="I14" s="743" t="n">
        <v>11765</v>
      </c>
      <c r="J14" s="743" t="n">
        <v>10835</v>
      </c>
      <c r="K14" s="742" t="n">
        <v>5286</v>
      </c>
      <c r="L14" s="742" t="n">
        <v>9992</v>
      </c>
      <c r="M14" s="742" t="n">
        <v>10725</v>
      </c>
      <c r="N14" s="742" t="n">
        <v>10907</v>
      </c>
      <c r="O14" s="742" t="n">
        <f aca="false">SUM(C14:N14)</f>
        <v>122872</v>
      </c>
      <c r="P14" s="710"/>
    </row>
    <row r="15" customFormat="false" ht="9.95" hidden="false" customHeight="true" outlineLevel="0" collapsed="false">
      <c r="A15" s="744" t="s">
        <v>375</v>
      </c>
      <c r="B15" s="745" t="n">
        <v>2014</v>
      </c>
      <c r="C15" s="746" t="n">
        <v>9615</v>
      </c>
      <c r="D15" s="746" t="n">
        <v>8924</v>
      </c>
      <c r="E15" s="746" t="n">
        <v>9821</v>
      </c>
      <c r="F15" s="746" t="n">
        <v>12115</v>
      </c>
      <c r="G15" s="746" t="n">
        <v>8808</v>
      </c>
      <c r="H15" s="746" t="n">
        <v>8756</v>
      </c>
      <c r="I15" s="747" t="n">
        <v>10297</v>
      </c>
      <c r="J15" s="747" t="n">
        <v>10045</v>
      </c>
      <c r="K15" s="747" t="n">
        <v>5244</v>
      </c>
      <c r="L15" s="747" t="n">
        <v>9860</v>
      </c>
      <c r="M15" s="747" t="n">
        <v>10525</v>
      </c>
      <c r="N15" s="747" t="n">
        <v>11730</v>
      </c>
      <c r="O15" s="746" t="n">
        <f aca="false">SUM(C15:N15)</f>
        <v>115740</v>
      </c>
      <c r="P15" s="748"/>
      <c r="Q15" s="748"/>
    </row>
    <row r="16" s="732" customFormat="true" ht="9.95" hidden="false" customHeight="true" outlineLevel="0" collapsed="false">
      <c r="A16" s="744" t="s">
        <v>376</v>
      </c>
      <c r="B16" s="745" t="n">
        <v>2015</v>
      </c>
      <c r="C16" s="746" t="n">
        <v>9165</v>
      </c>
      <c r="D16" s="746" t="n">
        <v>9021</v>
      </c>
      <c r="E16" s="746" t="n">
        <v>10226</v>
      </c>
      <c r="F16" s="746"/>
      <c r="G16" s="746"/>
      <c r="H16" s="746"/>
      <c r="I16" s="746"/>
      <c r="J16" s="746"/>
      <c r="K16" s="746"/>
      <c r="L16" s="746"/>
      <c r="M16" s="746"/>
      <c r="N16" s="746"/>
      <c r="O16" s="746" t="n">
        <f aca="false">SUM(C16:N16)</f>
        <v>28412</v>
      </c>
      <c r="P16" s="731"/>
      <c r="Q16" s="731"/>
      <c r="R16" s="731"/>
      <c r="S16" s="731"/>
      <c r="T16" s="731"/>
      <c r="U16" s="731"/>
      <c r="V16" s="731"/>
      <c r="W16" s="731"/>
      <c r="X16" s="731"/>
      <c r="Y16" s="731"/>
      <c r="Z16" s="731"/>
      <c r="AA16" s="731"/>
      <c r="AB16" s="731"/>
      <c r="AC16" s="731"/>
      <c r="AD16" s="731"/>
      <c r="AE16" s="731"/>
      <c r="AF16" s="731"/>
      <c r="AG16" s="731"/>
      <c r="AH16" s="731"/>
      <c r="AI16" s="731"/>
      <c r="AJ16" s="731"/>
      <c r="AK16" s="731"/>
      <c r="AL16" s="731"/>
      <c r="AM16" s="731"/>
      <c r="AN16" s="731"/>
      <c r="AO16" s="731"/>
      <c r="AP16" s="731"/>
      <c r="AQ16" s="731"/>
      <c r="AR16" s="731"/>
      <c r="AS16" s="731"/>
      <c r="AT16" s="731"/>
      <c r="AU16" s="731"/>
      <c r="AV16" s="731"/>
      <c r="AW16" s="731"/>
      <c r="AX16" s="731"/>
      <c r="AY16" s="731"/>
      <c r="AZ16" s="731"/>
      <c r="BA16" s="731"/>
      <c r="BB16" s="731"/>
      <c r="BC16" s="731"/>
      <c r="BD16" s="731"/>
      <c r="BE16" s="731"/>
      <c r="BF16" s="731"/>
      <c r="BG16" s="731"/>
      <c r="BH16" s="731"/>
      <c r="BI16" s="731"/>
      <c r="BJ16" s="731"/>
      <c r="BK16" s="731"/>
      <c r="BL16" s="731"/>
      <c r="BM16" s="731"/>
      <c r="BN16" s="731"/>
      <c r="BO16" s="731"/>
      <c r="BP16" s="731"/>
      <c r="BQ16" s="731"/>
      <c r="BR16" s="731"/>
      <c r="BS16" s="731"/>
      <c r="BT16" s="731"/>
      <c r="BU16" s="731"/>
      <c r="BV16" s="731"/>
      <c r="BW16" s="731"/>
      <c r="BX16" s="731"/>
      <c r="BY16" s="731"/>
      <c r="BZ16" s="731"/>
      <c r="CA16" s="731"/>
      <c r="CB16" s="731"/>
      <c r="CC16" s="731"/>
      <c r="CD16" s="731"/>
      <c r="CE16" s="731"/>
      <c r="CF16" s="731"/>
      <c r="CG16" s="731"/>
      <c r="CH16" s="731"/>
      <c r="CI16" s="731"/>
      <c r="CJ16" s="731"/>
      <c r="CK16" s="731"/>
      <c r="CL16" s="731"/>
      <c r="CM16" s="731"/>
      <c r="CN16" s="731"/>
      <c r="CO16" s="731"/>
      <c r="CP16" s="731"/>
      <c r="CQ16" s="731"/>
      <c r="CR16" s="731"/>
      <c r="CS16" s="731"/>
      <c r="CT16" s="731"/>
      <c r="CU16" s="731"/>
      <c r="CV16" s="731"/>
      <c r="CW16" s="731"/>
      <c r="CX16" s="731"/>
      <c r="CY16" s="731"/>
      <c r="CZ16" s="731"/>
      <c r="DA16" s="731"/>
      <c r="DB16" s="731"/>
      <c r="DC16" s="731"/>
      <c r="DD16" s="731"/>
      <c r="DE16" s="731"/>
      <c r="DF16" s="731"/>
      <c r="DG16" s="731"/>
      <c r="DH16" s="731"/>
      <c r="DI16" s="731"/>
      <c r="DJ16" s="731"/>
      <c r="DK16" s="731"/>
      <c r="DL16" s="731"/>
      <c r="DM16" s="731"/>
      <c r="DN16" s="731"/>
      <c r="DO16" s="731"/>
      <c r="DP16" s="731"/>
      <c r="DQ16" s="731"/>
      <c r="DR16" s="731"/>
      <c r="DS16" s="731"/>
      <c r="DT16" s="731"/>
      <c r="DU16" s="731"/>
      <c r="DV16" s="731"/>
      <c r="DW16" s="731"/>
      <c r="DX16" s="731"/>
      <c r="DY16" s="731"/>
      <c r="DZ16" s="731"/>
      <c r="EA16" s="731"/>
      <c r="EB16" s="731"/>
      <c r="EC16" s="731"/>
      <c r="ED16" s="731"/>
      <c r="EE16" s="731"/>
      <c r="EF16" s="731"/>
      <c r="EG16" s="731"/>
      <c r="EH16" s="731"/>
      <c r="EI16" s="731"/>
      <c r="EJ16" s="731"/>
      <c r="EK16" s="731"/>
      <c r="EL16" s="731"/>
      <c r="EM16" s="731"/>
      <c r="EN16" s="731"/>
      <c r="EO16" s="731"/>
      <c r="EP16" s="731"/>
      <c r="EQ16" s="731"/>
      <c r="ER16" s="731"/>
      <c r="ES16" s="731"/>
      <c r="ET16" s="731"/>
      <c r="EU16" s="731"/>
      <c r="EV16" s="731"/>
      <c r="EW16" s="731"/>
      <c r="EX16" s="731"/>
      <c r="EY16" s="731"/>
      <c r="EZ16" s="731"/>
      <c r="FA16" s="731"/>
      <c r="FB16" s="731"/>
      <c r="FC16" s="731"/>
      <c r="FD16" s="731"/>
      <c r="FE16" s="731"/>
      <c r="FF16" s="731"/>
      <c r="FG16" s="731"/>
      <c r="FH16" s="731"/>
      <c r="FI16" s="731"/>
      <c r="FJ16" s="731"/>
      <c r="FK16" s="731"/>
      <c r="FL16" s="731"/>
      <c r="FM16" s="731"/>
      <c r="FN16" s="731"/>
      <c r="FO16" s="731"/>
      <c r="FP16" s="731"/>
      <c r="FQ16" s="731"/>
      <c r="FR16" s="731"/>
      <c r="FS16" s="731"/>
      <c r="FT16" s="731"/>
      <c r="FU16" s="731"/>
      <c r="FV16" s="731"/>
      <c r="FW16" s="731"/>
      <c r="FX16" s="731"/>
      <c r="FY16" s="731"/>
      <c r="FZ16" s="731"/>
      <c r="GA16" s="731"/>
      <c r="GB16" s="731"/>
      <c r="GC16" s="731"/>
      <c r="GD16" s="731"/>
      <c r="GE16" s="731"/>
      <c r="GF16" s="731"/>
      <c r="GG16" s="731"/>
      <c r="GH16" s="731"/>
      <c r="GI16" s="731"/>
      <c r="GJ16" s="731"/>
      <c r="GK16" s="731"/>
      <c r="GL16" s="731"/>
      <c r="GM16" s="731"/>
      <c r="GN16" s="731"/>
      <c r="GO16" s="731"/>
      <c r="GP16" s="731"/>
      <c r="GQ16" s="731"/>
      <c r="GR16" s="731"/>
      <c r="GS16" s="731"/>
      <c r="GT16" s="731"/>
      <c r="GU16" s="731"/>
      <c r="GV16" s="731"/>
      <c r="GW16" s="731"/>
      <c r="GX16" s="731"/>
      <c r="GY16" s="731"/>
      <c r="GZ16" s="731"/>
      <c r="HA16" s="731"/>
      <c r="HB16" s="731"/>
      <c r="HC16" s="731"/>
      <c r="HD16" s="731"/>
      <c r="HE16" s="731"/>
      <c r="HF16" s="731"/>
      <c r="HG16" s="731"/>
      <c r="HH16" s="731"/>
      <c r="HI16" s="731"/>
      <c r="HJ16" s="731"/>
      <c r="HK16" s="731"/>
      <c r="HL16" s="731"/>
      <c r="HM16" s="731"/>
      <c r="HN16" s="731"/>
      <c r="HO16" s="731"/>
      <c r="HP16" s="731"/>
      <c r="HQ16" s="731"/>
      <c r="HR16" s="731"/>
      <c r="HS16" s="731"/>
      <c r="HT16" s="731"/>
      <c r="HU16" s="731"/>
      <c r="HV16" s="731"/>
      <c r="HW16" s="731"/>
      <c r="HX16" s="731"/>
      <c r="HY16" s="731"/>
      <c r="HZ16" s="731"/>
      <c r="IA16" s="731"/>
      <c r="IB16" s="731"/>
      <c r="IC16" s="731"/>
      <c r="ID16" s="731"/>
      <c r="IE16" s="731"/>
      <c r="IF16" s="731"/>
      <c r="IG16" s="731"/>
      <c r="IH16" s="731"/>
      <c r="II16" s="731"/>
      <c r="IJ16" s="731"/>
      <c r="IK16" s="731"/>
      <c r="IL16" s="731"/>
      <c r="IM16" s="731"/>
      <c r="IN16" s="731"/>
      <c r="IO16" s="731"/>
      <c r="IP16" s="731"/>
      <c r="IQ16" s="731"/>
      <c r="IR16" s="731"/>
      <c r="IS16" s="731"/>
      <c r="IT16" s="731"/>
    </row>
    <row r="17" s="750" customFormat="true" ht="9.95" hidden="false" customHeight="true" outlineLevel="0" collapsed="false">
      <c r="A17" s="733" t="s">
        <v>377</v>
      </c>
      <c r="B17" s="749"/>
      <c r="C17" s="737"/>
      <c r="D17" s="737"/>
      <c r="E17" s="737"/>
      <c r="F17" s="737"/>
      <c r="G17" s="737"/>
      <c r="H17" s="737"/>
      <c r="I17" s="737"/>
      <c r="J17" s="737"/>
      <c r="K17" s="737"/>
      <c r="L17" s="738"/>
      <c r="M17" s="738"/>
      <c r="N17" s="738"/>
      <c r="O17" s="739"/>
    </row>
    <row r="18" s="750" customFormat="true" ht="9.95" hidden="false" customHeight="true" outlineLevel="0" collapsed="false">
      <c r="A18" s="751" t="s">
        <v>246</v>
      </c>
      <c r="B18" s="745" t="n">
        <v>2012</v>
      </c>
      <c r="C18" s="746" t="n">
        <v>4</v>
      </c>
      <c r="D18" s="746" t="n">
        <v>1</v>
      </c>
      <c r="E18" s="746" t="n">
        <v>8</v>
      </c>
      <c r="F18" s="746" t="n">
        <v>5</v>
      </c>
      <c r="G18" s="746" t="n">
        <v>4</v>
      </c>
      <c r="H18" s="746" t="n">
        <v>4</v>
      </c>
      <c r="I18" s="746" t="n">
        <v>9</v>
      </c>
      <c r="J18" s="746" t="n">
        <v>1</v>
      </c>
      <c r="K18" s="746" t="n">
        <v>5</v>
      </c>
      <c r="L18" s="746" t="s">
        <v>35</v>
      </c>
      <c r="M18" s="746" t="n">
        <v>3</v>
      </c>
      <c r="N18" s="746" t="s">
        <v>35</v>
      </c>
      <c r="O18" s="746" t="n">
        <f aca="false">SUM(C18:N18)</f>
        <v>44</v>
      </c>
    </row>
    <row r="19" s="750" customFormat="true" ht="9.95" hidden="false" customHeight="true" outlineLevel="0" collapsed="false">
      <c r="A19" s="751" t="s">
        <v>247</v>
      </c>
      <c r="B19" s="745" t="n">
        <v>2013</v>
      </c>
      <c r="C19" s="746" t="s">
        <v>35</v>
      </c>
      <c r="D19" s="746" t="s">
        <v>35</v>
      </c>
      <c r="E19" s="746" t="s">
        <v>35</v>
      </c>
      <c r="F19" s="746" t="s">
        <v>35</v>
      </c>
      <c r="G19" s="746" t="s">
        <v>35</v>
      </c>
      <c r="H19" s="746" t="n">
        <v>1</v>
      </c>
      <c r="I19" s="746" t="n">
        <v>1</v>
      </c>
      <c r="J19" s="746" t="s">
        <v>35</v>
      </c>
      <c r="K19" s="746" t="s">
        <v>35</v>
      </c>
      <c r="L19" s="746" t="s">
        <v>35</v>
      </c>
      <c r="M19" s="746" t="s">
        <v>35</v>
      </c>
      <c r="N19" s="746" t="s">
        <v>35</v>
      </c>
      <c r="O19" s="746" t="n">
        <f aca="false">SUM(C19:N19)</f>
        <v>2</v>
      </c>
    </row>
    <row r="20" s="750" customFormat="true" ht="9.95" hidden="false" customHeight="true" outlineLevel="0" collapsed="false">
      <c r="A20" s="752"/>
      <c r="B20" s="753" t="n">
        <v>2014</v>
      </c>
      <c r="C20" s="754" t="n">
        <v>1</v>
      </c>
      <c r="D20" s="754" t="s">
        <v>35</v>
      </c>
      <c r="E20" s="754" t="s">
        <v>35</v>
      </c>
      <c r="F20" s="754" t="s">
        <v>35</v>
      </c>
      <c r="G20" s="754" t="s">
        <v>35</v>
      </c>
      <c r="H20" s="754" t="n">
        <v>2</v>
      </c>
      <c r="I20" s="754" t="s">
        <v>35</v>
      </c>
      <c r="J20" s="754" t="s">
        <v>35</v>
      </c>
      <c r="K20" s="754" t="s">
        <v>35</v>
      </c>
      <c r="L20" s="754" t="n">
        <v>2</v>
      </c>
      <c r="M20" s="754" t="s">
        <v>35</v>
      </c>
      <c r="N20" s="754" t="s">
        <v>35</v>
      </c>
      <c r="O20" s="754" t="n">
        <f aca="false">SUM(C20:N20)</f>
        <v>5</v>
      </c>
    </row>
    <row r="21" s="750" customFormat="true" ht="9.95" hidden="false" customHeight="true" outlineLevel="0" collapsed="false">
      <c r="A21" s="751" t="s">
        <v>378</v>
      </c>
      <c r="B21" s="745" t="n">
        <v>2012</v>
      </c>
      <c r="C21" s="746" t="n">
        <v>115</v>
      </c>
      <c r="D21" s="746" t="s">
        <v>35</v>
      </c>
      <c r="E21" s="746" t="n">
        <v>440</v>
      </c>
      <c r="F21" s="746" t="n">
        <v>272</v>
      </c>
      <c r="G21" s="746" t="n">
        <v>764</v>
      </c>
      <c r="H21" s="746" t="n">
        <v>306</v>
      </c>
      <c r="I21" s="746" t="n">
        <v>1237</v>
      </c>
      <c r="J21" s="746" t="n">
        <v>150</v>
      </c>
      <c r="K21" s="746" t="n">
        <v>44</v>
      </c>
      <c r="L21" s="746" t="s">
        <v>35</v>
      </c>
      <c r="M21" s="746" t="n">
        <v>277</v>
      </c>
      <c r="N21" s="746" t="s">
        <v>35</v>
      </c>
      <c r="O21" s="746" t="n">
        <f aca="false">SUM(C21:N21)</f>
        <v>3605</v>
      </c>
    </row>
    <row r="22" s="750" customFormat="true" ht="9.95" hidden="false" customHeight="true" outlineLevel="0" collapsed="false">
      <c r="A22" s="751" t="s">
        <v>379</v>
      </c>
      <c r="B22" s="745" t="n">
        <v>2013</v>
      </c>
      <c r="C22" s="746" t="s">
        <v>35</v>
      </c>
      <c r="D22" s="746" t="s">
        <v>35</v>
      </c>
      <c r="E22" s="746" t="s">
        <v>35</v>
      </c>
      <c r="F22" s="746" t="s">
        <v>35</v>
      </c>
      <c r="G22" s="746" t="s">
        <v>35</v>
      </c>
      <c r="H22" s="746" t="n">
        <v>75</v>
      </c>
      <c r="I22" s="746" t="n">
        <v>16</v>
      </c>
      <c r="J22" s="746" t="s">
        <v>35</v>
      </c>
      <c r="K22" s="746" t="s">
        <v>35</v>
      </c>
      <c r="L22" s="746" t="s">
        <v>35</v>
      </c>
      <c r="M22" s="746" t="s">
        <v>35</v>
      </c>
      <c r="N22" s="746" t="s">
        <v>35</v>
      </c>
      <c r="O22" s="746" t="n">
        <f aca="false">SUM(C22:N22)</f>
        <v>91</v>
      </c>
    </row>
    <row r="23" s="750" customFormat="true" ht="9.95" hidden="false" customHeight="true" outlineLevel="0" collapsed="false">
      <c r="A23" s="752"/>
      <c r="B23" s="753" t="n">
        <v>2014</v>
      </c>
      <c r="C23" s="754" t="n">
        <v>81</v>
      </c>
      <c r="D23" s="754" t="s">
        <v>35</v>
      </c>
      <c r="E23" s="754" t="s">
        <v>35</v>
      </c>
      <c r="F23" s="754" t="s">
        <v>35</v>
      </c>
      <c r="G23" s="754" t="s">
        <v>35</v>
      </c>
      <c r="H23" s="754" t="n">
        <v>889</v>
      </c>
      <c r="I23" s="754" t="s">
        <v>35</v>
      </c>
      <c r="J23" s="754" t="n">
        <v>95</v>
      </c>
      <c r="K23" s="754" t="s">
        <v>35</v>
      </c>
      <c r="L23" s="754" t="n">
        <v>391</v>
      </c>
      <c r="M23" s="754" t="s">
        <v>35</v>
      </c>
      <c r="N23" s="754" t="s">
        <v>35</v>
      </c>
      <c r="O23" s="754" t="n">
        <f aca="false">SUM(C23:N23)</f>
        <v>1456</v>
      </c>
    </row>
    <row r="24" s="750" customFormat="true" ht="9.95" hidden="false" customHeight="true" outlineLevel="0" collapsed="false">
      <c r="A24" s="751" t="s">
        <v>252</v>
      </c>
      <c r="B24" s="745" t="n">
        <v>2012</v>
      </c>
      <c r="C24" s="746" t="n">
        <v>289</v>
      </c>
      <c r="D24" s="746" t="n">
        <v>106</v>
      </c>
      <c r="E24" s="746" t="n">
        <v>455</v>
      </c>
      <c r="F24" s="746" t="n">
        <v>351</v>
      </c>
      <c r="G24" s="746" t="n">
        <v>73</v>
      </c>
      <c r="H24" s="746" t="n">
        <v>81</v>
      </c>
      <c r="I24" s="746" t="n">
        <v>399</v>
      </c>
      <c r="J24" s="746" t="n">
        <v>473</v>
      </c>
      <c r="K24" s="746" t="n">
        <v>494</v>
      </c>
      <c r="L24" s="746" t="n">
        <v>129</v>
      </c>
      <c r="M24" s="746" t="n">
        <v>15</v>
      </c>
      <c r="N24" s="746" t="s">
        <v>35</v>
      </c>
      <c r="O24" s="746" t="n">
        <f aca="false">SUM(C24:N24)</f>
        <v>2865</v>
      </c>
      <c r="R24" s="755"/>
    </row>
    <row r="25" s="750" customFormat="true" ht="9.95" hidden="false" customHeight="true" outlineLevel="0" collapsed="false">
      <c r="A25" s="751" t="s">
        <v>250</v>
      </c>
      <c r="B25" s="745" t="n">
        <v>2013</v>
      </c>
      <c r="C25" s="746" t="s">
        <v>35</v>
      </c>
      <c r="D25" s="746" t="s">
        <v>35</v>
      </c>
      <c r="E25" s="746" t="s">
        <v>35</v>
      </c>
      <c r="F25" s="746" t="s">
        <v>35</v>
      </c>
      <c r="G25" s="746" t="s">
        <v>35</v>
      </c>
      <c r="H25" s="746" t="s">
        <v>35</v>
      </c>
      <c r="I25" s="746" t="s">
        <v>35</v>
      </c>
      <c r="J25" s="746" t="s">
        <v>35</v>
      </c>
      <c r="K25" s="746" t="s">
        <v>35</v>
      </c>
      <c r="L25" s="746" t="s">
        <v>35</v>
      </c>
      <c r="M25" s="746" t="n">
        <v>33</v>
      </c>
      <c r="N25" s="746" t="s">
        <v>35</v>
      </c>
      <c r="O25" s="746" t="n">
        <f aca="false">SUM(C25:N25)</f>
        <v>33</v>
      </c>
      <c r="R25" s="755"/>
    </row>
    <row r="26" s="750" customFormat="true" ht="9.95" hidden="false" customHeight="true" outlineLevel="0" collapsed="false">
      <c r="A26" s="751"/>
      <c r="B26" s="745" t="n">
        <v>2014</v>
      </c>
      <c r="C26" s="746" t="s">
        <v>35</v>
      </c>
      <c r="D26" s="746" t="s">
        <v>35</v>
      </c>
      <c r="E26" s="746" t="s">
        <v>35</v>
      </c>
      <c r="F26" s="746" t="s">
        <v>35</v>
      </c>
      <c r="G26" s="746" t="s">
        <v>35</v>
      </c>
      <c r="H26" s="746" t="n">
        <v>808</v>
      </c>
      <c r="I26" s="746" t="s">
        <v>35</v>
      </c>
      <c r="J26" s="746" t="s">
        <v>35</v>
      </c>
      <c r="K26" s="746" t="s">
        <v>35</v>
      </c>
      <c r="L26" s="746" t="n">
        <v>240</v>
      </c>
      <c r="M26" s="746" t="s">
        <v>35</v>
      </c>
      <c r="N26" s="746" t="s">
        <v>35</v>
      </c>
      <c r="O26" s="746" t="s">
        <v>35</v>
      </c>
    </row>
    <row r="27" s="750" customFormat="true" ht="9.95" hidden="false" customHeight="true" outlineLevel="0" collapsed="false">
      <c r="A27" s="733" t="s">
        <v>380</v>
      </c>
      <c r="B27" s="749"/>
      <c r="C27" s="737"/>
      <c r="D27" s="737"/>
      <c r="E27" s="737"/>
      <c r="F27" s="737"/>
      <c r="G27" s="737"/>
      <c r="H27" s="737"/>
      <c r="I27" s="737"/>
      <c r="J27" s="737"/>
      <c r="K27" s="737"/>
      <c r="L27" s="738"/>
      <c r="M27" s="738"/>
      <c r="N27" s="738"/>
      <c r="O27" s="739"/>
    </row>
    <row r="28" s="750" customFormat="true" ht="9.95" hidden="false" customHeight="true" outlineLevel="0" collapsed="false">
      <c r="A28" s="751" t="s">
        <v>381</v>
      </c>
      <c r="B28" s="745" t="n">
        <v>2012</v>
      </c>
      <c r="C28" s="746" t="n">
        <v>62</v>
      </c>
      <c r="D28" s="746" t="n">
        <v>87</v>
      </c>
      <c r="E28" s="746" t="n">
        <v>77</v>
      </c>
      <c r="F28" s="746" t="n">
        <v>63</v>
      </c>
      <c r="G28" s="746" t="n">
        <v>78</v>
      </c>
      <c r="H28" s="746" t="n">
        <v>81</v>
      </c>
      <c r="I28" s="746" t="n">
        <v>72</v>
      </c>
      <c r="J28" s="746" t="n">
        <v>38</v>
      </c>
      <c r="K28" s="746" t="n">
        <v>74</v>
      </c>
      <c r="L28" s="746" t="n">
        <v>98</v>
      </c>
      <c r="M28" s="746" t="n">
        <v>90</v>
      </c>
      <c r="N28" s="746" t="n">
        <v>94</v>
      </c>
      <c r="O28" s="746" t="n">
        <f aca="false">SUM(C28:N28)</f>
        <v>914</v>
      </c>
    </row>
    <row r="29" s="750" customFormat="true" ht="9.95" hidden="false" customHeight="true" outlineLevel="0" collapsed="false">
      <c r="A29" s="752" t="s">
        <v>382</v>
      </c>
      <c r="B29" s="753" t="n">
        <v>2013</v>
      </c>
      <c r="C29" s="754" t="n">
        <v>89</v>
      </c>
      <c r="D29" s="754" t="n">
        <v>110</v>
      </c>
      <c r="E29" s="754" t="n">
        <v>103</v>
      </c>
      <c r="F29" s="754" t="n">
        <v>103</v>
      </c>
      <c r="G29" s="754" t="n">
        <v>86</v>
      </c>
      <c r="H29" s="754" t="n">
        <v>94</v>
      </c>
      <c r="I29" s="754" t="s">
        <v>24</v>
      </c>
      <c r="J29" s="754" t="s">
        <v>24</v>
      </c>
      <c r="K29" s="754" t="s">
        <v>24</v>
      </c>
      <c r="L29" s="754" t="s">
        <v>24</v>
      </c>
      <c r="M29" s="754" t="s">
        <v>24</v>
      </c>
      <c r="N29" s="754" t="s">
        <v>24</v>
      </c>
      <c r="O29" s="754"/>
    </row>
    <row r="30" s="750" customFormat="true" ht="9.95" hidden="false" customHeight="true" outlineLevel="0" collapsed="false">
      <c r="A30" s="756" t="s">
        <v>381</v>
      </c>
      <c r="B30" s="757" t="n">
        <v>2013</v>
      </c>
      <c r="C30" s="758" t="s">
        <v>24</v>
      </c>
      <c r="D30" s="758" t="s">
        <v>24</v>
      </c>
      <c r="E30" s="758" t="s">
        <v>24</v>
      </c>
      <c r="F30" s="758" t="s">
        <v>24</v>
      </c>
      <c r="G30" s="758" t="s">
        <v>24</v>
      </c>
      <c r="H30" s="758" t="s">
        <v>24</v>
      </c>
      <c r="I30" s="758" t="n">
        <v>63</v>
      </c>
      <c r="J30" s="758" t="n">
        <v>19</v>
      </c>
      <c r="K30" s="758" t="n">
        <v>82</v>
      </c>
      <c r="L30" s="758" t="n">
        <v>94</v>
      </c>
      <c r="M30" s="758" t="n">
        <v>66</v>
      </c>
      <c r="N30" s="758" t="n">
        <v>70</v>
      </c>
      <c r="O30" s="758" t="s">
        <v>24</v>
      </c>
    </row>
    <row r="31" s="750" customFormat="true" ht="9.95" hidden="false" customHeight="true" outlineLevel="0" collapsed="false">
      <c r="A31" s="752" t="s">
        <v>383</v>
      </c>
      <c r="B31" s="753" t="n">
        <v>2014</v>
      </c>
      <c r="C31" s="754" t="n">
        <v>67</v>
      </c>
      <c r="D31" s="754" t="n">
        <v>57</v>
      </c>
      <c r="E31" s="754" t="n">
        <v>75</v>
      </c>
      <c r="F31" s="754" t="n">
        <v>76</v>
      </c>
      <c r="G31" s="754" t="n">
        <v>57</v>
      </c>
      <c r="H31" s="754" t="n">
        <v>62</v>
      </c>
      <c r="I31" s="754" t="n">
        <v>60</v>
      </c>
      <c r="J31" s="754" t="n">
        <v>25</v>
      </c>
      <c r="K31" s="754" t="n">
        <v>68</v>
      </c>
      <c r="L31" s="754" t="n">
        <v>88</v>
      </c>
      <c r="M31" s="754" t="n">
        <v>70</v>
      </c>
      <c r="N31" s="754"/>
      <c r="O31" s="754"/>
    </row>
    <row r="32" s="750" customFormat="true" ht="9.95" hidden="false" customHeight="true" outlineLevel="0" collapsed="false">
      <c r="A32" s="751" t="s">
        <v>381</v>
      </c>
      <c r="B32" s="745" t="n">
        <v>2013</v>
      </c>
      <c r="C32" s="746" t="s">
        <v>24</v>
      </c>
      <c r="D32" s="746" t="s">
        <v>24</v>
      </c>
      <c r="E32" s="746" t="s">
        <v>24</v>
      </c>
      <c r="F32" s="746" t="s">
        <v>24</v>
      </c>
      <c r="G32" s="746" t="s">
        <v>24</v>
      </c>
      <c r="H32" s="746" t="s">
        <v>24</v>
      </c>
      <c r="I32" s="746" t="n">
        <v>18</v>
      </c>
      <c r="J32" s="746" t="n">
        <v>11</v>
      </c>
      <c r="K32" s="746" t="n">
        <v>21</v>
      </c>
      <c r="L32" s="746" t="n">
        <v>39</v>
      </c>
      <c r="M32" s="746" t="n">
        <v>53</v>
      </c>
      <c r="N32" s="746" t="n">
        <v>69</v>
      </c>
      <c r="O32" s="746" t="s">
        <v>24</v>
      </c>
    </row>
    <row r="33" s="750" customFormat="true" ht="9.95" hidden="false" customHeight="true" outlineLevel="0" collapsed="false">
      <c r="A33" s="759" t="s">
        <v>384</v>
      </c>
      <c r="B33" s="760" t="n">
        <v>2014</v>
      </c>
      <c r="C33" s="761" t="n">
        <v>64</v>
      </c>
      <c r="D33" s="761" t="n">
        <v>71</v>
      </c>
      <c r="E33" s="761" t="n">
        <v>51</v>
      </c>
      <c r="F33" s="761" t="n">
        <v>79</v>
      </c>
      <c r="G33" s="761" t="n">
        <v>50</v>
      </c>
      <c r="H33" s="761" t="n">
        <v>79</v>
      </c>
      <c r="I33" s="761" t="n">
        <v>49</v>
      </c>
      <c r="J33" s="761" t="n">
        <v>44</v>
      </c>
      <c r="K33" s="761" t="n">
        <v>34</v>
      </c>
      <c r="L33" s="761" t="n">
        <v>58</v>
      </c>
      <c r="M33" s="761" t="n">
        <v>51</v>
      </c>
      <c r="N33" s="761"/>
      <c r="O33" s="761"/>
      <c r="P33" s="762"/>
    </row>
    <row r="34" s="765" customFormat="true" ht="9.95" hidden="false" customHeight="true" outlineLevel="0" collapsed="false">
      <c r="A34" s="710" t="s">
        <v>254</v>
      </c>
      <c r="B34" s="710"/>
      <c r="C34" s="710"/>
      <c r="D34" s="763"/>
      <c r="E34" s="719"/>
      <c r="F34" s="710"/>
      <c r="G34" s="762"/>
      <c r="H34" s="762"/>
      <c r="I34" s="762"/>
      <c r="J34" s="762"/>
      <c r="K34" s="762"/>
      <c r="L34" s="762"/>
      <c r="M34" s="762"/>
      <c r="N34" s="762"/>
      <c r="O34" s="762"/>
      <c r="P34" s="764"/>
    </row>
    <row r="35" customFormat="false" ht="9.95" hidden="false" customHeight="true" outlineLevel="0" collapsed="false">
      <c r="A35" s="766" t="s">
        <v>385</v>
      </c>
      <c r="B35" s="766"/>
      <c r="C35" s="766"/>
      <c r="D35" s="766"/>
      <c r="E35" s="766"/>
      <c r="F35" s="766"/>
      <c r="G35" s="766"/>
      <c r="H35" s="766"/>
      <c r="I35" s="766"/>
      <c r="J35" s="766"/>
      <c r="K35" s="766"/>
      <c r="L35" s="766"/>
      <c r="M35" s="766"/>
      <c r="N35" s="766"/>
      <c r="O35" s="766"/>
      <c r="P35" s="710"/>
    </row>
    <row r="36" customFormat="false" ht="15" hidden="false" customHeight="true" outlineLevel="0" collapsed="false">
      <c r="A36" s="767"/>
      <c r="B36" s="763"/>
      <c r="C36" s="768"/>
      <c r="D36" s="768"/>
      <c r="E36" s="768"/>
      <c r="F36" s="768"/>
      <c r="G36" s="768"/>
      <c r="H36" s="768"/>
      <c r="I36" s="768"/>
      <c r="J36" s="768"/>
      <c r="K36" s="768"/>
      <c r="L36" s="769"/>
      <c r="M36" s="762"/>
      <c r="N36" s="762"/>
      <c r="O36" s="720" t="s">
        <v>150</v>
      </c>
      <c r="P36" s="770"/>
    </row>
    <row r="37" customFormat="false" ht="9.95" hidden="false" customHeight="true" outlineLevel="0" collapsed="false">
      <c r="A37" s="723" t="s">
        <v>386</v>
      </c>
      <c r="B37" s="723"/>
      <c r="C37" s="723"/>
      <c r="D37" s="723"/>
      <c r="E37" s="723"/>
      <c r="F37" s="723"/>
      <c r="G37" s="723"/>
      <c r="H37" s="723"/>
      <c r="I37" s="723"/>
      <c r="J37" s="723"/>
      <c r="K37" s="723"/>
      <c r="L37" s="723"/>
      <c r="M37" s="723"/>
      <c r="N37" s="723"/>
      <c r="O37" s="723"/>
      <c r="P37" s="771"/>
    </row>
    <row r="38" customFormat="false" ht="9.95" hidden="false" customHeight="true" outlineLevel="0" collapsed="false">
      <c r="A38" s="772"/>
      <c r="B38" s="727"/>
      <c r="C38" s="728" t="s">
        <v>109</v>
      </c>
      <c r="D38" s="728" t="s">
        <v>371</v>
      </c>
      <c r="E38" s="728" t="s">
        <v>111</v>
      </c>
      <c r="F38" s="728" t="s">
        <v>112</v>
      </c>
      <c r="G38" s="773" t="n">
        <v>33725</v>
      </c>
      <c r="H38" s="728" t="s">
        <v>72</v>
      </c>
      <c r="I38" s="728" t="s">
        <v>114</v>
      </c>
      <c r="J38" s="728" t="s">
        <v>115</v>
      </c>
      <c r="K38" s="728" t="s">
        <v>387</v>
      </c>
      <c r="L38" s="728" t="s">
        <v>117</v>
      </c>
      <c r="M38" s="728" t="s">
        <v>118</v>
      </c>
      <c r="N38" s="728" t="s">
        <v>372</v>
      </c>
      <c r="O38" s="774" t="s">
        <v>388</v>
      </c>
      <c r="P38" s="710"/>
    </row>
    <row r="39" customFormat="false" ht="9.95" hidden="false" customHeight="true" outlineLevel="0" collapsed="false">
      <c r="A39" s="775" t="s">
        <v>389</v>
      </c>
      <c r="B39" s="776"/>
      <c r="C39" s="777"/>
      <c r="D39" s="778"/>
      <c r="E39" s="778"/>
      <c r="F39" s="778"/>
      <c r="G39" s="779"/>
      <c r="H39" s="778"/>
      <c r="I39" s="778"/>
      <c r="J39" s="778"/>
      <c r="K39" s="778"/>
      <c r="L39" s="780"/>
      <c r="M39" s="778"/>
      <c r="N39" s="780"/>
      <c r="O39" s="781"/>
      <c r="P39" s="710"/>
    </row>
    <row r="40" customFormat="false" ht="9.95" hidden="false" customHeight="true" outlineLevel="0" collapsed="false">
      <c r="A40" s="782" t="s">
        <v>257</v>
      </c>
      <c r="B40" s="745" t="n">
        <v>2013</v>
      </c>
      <c r="C40" s="747" t="n">
        <v>99359</v>
      </c>
      <c r="D40" s="747" t="n">
        <v>100451</v>
      </c>
      <c r="E40" s="747" t="n">
        <v>102239</v>
      </c>
      <c r="F40" s="747" t="n">
        <v>103811</v>
      </c>
      <c r="G40" s="747" t="n">
        <v>106928</v>
      </c>
      <c r="H40" s="747" t="n">
        <v>107742</v>
      </c>
      <c r="I40" s="747" t="n">
        <v>109819</v>
      </c>
      <c r="J40" s="747" t="n">
        <v>110811</v>
      </c>
      <c r="K40" s="747" t="n">
        <v>110899</v>
      </c>
      <c r="L40" s="747" t="n">
        <v>110147</v>
      </c>
      <c r="M40" s="747" t="n">
        <v>109686</v>
      </c>
      <c r="N40" s="747" t="n">
        <v>109210</v>
      </c>
      <c r="O40" s="783" t="n">
        <f aca="false">AVERAGE(C40:N40)</f>
        <v>106758.5</v>
      </c>
      <c r="P40" s="710"/>
    </row>
    <row r="41" customFormat="false" ht="9.95" hidden="false" customHeight="true" outlineLevel="0" collapsed="false">
      <c r="A41" s="744" t="s">
        <v>390</v>
      </c>
      <c r="B41" s="745" t="n">
        <v>2014</v>
      </c>
      <c r="C41" s="747" t="n">
        <v>109796</v>
      </c>
      <c r="D41" s="747" t="n">
        <v>108717</v>
      </c>
      <c r="E41" s="747" t="n">
        <v>106543</v>
      </c>
      <c r="F41" s="747" t="n">
        <v>108112</v>
      </c>
      <c r="G41" s="747" t="n">
        <v>106472</v>
      </c>
      <c r="H41" s="747" t="n">
        <v>104745</v>
      </c>
      <c r="I41" s="747" t="n">
        <v>104154</v>
      </c>
      <c r="J41" s="747" t="n">
        <v>103086</v>
      </c>
      <c r="K41" s="747" t="n">
        <v>103453</v>
      </c>
      <c r="L41" s="747" t="n">
        <v>102497</v>
      </c>
      <c r="M41" s="747" t="n">
        <v>102010</v>
      </c>
      <c r="N41" s="784" t="n">
        <v>103259</v>
      </c>
      <c r="O41" s="783" t="n">
        <f aca="false">AVERAGE(C41:N41)</f>
        <v>105237</v>
      </c>
      <c r="P41" s="710"/>
    </row>
    <row r="42" customFormat="false" ht="9.95" hidden="false" customHeight="true" outlineLevel="0" collapsed="false">
      <c r="A42" s="744" t="s">
        <v>156</v>
      </c>
      <c r="B42" s="745" t="n">
        <v>2015</v>
      </c>
      <c r="C42" s="747" t="n">
        <v>103732</v>
      </c>
      <c r="D42" s="747" t="n">
        <v>103584</v>
      </c>
      <c r="E42" s="747" t="n">
        <v>103809</v>
      </c>
      <c r="F42" s="747" t="n">
        <v>102554</v>
      </c>
      <c r="G42" s="747" t="n">
        <v>103243</v>
      </c>
      <c r="H42" s="747" t="n">
        <v>103716</v>
      </c>
      <c r="I42" s="747" t="n">
        <v>103809</v>
      </c>
      <c r="J42" s="747" t="n">
        <v>102591</v>
      </c>
      <c r="K42" s="747" t="n">
        <v>100991</v>
      </c>
      <c r="L42" s="747" t="n">
        <v>98112</v>
      </c>
      <c r="M42" s="747" t="n">
        <v>94622</v>
      </c>
      <c r="N42" s="784" t="n">
        <v>91929</v>
      </c>
      <c r="O42" s="783" t="n">
        <f aca="false">AVERAGE(C42:N42)</f>
        <v>101057.666666667</v>
      </c>
      <c r="P42" s="710"/>
    </row>
    <row r="43" customFormat="false" ht="9.95" hidden="false" customHeight="true" outlineLevel="0" collapsed="false">
      <c r="A43" s="775" t="s">
        <v>377</v>
      </c>
      <c r="B43" s="785"/>
      <c r="C43" s="786"/>
      <c r="D43" s="786"/>
      <c r="E43" s="786"/>
      <c r="F43" s="786"/>
      <c r="G43" s="786"/>
      <c r="H43" s="786"/>
      <c r="I43" s="786"/>
      <c r="J43" s="786"/>
      <c r="K43" s="786"/>
      <c r="L43" s="786"/>
      <c r="M43" s="786"/>
      <c r="N43" s="786"/>
      <c r="O43" s="787"/>
      <c r="P43" s="710"/>
    </row>
    <row r="44" customFormat="false" ht="9.95" hidden="false" customHeight="true" outlineLevel="0" collapsed="false">
      <c r="A44" s="782" t="s">
        <v>391</v>
      </c>
      <c r="B44" s="745" t="n">
        <v>2012</v>
      </c>
      <c r="C44" s="747" t="s">
        <v>24</v>
      </c>
      <c r="D44" s="747" t="s">
        <v>24</v>
      </c>
      <c r="E44" s="747" t="s">
        <v>24</v>
      </c>
      <c r="F44" s="747" t="s">
        <v>24</v>
      </c>
      <c r="G44" s="747" t="s">
        <v>24</v>
      </c>
      <c r="H44" s="747" t="s">
        <v>24</v>
      </c>
      <c r="I44" s="747" t="s">
        <v>24</v>
      </c>
      <c r="J44" s="747" t="s">
        <v>24</v>
      </c>
      <c r="K44" s="747" t="s">
        <v>24</v>
      </c>
      <c r="L44" s="747" t="s">
        <v>24</v>
      </c>
      <c r="M44" s="747" t="s">
        <v>24</v>
      </c>
      <c r="N44" s="747" t="s">
        <v>24</v>
      </c>
      <c r="O44" s="746" t="s">
        <v>24</v>
      </c>
      <c r="P44" s="710"/>
    </row>
    <row r="45" customFormat="false" ht="9.95" hidden="false" customHeight="true" outlineLevel="0" collapsed="false">
      <c r="A45" s="788" t="s">
        <v>201</v>
      </c>
      <c r="B45" s="760" t="n">
        <v>2013</v>
      </c>
      <c r="C45" s="789" t="s">
        <v>24</v>
      </c>
      <c r="D45" s="789" t="s">
        <v>24</v>
      </c>
      <c r="E45" s="789" t="s">
        <v>24</v>
      </c>
      <c r="F45" s="789" t="s">
        <v>24</v>
      </c>
      <c r="G45" s="789" t="s">
        <v>24</v>
      </c>
      <c r="H45" s="789" t="s">
        <v>24</v>
      </c>
      <c r="I45" s="789" t="s">
        <v>24</v>
      </c>
      <c r="J45" s="789" t="s">
        <v>24</v>
      </c>
      <c r="K45" s="789" t="s">
        <v>24</v>
      </c>
      <c r="L45" s="789" t="s">
        <v>24</v>
      </c>
      <c r="M45" s="789" t="s">
        <v>24</v>
      </c>
      <c r="N45" s="789" t="s">
        <v>24</v>
      </c>
      <c r="O45" s="761" t="s">
        <v>24</v>
      </c>
      <c r="P45" s="719"/>
    </row>
    <row r="46" customFormat="false" ht="9.95" hidden="false" customHeight="true" outlineLevel="0" collapsed="false">
      <c r="A46" s="763" t="s">
        <v>392</v>
      </c>
      <c r="B46" s="790"/>
      <c r="C46" s="763"/>
      <c r="D46" s="719"/>
      <c r="E46" s="719"/>
      <c r="F46" s="768" t="s">
        <v>202</v>
      </c>
      <c r="G46" s="768"/>
      <c r="H46" s="791"/>
      <c r="I46" s="719"/>
      <c r="J46" s="719"/>
      <c r="K46" s="719"/>
      <c r="L46" s="719"/>
      <c r="M46" s="719"/>
      <c r="N46" s="719"/>
      <c r="O46" s="719"/>
      <c r="P46" s="792"/>
    </row>
    <row r="47" s="794" customFormat="true" ht="12" hidden="false" customHeight="true" outlineLevel="0" collapsed="false">
      <c r="A47" s="717"/>
      <c r="B47" s="718"/>
      <c r="C47" s="718"/>
      <c r="D47" s="718"/>
      <c r="E47" s="718"/>
      <c r="F47" s="718"/>
      <c r="G47" s="718"/>
      <c r="H47" s="719"/>
      <c r="I47" s="719"/>
      <c r="J47" s="719"/>
      <c r="K47" s="719"/>
      <c r="L47" s="719"/>
      <c r="M47" s="719"/>
      <c r="N47" s="719"/>
      <c r="O47" s="720" t="s">
        <v>107</v>
      </c>
      <c r="P47" s="793"/>
    </row>
    <row r="48" customFormat="false" ht="9.95" hidden="false" customHeight="true" outlineLevel="0" collapsed="false">
      <c r="A48" s="795" t="s">
        <v>393</v>
      </c>
      <c r="B48" s="795"/>
      <c r="C48" s="795"/>
      <c r="D48" s="795"/>
      <c r="E48" s="795"/>
      <c r="F48" s="795"/>
      <c r="G48" s="795"/>
      <c r="H48" s="795"/>
      <c r="I48" s="795"/>
      <c r="J48" s="795"/>
      <c r="K48" s="795"/>
      <c r="L48" s="795"/>
      <c r="M48" s="795"/>
      <c r="N48" s="795"/>
      <c r="O48" s="795"/>
      <c r="P48" s="795"/>
    </row>
    <row r="49" customFormat="false" ht="9.95" hidden="false" customHeight="true" outlineLevel="0" collapsed="false">
      <c r="A49" s="726"/>
      <c r="B49" s="796"/>
      <c r="C49" s="797" t="s">
        <v>109</v>
      </c>
      <c r="D49" s="797" t="s">
        <v>371</v>
      </c>
      <c r="E49" s="797" t="s">
        <v>111</v>
      </c>
      <c r="F49" s="797" t="s">
        <v>112</v>
      </c>
      <c r="G49" s="797" t="s">
        <v>113</v>
      </c>
      <c r="H49" s="798" t="s">
        <v>72</v>
      </c>
      <c r="I49" s="797" t="s">
        <v>114</v>
      </c>
      <c r="J49" s="797" t="s">
        <v>115</v>
      </c>
      <c r="K49" s="797" t="s">
        <v>116</v>
      </c>
      <c r="L49" s="797" t="s">
        <v>117</v>
      </c>
      <c r="M49" s="797" t="s">
        <v>118</v>
      </c>
      <c r="N49" s="797" t="s">
        <v>372</v>
      </c>
      <c r="O49" s="797" t="s">
        <v>120</v>
      </c>
      <c r="P49" s="792"/>
    </row>
    <row r="50" customFormat="false" ht="9.95" hidden="false" customHeight="true" outlineLevel="0" collapsed="false">
      <c r="A50" s="799" t="s">
        <v>394</v>
      </c>
      <c r="B50" s="800"/>
      <c r="C50" s="778"/>
      <c r="D50" s="778"/>
      <c r="E50" s="778"/>
      <c r="F50" s="778"/>
      <c r="G50" s="778"/>
      <c r="H50" s="778"/>
      <c r="I50" s="778"/>
      <c r="J50" s="778"/>
      <c r="K50" s="778"/>
      <c r="L50" s="778"/>
      <c r="M50" s="778"/>
      <c r="N50" s="780"/>
      <c r="O50" s="801"/>
      <c r="P50" s="792"/>
    </row>
    <row r="51" customFormat="false" ht="9.95" hidden="false" customHeight="true" outlineLevel="0" collapsed="false">
      <c r="A51" s="759" t="s">
        <v>395</v>
      </c>
      <c r="B51" s="802" t="n">
        <v>2011</v>
      </c>
      <c r="C51" s="789" t="n">
        <v>711</v>
      </c>
      <c r="D51" s="789" t="n">
        <v>439</v>
      </c>
      <c r="E51" s="789" t="n">
        <v>359</v>
      </c>
      <c r="F51" s="789" t="n">
        <v>308</v>
      </c>
      <c r="G51" s="789" t="n">
        <v>306</v>
      </c>
      <c r="H51" s="789" t="s">
        <v>35</v>
      </c>
      <c r="I51" s="789" t="s">
        <v>35</v>
      </c>
      <c r="J51" s="789" t="s">
        <v>35</v>
      </c>
      <c r="K51" s="789" t="s">
        <v>35</v>
      </c>
      <c r="L51" s="789" t="s">
        <v>35</v>
      </c>
      <c r="M51" s="789" t="s">
        <v>35</v>
      </c>
      <c r="N51" s="789" t="s">
        <v>35</v>
      </c>
      <c r="O51" s="761" t="n">
        <f aca="false">SUM(C51:N51)</f>
        <v>2123</v>
      </c>
      <c r="P51" s="762"/>
    </row>
    <row r="52" customFormat="false" ht="9.95" hidden="false" customHeight="true" outlineLevel="0" collapsed="false">
      <c r="A52" s="710" t="s">
        <v>254</v>
      </c>
      <c r="B52" s="710"/>
      <c r="D52" s="763"/>
      <c r="E52" s="719"/>
      <c r="G52" s="762"/>
      <c r="H52" s="762"/>
      <c r="I52" s="762"/>
      <c r="J52" s="762"/>
      <c r="K52" s="762"/>
      <c r="L52" s="762"/>
      <c r="M52" s="762"/>
      <c r="N52" s="762"/>
      <c r="O52" s="762"/>
    </row>
    <row r="53" customFormat="false" ht="9.95" hidden="false" customHeight="true" outlineLevel="0" collapsed="false">
      <c r="A53" s="803"/>
      <c r="P53" s="792"/>
    </row>
    <row r="54" customFormat="false" ht="11.25" hidden="false" customHeight="true" outlineLevel="0" collapsed="false">
      <c r="A54" s="804"/>
      <c r="B54" s="718"/>
      <c r="C54" s="718"/>
      <c r="D54" s="718"/>
      <c r="E54" s="718"/>
      <c r="F54" s="718"/>
      <c r="G54" s="718"/>
      <c r="H54" s="719"/>
      <c r="I54" s="719"/>
      <c r="J54" s="719"/>
      <c r="K54" s="719"/>
      <c r="L54" s="719"/>
      <c r="M54" s="719"/>
      <c r="N54" s="719"/>
      <c r="O54" s="720" t="s">
        <v>107</v>
      </c>
      <c r="P54" s="792"/>
    </row>
    <row r="55" customFormat="false" ht="9.95" hidden="false" customHeight="true" outlineLevel="0" collapsed="false">
      <c r="A55" s="723" t="s">
        <v>396</v>
      </c>
      <c r="B55" s="723"/>
      <c r="C55" s="723"/>
      <c r="D55" s="723"/>
      <c r="E55" s="723"/>
      <c r="F55" s="723"/>
      <c r="G55" s="723"/>
      <c r="H55" s="723"/>
      <c r="I55" s="723"/>
      <c r="J55" s="723"/>
      <c r="K55" s="723"/>
      <c r="L55" s="723"/>
      <c r="M55" s="723"/>
      <c r="N55" s="723"/>
      <c r="O55" s="723"/>
      <c r="P55" s="792"/>
    </row>
    <row r="56" customFormat="false" ht="9.95" hidden="false" customHeight="true" outlineLevel="0" collapsed="false">
      <c r="A56" s="805"/>
      <c r="B56" s="727"/>
      <c r="C56" s="728" t="s">
        <v>109</v>
      </c>
      <c r="D56" s="728" t="s">
        <v>371</v>
      </c>
      <c r="E56" s="728" t="s">
        <v>111</v>
      </c>
      <c r="F56" s="728" t="s">
        <v>112</v>
      </c>
      <c r="G56" s="728" t="s">
        <v>113</v>
      </c>
      <c r="H56" s="729" t="s">
        <v>72</v>
      </c>
      <c r="I56" s="728" t="s">
        <v>114</v>
      </c>
      <c r="J56" s="728" t="s">
        <v>115</v>
      </c>
      <c r="K56" s="728" t="s">
        <v>116</v>
      </c>
      <c r="L56" s="728" t="s">
        <v>117</v>
      </c>
      <c r="M56" s="728" t="s">
        <v>118</v>
      </c>
      <c r="N56" s="728" t="s">
        <v>372</v>
      </c>
      <c r="O56" s="730" t="s">
        <v>388</v>
      </c>
      <c r="P56" s="792"/>
    </row>
    <row r="57" customFormat="false" ht="9.95" hidden="false" customHeight="true" outlineLevel="0" collapsed="false">
      <c r="A57" s="806" t="s">
        <v>397</v>
      </c>
      <c r="B57" s="807"/>
      <c r="C57" s="808"/>
      <c r="D57" s="808"/>
      <c r="E57" s="808"/>
      <c r="F57" s="808"/>
      <c r="G57" s="808"/>
      <c r="H57" s="808"/>
      <c r="I57" s="808"/>
      <c r="J57" s="808"/>
      <c r="K57" s="808"/>
      <c r="L57" s="808"/>
      <c r="M57" s="808"/>
      <c r="N57" s="808"/>
      <c r="O57" s="809"/>
      <c r="P57" s="792"/>
    </row>
    <row r="58" customFormat="false" ht="9.95" hidden="false" customHeight="true" outlineLevel="0" collapsed="false">
      <c r="A58" s="751" t="s">
        <v>257</v>
      </c>
      <c r="B58" s="810" t="n">
        <v>2012</v>
      </c>
      <c r="C58" s="747" t="n">
        <v>34265</v>
      </c>
      <c r="D58" s="747" t="n">
        <v>33143</v>
      </c>
      <c r="E58" s="747" t="n">
        <v>31912</v>
      </c>
      <c r="F58" s="747" t="n">
        <v>30568</v>
      </c>
      <c r="G58" s="747" t="n">
        <v>29245</v>
      </c>
      <c r="H58" s="747" t="n">
        <v>28339</v>
      </c>
      <c r="I58" s="747" t="n">
        <v>29455</v>
      </c>
      <c r="J58" s="747" t="n">
        <v>29478</v>
      </c>
      <c r="K58" s="747" t="n">
        <v>29437</v>
      </c>
      <c r="L58" s="747" t="n">
        <v>29328</v>
      </c>
      <c r="M58" s="747" t="n">
        <v>28108</v>
      </c>
      <c r="N58" s="747" t="n">
        <v>26928</v>
      </c>
      <c r="O58" s="746" t="n">
        <f aca="false">SUM(C58:N58)/12</f>
        <v>30017.1666666667</v>
      </c>
      <c r="P58" s="792"/>
    </row>
    <row r="59" customFormat="false" ht="9.95" hidden="false" customHeight="true" outlineLevel="0" collapsed="false">
      <c r="A59" s="751" t="s">
        <v>390</v>
      </c>
      <c r="B59" s="810" t="n">
        <v>2013</v>
      </c>
      <c r="C59" s="747" t="n">
        <v>25749</v>
      </c>
      <c r="D59" s="747" t="n">
        <v>24668</v>
      </c>
      <c r="E59" s="747" t="n">
        <v>23548</v>
      </c>
      <c r="F59" s="747" t="n">
        <v>22377</v>
      </c>
      <c r="G59" s="747" t="n">
        <v>21178</v>
      </c>
      <c r="H59" s="811" t="n">
        <v>20055</v>
      </c>
      <c r="I59" s="747" t="n">
        <v>18966</v>
      </c>
      <c r="J59" s="747" t="n">
        <v>17902</v>
      </c>
      <c r="K59" s="747" t="n">
        <v>16871</v>
      </c>
      <c r="L59" s="747" t="n">
        <v>15881</v>
      </c>
      <c r="M59" s="747" t="n">
        <v>15913</v>
      </c>
      <c r="N59" s="747" t="s">
        <v>24</v>
      </c>
      <c r="O59" s="746" t="n">
        <f aca="false">AVERAGE(C59:N59)</f>
        <v>20282.5454545455</v>
      </c>
      <c r="P59" s="792"/>
    </row>
    <row r="60" customFormat="false" ht="9.95" hidden="false" customHeight="true" outlineLevel="0" collapsed="false">
      <c r="A60" s="759" t="s">
        <v>156</v>
      </c>
      <c r="B60" s="812" t="n">
        <v>2014</v>
      </c>
      <c r="C60" s="789" t="s">
        <v>24</v>
      </c>
      <c r="D60" s="789" t="s">
        <v>24</v>
      </c>
      <c r="E60" s="789" t="s">
        <v>24</v>
      </c>
      <c r="F60" s="789" t="s">
        <v>24</v>
      </c>
      <c r="G60" s="789" t="s">
        <v>24</v>
      </c>
      <c r="H60" s="789" t="s">
        <v>24</v>
      </c>
      <c r="I60" s="789" t="s">
        <v>24</v>
      </c>
      <c r="J60" s="789"/>
      <c r="K60" s="789"/>
      <c r="L60" s="789"/>
      <c r="M60" s="789"/>
      <c r="N60" s="789"/>
      <c r="O60" s="761" t="s">
        <v>24</v>
      </c>
      <c r="P60" s="719"/>
      <c r="Q60" s="719"/>
    </row>
    <row r="61" customFormat="false" ht="9.95" hidden="false" customHeight="true" outlineLevel="0" collapsed="false">
      <c r="A61" s="763" t="s">
        <v>398</v>
      </c>
      <c r="B61" s="790"/>
      <c r="C61" s="768" t="s">
        <v>202</v>
      </c>
      <c r="D61" s="719"/>
      <c r="E61" s="719"/>
      <c r="G61" s="768"/>
      <c r="H61" s="791"/>
      <c r="I61" s="719"/>
      <c r="J61" s="719"/>
      <c r="K61" s="719"/>
      <c r="L61" s="719"/>
      <c r="M61" s="719"/>
      <c r="N61" s="719"/>
      <c r="O61" s="719"/>
    </row>
  </sheetData>
  <mergeCells count="8">
    <mergeCell ref="B2:P2"/>
    <mergeCell ref="B3:P3"/>
    <mergeCell ref="B6:O6"/>
    <mergeCell ref="A11:O11"/>
    <mergeCell ref="A35:O35"/>
    <mergeCell ref="A37:O37"/>
    <mergeCell ref="A48:P48"/>
    <mergeCell ref="A55:O55"/>
  </mergeCells>
  <printOptions headings="false" gridLines="false" gridLinesSet="true" horizontalCentered="true" verticalCentered="true"/>
  <pageMargins left="0" right="0" top="0.39375" bottom="0.39375" header="0" footer="0"/>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CPOLITIQUE D'EMPLOI</oddHeader>
    <oddFooter>&amp;L&amp;7DARES - Tableau de bord des politiques d'emploi&amp;C&amp;8&amp;P&amp;R&amp;7Décembre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3:25:03Z</dcterms:created>
  <dc:creator>christophe.fratesi</dc:creator>
  <dc:description/>
  <dc:language>en-US</dc:language>
  <cp:lastModifiedBy>Knock BILLY</cp:lastModifiedBy>
  <cp:lastPrinted>2016-01-25T15:23:57Z</cp:lastPrinted>
  <dcterms:modified xsi:type="dcterms:W3CDTF">2016-02-09T09:10:33Z</dcterms:modified>
  <cp:revision>0</cp:revision>
  <dc:subject/>
  <dc:title/>
</cp:coreProperties>
</file>